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mortissement de crédit" sheetId="1" state="visible" r:id="rId2"/>
    <sheet name="1001tableurs.com" sheetId="2" state="visible" r:id="rId3"/>
  </sheets>
  <definedNames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remb" vbProcedure="false">'Amortissement de crédit'!$A$3:$A$9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aux" vbProcedure="false">'Amortissement de crédit'!$B$1024:$B$1025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au d'amortissement de crédit</t>
  </si>
  <si>
    <t xml:space="preserve">Montant du crédit :</t>
  </si>
  <si>
    <t xml:space="preserve">Taux annuel du crédit :</t>
  </si>
  <si>
    <t xml:space="preserve">Nombre d'années de remboursement :</t>
  </si>
  <si>
    <t xml:space="preserve">RECAPITULATIF</t>
  </si>
  <si>
    <t xml:space="preserve">Nombre de remboursement par année :</t>
  </si>
  <si>
    <t xml:space="preserve">Coût total du crédit :</t>
  </si>
  <si>
    <t xml:space="preserve">Date de l'emprunt (JJ/MM/AAAA) :</t>
  </si>
  <si>
    <t xml:space="preserve">Remboursement à chaque période :</t>
  </si>
  <si>
    <t xml:space="preserve">Type de taux appliqué par la banque :</t>
  </si>
  <si>
    <t xml:space="preserve">Nombre de versements :</t>
  </si>
  <si>
    <r>
      <rPr>
        <sz val="10"/>
        <color rgb="FFFF0000"/>
        <rFont val="Arial"/>
        <family val="0"/>
      </rPr>
      <t xml:space="preserve">NB : le taux proportionnel est calculé simplement en divisant le taux annuel par le nombre de périodes de remboursement dans l'année (ex : le taux mensuel proportionnel pour un emprunt à 12% est de 1% (12% / 12 mois). Le taux équivalent, pour le même exemple, est égal à 0,95% ((1+12%)</t>
    </r>
    <r>
      <rPr>
        <vertAlign val="superscript"/>
        <sz val="10"/>
        <color rgb="FFFF0000"/>
        <rFont val="Arial"/>
        <family val="2"/>
      </rPr>
      <t xml:space="preserve">(1/12) </t>
    </r>
    <r>
      <rPr>
        <sz val="10"/>
        <color rgb="FFFF0000"/>
        <rFont val="Arial"/>
        <family val="0"/>
      </rPr>
      <t xml:space="preserve">-1). Le montant des intérêts versés sera donc moindre avec le taux équivalent. Voilà pourquoi il est important de savoir quel type de taux est appliqué par la banque.</t>
    </r>
  </si>
  <si>
    <t xml:space="preserve">Période N°</t>
  </si>
  <si>
    <t xml:space="preserve">Date du versement</t>
  </si>
  <si>
    <t xml:space="preserve">Capital à rembourser</t>
  </si>
  <si>
    <t xml:space="preserve">Remboursement de la période</t>
  </si>
  <si>
    <t xml:space="preserve">Part de capital remboursée</t>
  </si>
  <si>
    <t xml:space="preserve">Part d'intérêt remboursée</t>
  </si>
  <si>
    <t xml:space="preserve">Capital restant dû</t>
  </si>
  <si>
    <t xml:space="preserve">Proportionnel</t>
  </si>
  <si>
    <t xml:space="preserve">Equivalent</t>
  </si>
  <si>
    <t xml:space="preserve">Tableur réalisé par </t>
  </si>
  <si>
    <t xml:space="preserve">VISITER LE 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&quot; €&quot;"/>
    <numFmt numFmtId="167" formatCode="0.00%"/>
    <numFmt numFmtId="168" formatCode="[$-409]m/d/yyyy"/>
    <numFmt numFmtId="169" formatCode="General"/>
    <numFmt numFmtId="170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vertAlign val="superscript"/>
      <sz val="10"/>
      <color rgb="FFFF0000"/>
      <name val="Arial"/>
      <family val="2"/>
    </font>
    <font>
      <sz val="1"/>
      <color rgb="FFFFFFFF"/>
      <name val="Arial"/>
      <family val="0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960</xdr:colOff>
      <xdr:row>7</xdr:row>
      <xdr:rowOff>114480</xdr:rowOff>
    </xdr:from>
    <xdr:to>
      <xdr:col>8</xdr:col>
      <xdr:colOff>331920</xdr:colOff>
      <xdr:row>2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2000" y="1248120"/>
          <a:ext cx="514296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001tableur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4" min="2" style="1" width="8.7"/>
    <col collapsed="false" customWidth="true" hidden="false" outlineLevel="0" max="15" min="15" style="1" width="11.42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true" outlineLevel="0" collapsed="false">
      <c r="A5" s="2"/>
      <c r="B5" s="4" t="s">
        <v>1</v>
      </c>
      <c r="C5" s="4"/>
      <c r="D5" s="4"/>
      <c r="E5" s="5"/>
      <c r="F5" s="5"/>
      <c r="G5" s="6"/>
      <c r="H5" s="2"/>
      <c r="I5" s="2"/>
      <c r="J5" s="2"/>
      <c r="K5" s="2"/>
      <c r="L5" s="2"/>
      <c r="M5" s="2"/>
      <c r="N5" s="2"/>
    </row>
    <row r="6" customFormat="false" ht="30" hidden="false" customHeight="true" outlineLevel="0" collapsed="false">
      <c r="A6" s="2"/>
      <c r="B6" s="7" t="s">
        <v>2</v>
      </c>
      <c r="C6" s="7"/>
      <c r="D6" s="7"/>
      <c r="E6" s="8"/>
      <c r="F6" s="8"/>
      <c r="G6" s="6"/>
      <c r="H6" s="2"/>
      <c r="I6" s="2"/>
      <c r="J6" s="2"/>
      <c r="K6" s="2"/>
      <c r="L6" s="2"/>
      <c r="M6" s="2"/>
      <c r="N6" s="2"/>
    </row>
    <row r="7" customFormat="false" ht="30" hidden="false" customHeight="true" outlineLevel="0" collapsed="false">
      <c r="A7" s="2"/>
      <c r="B7" s="7" t="s">
        <v>3</v>
      </c>
      <c r="C7" s="7"/>
      <c r="D7" s="7"/>
      <c r="E7" s="9"/>
      <c r="F7" s="9"/>
      <c r="G7" s="6"/>
      <c r="H7" s="2"/>
      <c r="I7" s="2"/>
      <c r="J7" s="2"/>
      <c r="K7" s="10" t="s">
        <v>4</v>
      </c>
      <c r="L7" s="10"/>
      <c r="M7" s="10"/>
      <c r="N7" s="2"/>
    </row>
    <row r="8" customFormat="false" ht="30" hidden="false" customHeight="true" outlineLevel="0" collapsed="false">
      <c r="A8" s="2"/>
      <c r="B8" s="7" t="s">
        <v>5</v>
      </c>
      <c r="C8" s="7"/>
      <c r="D8" s="7"/>
      <c r="E8" s="9"/>
      <c r="F8" s="9"/>
      <c r="G8" s="6"/>
      <c r="H8" s="11"/>
      <c r="I8" s="12"/>
      <c r="J8" s="13" t="s">
        <v>6</v>
      </c>
      <c r="K8" s="13"/>
      <c r="L8" s="13"/>
      <c r="M8" s="14" t="str">
        <f aca="false">IF(SUM(K16:L1015)&lt;&gt;0,SUM(K16:L1015),"")</f>
        <v/>
      </c>
      <c r="N8" s="14"/>
    </row>
    <row r="9" customFormat="false" ht="30" hidden="false" customHeight="true" outlineLevel="0" collapsed="false">
      <c r="A9" s="2"/>
      <c r="B9" s="7" t="s">
        <v>7</v>
      </c>
      <c r="C9" s="7"/>
      <c r="D9" s="7"/>
      <c r="E9" s="15"/>
      <c r="F9" s="15"/>
      <c r="G9" s="6"/>
      <c r="H9" s="6"/>
      <c r="I9" s="16"/>
      <c r="J9" s="17" t="s">
        <v>8</v>
      </c>
      <c r="K9" s="17"/>
      <c r="L9" s="17"/>
      <c r="M9" s="18" t="str">
        <f aca="false">IF(AND(I16&lt;&gt;"",K16&lt;&gt;""),IF($E$10="Equivalent",PMT((1+$E$6)^(1/$E$8)-1,$E$7*$E$8,-$E$5,0,0),PMT($E$6/$E$8,$E$7*$E$8,-$E$5,0,0)),"")</f>
        <v/>
      </c>
      <c r="N9" s="18"/>
      <c r="O9" s="19"/>
    </row>
    <row r="10" customFormat="false" ht="30" hidden="false" customHeight="true" outlineLevel="0" collapsed="false">
      <c r="A10" s="2"/>
      <c r="B10" s="20" t="s">
        <v>9</v>
      </c>
      <c r="C10" s="20"/>
      <c r="D10" s="20"/>
      <c r="E10" s="21"/>
      <c r="F10" s="21"/>
      <c r="G10" s="6"/>
      <c r="H10" s="6"/>
      <c r="I10" s="6"/>
      <c r="J10" s="22" t="s">
        <v>10</v>
      </c>
      <c r="K10" s="22"/>
      <c r="L10" s="22"/>
      <c r="M10" s="23" t="str">
        <f aca="false">IF(COUNTA(E5:F10)=6,E7*E8,"")</f>
        <v/>
      </c>
      <c r="N10" s="23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40.5" hidden="false" customHeight="true" outlineLevel="0" collapsed="false">
      <c r="A12" s="2"/>
      <c r="B12" s="24" t="s">
        <v>1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40.5" hidden="false" customHeight="true" outlineLevel="0" collapsed="false">
      <c r="A13" s="2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3.5" hidden="false" customHeight="false" outlineLevel="0" collapsed="false">
      <c r="A14" s="2"/>
      <c r="B14" s="2"/>
      <c r="C14" s="2"/>
      <c r="D14" s="2"/>
      <c r="E14" s="25"/>
      <c r="F14" s="2"/>
      <c r="G14" s="2"/>
      <c r="H14" s="2"/>
      <c r="I14" s="2"/>
      <c r="J14" s="2"/>
      <c r="K14" s="2"/>
      <c r="L14" s="2"/>
      <c r="M14" s="2"/>
      <c r="N14" s="2"/>
    </row>
    <row r="15" s="29" customFormat="true" ht="29.25" hidden="false" customHeight="true" outlineLevel="0" collapsed="false">
      <c r="A15" s="6"/>
      <c r="B15" s="26" t="s">
        <v>12</v>
      </c>
      <c r="C15" s="26" t="s">
        <v>13</v>
      </c>
      <c r="D15" s="26"/>
      <c r="E15" s="27" t="s">
        <v>14</v>
      </c>
      <c r="F15" s="27"/>
      <c r="G15" s="28" t="s">
        <v>15</v>
      </c>
      <c r="H15" s="28"/>
      <c r="I15" s="26" t="s">
        <v>16</v>
      </c>
      <c r="J15" s="26"/>
      <c r="K15" s="26" t="s">
        <v>17</v>
      </c>
      <c r="L15" s="26"/>
      <c r="M15" s="26" t="s">
        <v>18</v>
      </c>
      <c r="N15" s="26"/>
      <c r="P15" s="30"/>
    </row>
    <row r="16" customFormat="false" ht="12.75" hidden="false" customHeight="false" outlineLevel="0" collapsed="false">
      <c r="A16" s="31" t="n">
        <v>1</v>
      </c>
      <c r="B16" s="2" t="str">
        <f aca="false">IF(COUNTA($E$5:$F$10)=6,IF($E$7*$E$8&gt;=A16,A16,""),"")</f>
        <v/>
      </c>
      <c r="C16" s="32" t="str">
        <f aca="false">IF(B16&lt;&gt;"",DATE(YEAR($E$9),MONTH($E$9)+B16*12/$E$8,DAY($E$9)),"")</f>
        <v/>
      </c>
      <c r="D16" s="32"/>
      <c r="E16" s="33" t="str">
        <f aca="false">IF(COUNTA(E5:F10)=6,E5,"")</f>
        <v/>
      </c>
      <c r="F16" s="33"/>
      <c r="G16" s="33" t="str">
        <f aca="false">IF(AND(I16&lt;&gt;"",K16&lt;&gt;""),IF($E$10="Equivalent",PMT((1+$E$6)^(1/$E$8)-1,$E$7*$E$8,-$E$5,0,0),PMT($E$6/$E$8,$E$7*$E$8,-$E$5,0,0)),"")</f>
        <v/>
      </c>
      <c r="H16" s="33"/>
      <c r="I16" s="34" t="str">
        <f aca="false">IF(AND(COUNTA($E$5:$F$10)=6,B16&lt;&gt;""),IF($E$10="Equivalent",PPMT((1+$E$6)^(1/$E$8)-1,B16,$E$7*$E$8,-$E$5,0,0),PPMT($E$6/$E$8,B16,$E$7*$E$8,-$E$5,0,0)),"")</f>
        <v/>
      </c>
      <c r="J16" s="34"/>
      <c r="K16" s="34" t="str">
        <f aca="false">IF(AND(COUNTA($E$5:$F$10)=6,B16&lt;&gt;""),IF($E$10="Equivalent",IPMT((1+$E$6)^(1/$E$8)-1,B16,$E$7*$E$8,-$E$5,0,0),IPMT($E$6/$E$8,B16,$E$7*$E$8,-$E$5,0,0)),"")</f>
        <v/>
      </c>
      <c r="L16" s="34"/>
      <c r="M16" s="33" t="str">
        <f aca="false">IF(AND(G16&lt;&gt;"",I16&lt;&gt;"",K16&lt;&gt;""),E16-I16,"")</f>
        <v/>
      </c>
      <c r="N16" s="33"/>
      <c r="P16" s="30"/>
    </row>
    <row r="17" customFormat="false" ht="12.75" hidden="false" customHeight="false" outlineLevel="0" collapsed="false">
      <c r="A17" s="31" t="n">
        <v>2</v>
      </c>
      <c r="B17" s="2" t="str">
        <f aca="false">IF(COUNTA($E$5:$F$10)=6,IF($E$7*$E$8&gt;=A17,A17,""),"")</f>
        <v/>
      </c>
      <c r="C17" s="32" t="str">
        <f aca="false">IF(B17&lt;&gt;"",DATE(YEAR($E$9),MONTH($E$9)+B17*12/$E$8,DAY($E$9)),"")</f>
        <v/>
      </c>
      <c r="D17" s="32"/>
      <c r="E17" s="33" t="str">
        <f aca="false">IF(B17&lt;&gt;"",M16,"")</f>
        <v/>
      </c>
      <c r="F17" s="33"/>
      <c r="G17" s="33" t="str">
        <f aca="false">IF(AND(I17&lt;&gt;"",K17&lt;&gt;""),IF($E$10="Equivalent",PMT((1+$E$6)^(1/$E$8)-1,$E$7*$E$8,-$E$5,0,0),PMT($E$6/$E$8,$E$7*$E$8,-$E$5,0,0)),"")</f>
        <v/>
      </c>
      <c r="H17" s="33"/>
      <c r="I17" s="34" t="str">
        <f aca="false">IF(AND(COUNTA($E$5:$F$10)=6,B17&lt;&gt;""),IF($E$10="Equivalent",PPMT((1+$E$6)^(1/$E$8)-1,B17,$E$7*$E$8,-$E$5,0,0),PPMT($E$6/$E$8,B17,$E$7*$E$8,-$E$5,0,0)),"")</f>
        <v/>
      </c>
      <c r="J17" s="34"/>
      <c r="K17" s="34" t="str">
        <f aca="false">IF(AND(COUNTA($E$5:$F$10)=6,B17&lt;&gt;""),IF($E$10="Equivalent",IPMT((1+$E$6)^(1/$E$8)-1,B17,$E$7*$E$8,-$E$5,0,0),IPMT($E$6/$E$8,B17,$E$7*$E$8,-$E$5,0,0)),"")</f>
        <v/>
      </c>
      <c r="L17" s="34"/>
      <c r="M17" s="33" t="str">
        <f aca="false">IF(AND(G17&lt;&gt;"",I17&lt;&gt;"",K17&lt;&gt;""),E17-I17,"")</f>
        <v/>
      </c>
      <c r="N17" s="33"/>
      <c r="P17" s="30"/>
    </row>
    <row r="18" customFormat="false" ht="12.75" hidden="false" customHeight="false" outlineLevel="0" collapsed="false">
      <c r="A18" s="31" t="n">
        <v>3</v>
      </c>
      <c r="B18" s="2" t="str">
        <f aca="false">IF(COUNTA($E$5:$F$10)=6,IF($E$7*$E$8&gt;=A18,A18,""),"")</f>
        <v/>
      </c>
      <c r="C18" s="32" t="str">
        <f aca="false">IF(B18&lt;&gt;"",DATE(YEAR($E$9),MONTH($E$9)+B18*12/$E$8,DAY($E$9)),"")</f>
        <v/>
      </c>
      <c r="D18" s="32"/>
      <c r="E18" s="33" t="str">
        <f aca="false">IF(B18&lt;&gt;"",M17,"")</f>
        <v/>
      </c>
      <c r="F18" s="33"/>
      <c r="G18" s="33" t="str">
        <f aca="false">IF(AND(I18&lt;&gt;"",K18&lt;&gt;""),IF($E$10="Equivalent",PMT((1+$E$6)^(1/$E$8)-1,$E$7*$E$8,-$E$5,0,0),PMT($E$6/$E$8,$E$7*$E$8,-$E$5,0,0)),"")</f>
        <v/>
      </c>
      <c r="H18" s="33"/>
      <c r="I18" s="34" t="str">
        <f aca="false">IF(AND(COUNTA($E$5:$F$10)=6,B18&lt;&gt;""),IF($E$10="Equivalent",PPMT((1+$E$6)^(1/$E$8)-1,B18,$E$7*$E$8,-$E$5,0,0),PPMT($E$6/$E$8,B18,$E$7*$E$8,-$E$5,0,0)),"")</f>
        <v/>
      </c>
      <c r="J18" s="34"/>
      <c r="K18" s="34" t="str">
        <f aca="false">IF(AND(COUNTA($E$5:$F$10)=6,B18&lt;&gt;""),IF($E$10="Equivalent",IPMT((1+$E$6)^(1/$E$8)-1,B18,$E$7*$E$8,-$E$5,0,0),IPMT($E$6/$E$8,B18,$E$7*$E$8,-$E$5,0,0)),"")</f>
        <v/>
      </c>
      <c r="L18" s="34"/>
      <c r="M18" s="33" t="str">
        <f aca="false">IF(AND(G18&lt;&gt;"",I18&lt;&gt;"",K18&lt;&gt;""),E18-I18,"")</f>
        <v/>
      </c>
      <c r="N18" s="33"/>
      <c r="P18" s="30"/>
    </row>
    <row r="19" customFormat="false" ht="12.75" hidden="false" customHeight="false" outlineLevel="0" collapsed="false">
      <c r="A19" s="31" t="n">
        <v>4</v>
      </c>
      <c r="B19" s="2" t="str">
        <f aca="false">IF(COUNTA($E$5:$F$10)=6,IF($E$7*$E$8&gt;=A19,A19,""),"")</f>
        <v/>
      </c>
      <c r="C19" s="32" t="str">
        <f aca="false">IF(B19&lt;&gt;"",DATE(YEAR($E$9),MONTH($E$9)+B19*12/$E$8,DAY($E$9)),"")</f>
        <v/>
      </c>
      <c r="D19" s="32"/>
      <c r="E19" s="33" t="str">
        <f aca="false">IF(B19&lt;&gt;"",M18,"")</f>
        <v/>
      </c>
      <c r="F19" s="33"/>
      <c r="G19" s="33" t="str">
        <f aca="false">IF(AND(I19&lt;&gt;"",K19&lt;&gt;""),IF($E$10="Equivalent",PMT((1+$E$6)^(1/$E$8)-1,$E$7*$E$8,-$E$5,0,0),PMT($E$6/$E$8,$E$7*$E$8,-$E$5,0,0)),"")</f>
        <v/>
      </c>
      <c r="H19" s="33"/>
      <c r="I19" s="34" t="str">
        <f aca="false">IF(AND(COUNTA($E$5:$F$10)=6,B19&lt;&gt;""),IF($E$10="Equivalent",PPMT((1+$E$6)^(1/$E$8)-1,B19,$E$7*$E$8,-$E$5,0,0),PPMT($E$6/$E$8,B19,$E$7*$E$8,-$E$5,0,0)),"")</f>
        <v/>
      </c>
      <c r="J19" s="34"/>
      <c r="K19" s="34" t="str">
        <f aca="false">IF(AND(COUNTA($E$5:$F$10)=6,B19&lt;&gt;""),IF($E$10="Equivalent",IPMT((1+$E$6)^(1/$E$8)-1,B19,$E$7*$E$8,-$E$5,0,0),IPMT($E$6/$E$8,B19,$E$7*$E$8,-$E$5,0,0)),"")</f>
        <v/>
      </c>
      <c r="L19" s="34"/>
      <c r="M19" s="33" t="str">
        <f aca="false">IF(AND(G19&lt;&gt;"",I19&lt;&gt;"",K19&lt;&gt;""),E19-I19,"")</f>
        <v/>
      </c>
      <c r="N19" s="33"/>
      <c r="P19" s="30"/>
    </row>
    <row r="20" customFormat="false" ht="12.75" hidden="false" customHeight="false" outlineLevel="0" collapsed="false">
      <c r="A20" s="31" t="n">
        <v>5</v>
      </c>
      <c r="B20" s="2" t="str">
        <f aca="false">IF(COUNTA($E$5:$F$10)=6,IF($E$7*$E$8&gt;=A20,A20,""),"")</f>
        <v/>
      </c>
      <c r="C20" s="32" t="str">
        <f aca="false">IF(B20&lt;&gt;"",DATE(YEAR($E$9),MONTH($E$9)+B20*12/$E$8,DAY($E$9)),"")</f>
        <v/>
      </c>
      <c r="D20" s="32"/>
      <c r="E20" s="33" t="str">
        <f aca="false">IF(B20&lt;&gt;"",M19,"")</f>
        <v/>
      </c>
      <c r="F20" s="33"/>
      <c r="G20" s="33" t="str">
        <f aca="false">IF(AND(I20&lt;&gt;"",K20&lt;&gt;""),IF($E$10="Equivalent",PMT((1+$E$6)^(1/$E$8)-1,$E$7*$E$8,-$E$5,0,0),PMT($E$6/$E$8,$E$7*$E$8,-$E$5,0,0)),"")</f>
        <v/>
      </c>
      <c r="H20" s="33"/>
      <c r="I20" s="34" t="str">
        <f aca="false">IF(AND(COUNTA($E$5:$F$10)=6,B20&lt;&gt;""),IF($E$10="Equivalent",PPMT((1+$E$6)^(1/$E$8)-1,B20,$E$7*$E$8,-$E$5,0,0),PPMT($E$6/$E$8,B20,$E$7*$E$8,-$E$5,0,0)),"")</f>
        <v/>
      </c>
      <c r="J20" s="34"/>
      <c r="K20" s="34" t="str">
        <f aca="false">IF(AND(COUNTA($E$5:$F$10)=6,B20&lt;&gt;""),IF($E$10="Equivalent",IPMT((1+$E$6)^(1/$E$8)-1,B20,$E$7*$E$8,-$E$5,0,0),IPMT($E$6/$E$8,B20,$E$7*$E$8,-$E$5,0,0)),"")</f>
        <v/>
      </c>
      <c r="L20" s="34"/>
      <c r="M20" s="33" t="str">
        <f aca="false">IF(AND(G20&lt;&gt;"",I20&lt;&gt;"",K20&lt;&gt;""),E20-I20,"")</f>
        <v/>
      </c>
      <c r="N20" s="33"/>
      <c r="P20" s="30"/>
    </row>
    <row r="21" customFormat="false" ht="12.75" hidden="false" customHeight="false" outlineLevel="0" collapsed="false">
      <c r="A21" s="31" t="n">
        <v>6</v>
      </c>
      <c r="B21" s="2" t="str">
        <f aca="false">IF(COUNTA($E$5:$F$10)=6,IF($E$7*$E$8&gt;=A21,A21,""),"")</f>
        <v/>
      </c>
      <c r="C21" s="32" t="str">
        <f aca="false">IF(B21&lt;&gt;"",DATE(YEAR($E$9),MONTH($E$9)+B21*12/$E$8,DAY($E$9)),"")</f>
        <v/>
      </c>
      <c r="D21" s="32"/>
      <c r="E21" s="33" t="str">
        <f aca="false">IF(B21&lt;&gt;"",M20,"")</f>
        <v/>
      </c>
      <c r="F21" s="33"/>
      <c r="G21" s="33" t="str">
        <f aca="false">IF(AND(I21&lt;&gt;"",K21&lt;&gt;""),IF($E$10="Equivalent",PMT((1+$E$6)^(1/$E$8)-1,$E$7*$E$8,-$E$5,0,0),PMT($E$6/$E$8,$E$7*$E$8,-$E$5,0,0)),"")</f>
        <v/>
      </c>
      <c r="H21" s="33"/>
      <c r="I21" s="34" t="str">
        <f aca="false">IF(AND(COUNTA($E$5:$F$10)=6,B21&lt;&gt;""),IF($E$10="Equivalent",PPMT((1+$E$6)^(1/$E$8)-1,B21,$E$7*$E$8,-$E$5,0,0),PPMT($E$6/$E$8,B21,$E$7*$E$8,-$E$5,0,0)),"")</f>
        <v/>
      </c>
      <c r="J21" s="34"/>
      <c r="K21" s="34" t="str">
        <f aca="false">IF(AND(COUNTA($E$5:$F$10)=6,B21&lt;&gt;""),IF($E$10="Equivalent",IPMT((1+$E$6)^(1/$E$8)-1,B21,$E$7*$E$8,-$E$5,0,0),IPMT($E$6/$E$8,B21,$E$7*$E$8,-$E$5,0,0)),"")</f>
        <v/>
      </c>
      <c r="L21" s="34"/>
      <c r="M21" s="33" t="str">
        <f aca="false">IF(AND(G21&lt;&gt;"",I21&lt;&gt;"",K21&lt;&gt;""),E21-I21,"")</f>
        <v/>
      </c>
      <c r="N21" s="33"/>
      <c r="P21" s="30"/>
    </row>
    <row r="22" customFormat="false" ht="12.75" hidden="false" customHeight="false" outlineLevel="0" collapsed="false">
      <c r="A22" s="31" t="n">
        <v>7</v>
      </c>
      <c r="B22" s="2" t="str">
        <f aca="false">IF(COUNTA($E$5:$F$10)=6,IF($E$7*$E$8&gt;=A22,A22,""),"")</f>
        <v/>
      </c>
      <c r="C22" s="32" t="str">
        <f aca="false">IF(B22&lt;&gt;"",DATE(YEAR($E$9),MONTH($E$9)+B22*12/$E$8,DAY($E$9)),"")</f>
        <v/>
      </c>
      <c r="D22" s="32"/>
      <c r="E22" s="33" t="str">
        <f aca="false">IF(B22&lt;&gt;"",M21,"")</f>
        <v/>
      </c>
      <c r="F22" s="33"/>
      <c r="G22" s="33" t="str">
        <f aca="false">IF(AND(I22&lt;&gt;"",K22&lt;&gt;""),IF($E$10="Equivalent",PMT((1+$E$6)^(1/$E$8)-1,$E$7*$E$8,-$E$5,0,0),PMT($E$6/$E$8,$E$7*$E$8,-$E$5,0,0)),"")</f>
        <v/>
      </c>
      <c r="H22" s="33"/>
      <c r="I22" s="34" t="str">
        <f aca="false">IF(AND(COUNTA($E$5:$F$10)=6,B22&lt;&gt;""),IF($E$10="Equivalent",PPMT((1+$E$6)^(1/$E$8)-1,B22,$E$7*$E$8,-$E$5,0,0),PPMT($E$6/$E$8,B22,$E$7*$E$8,-$E$5,0,0)),"")</f>
        <v/>
      </c>
      <c r="J22" s="34"/>
      <c r="K22" s="34" t="str">
        <f aca="false">IF(AND(COUNTA($E$5:$F$10)=6,B22&lt;&gt;""),IF($E$10="Equivalent",IPMT((1+$E$6)^(1/$E$8)-1,B22,$E$7*$E$8,-$E$5,0,0),IPMT($E$6/$E$8,B22,$E$7*$E$8,-$E$5,0,0)),"")</f>
        <v/>
      </c>
      <c r="L22" s="34"/>
      <c r="M22" s="33" t="str">
        <f aca="false">IF(AND(G22&lt;&gt;"",I22&lt;&gt;"",K22&lt;&gt;""),E22-I22,"")</f>
        <v/>
      </c>
      <c r="N22" s="33"/>
    </row>
    <row r="23" customFormat="false" ht="12.75" hidden="false" customHeight="false" outlineLevel="0" collapsed="false">
      <c r="A23" s="31" t="n">
        <v>8</v>
      </c>
      <c r="B23" s="2" t="str">
        <f aca="false">IF(COUNTA($E$5:$F$10)=6,IF($E$7*$E$8&gt;=A23,A23,""),"")</f>
        <v/>
      </c>
      <c r="C23" s="32" t="str">
        <f aca="false">IF(B23&lt;&gt;"",DATE(YEAR($E$9),MONTH($E$9)+B23*12/$E$8,DAY($E$9)),"")</f>
        <v/>
      </c>
      <c r="D23" s="32"/>
      <c r="E23" s="33" t="str">
        <f aca="false">IF(B23&lt;&gt;"",M22,"")</f>
        <v/>
      </c>
      <c r="F23" s="33"/>
      <c r="G23" s="33" t="str">
        <f aca="false">IF(AND(I23&lt;&gt;"",K23&lt;&gt;""),IF($E$10="Equivalent",PMT((1+$E$6)^(1/$E$8)-1,$E$7*$E$8,-$E$5,0,0),PMT($E$6/$E$8,$E$7*$E$8,-$E$5,0,0)),"")</f>
        <v/>
      </c>
      <c r="H23" s="33"/>
      <c r="I23" s="34" t="str">
        <f aca="false">IF(AND(COUNTA($E$5:$F$10)=6,B23&lt;&gt;""),IF($E$10="Equivalent",PPMT((1+$E$6)^(1/$E$8)-1,B23,$E$7*$E$8,-$E$5,0,0),PPMT($E$6/$E$8,B23,$E$7*$E$8,-$E$5,0,0)),"")</f>
        <v/>
      </c>
      <c r="J23" s="34"/>
      <c r="K23" s="34" t="str">
        <f aca="false">IF(AND(COUNTA($E$5:$F$10)=6,B23&lt;&gt;""),IF($E$10="Equivalent",IPMT((1+$E$6)^(1/$E$8)-1,B23,$E$7*$E$8,-$E$5,0,0),IPMT($E$6/$E$8,B23,$E$7*$E$8,-$E$5,0,0)),"")</f>
        <v/>
      </c>
      <c r="L23" s="34"/>
      <c r="M23" s="33" t="str">
        <f aca="false">IF(AND(G23&lt;&gt;"",I23&lt;&gt;"",K23&lt;&gt;""),E23-I23,"")</f>
        <v/>
      </c>
      <c r="N23" s="33"/>
    </row>
    <row r="24" customFormat="false" ht="12.75" hidden="false" customHeight="false" outlineLevel="0" collapsed="false">
      <c r="A24" s="31" t="n">
        <v>9</v>
      </c>
      <c r="B24" s="2" t="str">
        <f aca="false">IF(COUNTA($E$5:$F$10)=6,IF($E$7*$E$8&gt;=A24,A24,""),"")</f>
        <v/>
      </c>
      <c r="C24" s="32" t="str">
        <f aca="false">IF(B24&lt;&gt;"",DATE(YEAR($E$9),MONTH($E$9)+B24*12/$E$8,DAY($E$9)),"")</f>
        <v/>
      </c>
      <c r="D24" s="32"/>
      <c r="E24" s="33" t="str">
        <f aca="false">IF(B24&lt;&gt;"",M23,"")</f>
        <v/>
      </c>
      <c r="F24" s="33"/>
      <c r="G24" s="33" t="str">
        <f aca="false">IF(AND(I24&lt;&gt;"",K24&lt;&gt;""),IF($E$10="Equivalent",PMT((1+$E$6)^(1/$E$8)-1,$E$7*$E$8,-$E$5,0,0),PMT($E$6/$E$8,$E$7*$E$8,-$E$5,0,0)),"")</f>
        <v/>
      </c>
      <c r="H24" s="33"/>
      <c r="I24" s="34" t="str">
        <f aca="false">IF(AND(COUNTA($E$5:$F$10)=6,B24&lt;&gt;""),IF($E$10="Equivalent",PPMT((1+$E$6)^(1/$E$8)-1,B24,$E$7*$E$8,-$E$5,0,0),PPMT($E$6/$E$8,B24,$E$7*$E$8,-$E$5,0,0)),"")</f>
        <v/>
      </c>
      <c r="J24" s="34"/>
      <c r="K24" s="34" t="str">
        <f aca="false">IF(AND(COUNTA($E$5:$F$10)=6,B24&lt;&gt;""),IF($E$10="Equivalent",IPMT((1+$E$6)^(1/$E$8)-1,B24,$E$7*$E$8,-$E$5,0,0),IPMT($E$6/$E$8,B24,$E$7*$E$8,-$E$5,0,0)),"")</f>
        <v/>
      </c>
      <c r="L24" s="34"/>
      <c r="M24" s="33" t="str">
        <f aca="false">IF(AND(G24&lt;&gt;"",I24&lt;&gt;"",K24&lt;&gt;""),E24-I24,"")</f>
        <v/>
      </c>
      <c r="N24" s="33"/>
    </row>
    <row r="25" customFormat="false" ht="12.75" hidden="false" customHeight="false" outlineLevel="0" collapsed="false">
      <c r="A25" s="31" t="n">
        <v>10</v>
      </c>
      <c r="B25" s="2" t="str">
        <f aca="false">IF(COUNTA($E$5:$F$10)=6,IF($E$7*$E$8&gt;=A25,A25,""),"")</f>
        <v/>
      </c>
      <c r="C25" s="32" t="str">
        <f aca="false">IF(B25&lt;&gt;"",DATE(YEAR($E$9),MONTH($E$9)+B25*12/$E$8,DAY($E$9)),"")</f>
        <v/>
      </c>
      <c r="D25" s="32"/>
      <c r="E25" s="33" t="str">
        <f aca="false">IF(B25&lt;&gt;"",M24,"")</f>
        <v/>
      </c>
      <c r="F25" s="33"/>
      <c r="G25" s="33" t="str">
        <f aca="false">IF(AND(I25&lt;&gt;"",K25&lt;&gt;""),IF($E$10="Equivalent",PMT((1+$E$6)^(1/$E$8)-1,$E$7*$E$8,-$E$5,0,0),PMT($E$6/$E$8,$E$7*$E$8,-$E$5,0,0)),"")</f>
        <v/>
      </c>
      <c r="H25" s="33"/>
      <c r="I25" s="34" t="str">
        <f aca="false">IF(AND(COUNTA($E$5:$F$10)=6,B25&lt;&gt;""),IF($E$10="Equivalent",PPMT((1+$E$6)^(1/$E$8)-1,B25,$E$7*$E$8,-$E$5,0,0),PPMT($E$6/$E$8,B25,$E$7*$E$8,-$E$5,0,0)),"")</f>
        <v/>
      </c>
      <c r="J25" s="34"/>
      <c r="K25" s="34" t="str">
        <f aca="false">IF(AND(COUNTA($E$5:$F$10)=6,B25&lt;&gt;""),IF($E$10="Equivalent",IPMT((1+$E$6)^(1/$E$8)-1,B25,$E$7*$E$8,-$E$5,0,0),IPMT($E$6/$E$8,B25,$E$7*$E$8,-$E$5,0,0)),"")</f>
        <v/>
      </c>
      <c r="L25" s="34"/>
      <c r="M25" s="33" t="str">
        <f aca="false">IF(AND(G25&lt;&gt;"",I25&lt;&gt;"",K25&lt;&gt;""),E25-I25,"")</f>
        <v/>
      </c>
      <c r="N25" s="33"/>
    </row>
    <row r="26" customFormat="false" ht="12.75" hidden="false" customHeight="false" outlineLevel="0" collapsed="false">
      <c r="A26" s="31" t="n">
        <v>11</v>
      </c>
      <c r="B26" s="2" t="str">
        <f aca="false">IF(COUNTA($E$5:$F$10)=6,IF($E$7*$E$8&gt;=A26,A26,""),"")</f>
        <v/>
      </c>
      <c r="C26" s="32" t="str">
        <f aca="false">IF(B26&lt;&gt;"",DATE(YEAR($E$9),MONTH($E$9)+B26*12/$E$8,DAY($E$9)),"")</f>
        <v/>
      </c>
      <c r="D26" s="32"/>
      <c r="E26" s="33" t="str">
        <f aca="false">IF(B26&lt;&gt;"",M25,"")</f>
        <v/>
      </c>
      <c r="F26" s="33"/>
      <c r="G26" s="33" t="str">
        <f aca="false">IF(AND(I26&lt;&gt;"",K26&lt;&gt;""),IF($E$10="Equivalent",PMT((1+$E$6)^(1/$E$8)-1,$E$7*$E$8,-$E$5,0,0),PMT($E$6/$E$8,$E$7*$E$8,-$E$5,0,0)),"")</f>
        <v/>
      </c>
      <c r="H26" s="33"/>
      <c r="I26" s="34" t="str">
        <f aca="false">IF(AND(COUNTA($E$5:$F$10)=6,B26&lt;&gt;""),IF($E$10="Equivalent",PPMT((1+$E$6)^(1/$E$8)-1,B26,$E$7*$E$8,-$E$5,0,0),PPMT($E$6/$E$8,B26,$E$7*$E$8,-$E$5,0,0)),"")</f>
        <v/>
      </c>
      <c r="J26" s="34"/>
      <c r="K26" s="34" t="str">
        <f aca="false">IF(AND(COUNTA($E$5:$F$10)=6,B26&lt;&gt;""),IF($E$10="Equivalent",IPMT((1+$E$6)^(1/$E$8)-1,B26,$E$7*$E$8,-$E$5,0,0),IPMT($E$6/$E$8,B26,$E$7*$E$8,-$E$5,0,0)),"")</f>
        <v/>
      </c>
      <c r="L26" s="34"/>
      <c r="M26" s="33" t="str">
        <f aca="false">IF(AND(G26&lt;&gt;"",I26&lt;&gt;"",K26&lt;&gt;""),E26-I26,"")</f>
        <v/>
      </c>
      <c r="N26" s="33"/>
    </row>
    <row r="27" customFormat="false" ht="12.75" hidden="false" customHeight="false" outlineLevel="0" collapsed="false">
      <c r="A27" s="31" t="n">
        <v>12</v>
      </c>
      <c r="B27" s="2" t="str">
        <f aca="false">IF(COUNTA($E$5:$F$10)=6,IF($E$7*$E$8&gt;=A27,A27,""),"")</f>
        <v/>
      </c>
      <c r="C27" s="32" t="str">
        <f aca="false">IF(B27&lt;&gt;"",DATE(YEAR($E$9),MONTH($E$9)+B27*12/$E$8,DAY($E$9)),"")</f>
        <v/>
      </c>
      <c r="D27" s="32"/>
      <c r="E27" s="33" t="str">
        <f aca="false">IF(B27&lt;&gt;"",M26,"")</f>
        <v/>
      </c>
      <c r="F27" s="33"/>
      <c r="G27" s="33" t="str">
        <f aca="false">IF(AND(I27&lt;&gt;"",K27&lt;&gt;""),IF($E$10="Equivalent",PMT((1+$E$6)^(1/$E$8)-1,$E$7*$E$8,-$E$5,0,0),PMT($E$6/$E$8,$E$7*$E$8,-$E$5,0,0)),"")</f>
        <v/>
      </c>
      <c r="H27" s="33"/>
      <c r="I27" s="34" t="str">
        <f aca="false">IF(AND(COUNTA($E$5:$F$10)=6,B27&lt;&gt;""),IF($E$10="Equivalent",PPMT((1+$E$6)^(1/$E$8)-1,B27,$E$7*$E$8,-$E$5,0,0),PPMT($E$6/$E$8,B27,$E$7*$E$8,-$E$5,0,0)),"")</f>
        <v/>
      </c>
      <c r="J27" s="34"/>
      <c r="K27" s="34" t="str">
        <f aca="false">IF(AND(COUNTA($E$5:$F$10)=6,B27&lt;&gt;""),IF($E$10="Equivalent",IPMT((1+$E$6)^(1/$E$8)-1,B27,$E$7*$E$8,-$E$5,0,0),IPMT($E$6/$E$8,B27,$E$7*$E$8,-$E$5,0,0)),"")</f>
        <v/>
      </c>
      <c r="L27" s="34"/>
      <c r="M27" s="33" t="str">
        <f aca="false">IF(AND(G27&lt;&gt;"",I27&lt;&gt;"",K27&lt;&gt;""),E27-I27,"")</f>
        <v/>
      </c>
      <c r="N27" s="33"/>
    </row>
    <row r="28" customFormat="false" ht="12.75" hidden="false" customHeight="false" outlineLevel="0" collapsed="false">
      <c r="A28" s="31" t="n">
        <v>13</v>
      </c>
      <c r="B28" s="2" t="str">
        <f aca="false">IF(COUNTA($E$5:$F$10)=6,IF($E$7*$E$8&gt;=A28,A28,""),"")</f>
        <v/>
      </c>
      <c r="C28" s="32" t="str">
        <f aca="false">IF(B28&lt;&gt;"",DATE(YEAR($E$9),MONTH($E$9)+B28*12/$E$8,DAY($E$9)),"")</f>
        <v/>
      </c>
      <c r="D28" s="32"/>
      <c r="E28" s="33" t="str">
        <f aca="false">IF(B28&lt;&gt;"",M27,"")</f>
        <v/>
      </c>
      <c r="F28" s="33"/>
      <c r="G28" s="33" t="str">
        <f aca="false">IF(AND(I28&lt;&gt;"",K28&lt;&gt;""),IF($E$10="Equivalent",PMT((1+$E$6)^(1/$E$8)-1,$E$7*$E$8,-$E$5,0,0),PMT($E$6/$E$8,$E$7*$E$8,-$E$5,0,0)),"")</f>
        <v/>
      </c>
      <c r="H28" s="33"/>
      <c r="I28" s="34" t="str">
        <f aca="false">IF(AND(COUNTA($E$5:$F$10)=6,B28&lt;&gt;""),IF($E$10="Equivalent",PPMT((1+$E$6)^(1/$E$8)-1,B28,$E$7*$E$8,-$E$5,0,0),PPMT($E$6/$E$8,B28,$E$7*$E$8,-$E$5,0,0)),"")</f>
        <v/>
      </c>
      <c r="J28" s="34"/>
      <c r="K28" s="34" t="str">
        <f aca="false">IF(AND(COUNTA($E$5:$F$10)=6,B28&lt;&gt;""),IF($E$10="Equivalent",IPMT((1+$E$6)^(1/$E$8)-1,B28,$E$7*$E$8,-$E$5,0,0),IPMT($E$6/$E$8,B28,$E$7*$E$8,-$E$5,0,0)),"")</f>
        <v/>
      </c>
      <c r="L28" s="34"/>
      <c r="M28" s="33" t="str">
        <f aca="false">IF(AND(G28&lt;&gt;"",I28&lt;&gt;"",K28&lt;&gt;""),E28-I28,"")</f>
        <v/>
      </c>
      <c r="N28" s="33"/>
    </row>
    <row r="29" customFormat="false" ht="12.75" hidden="false" customHeight="false" outlineLevel="0" collapsed="false">
      <c r="A29" s="31" t="n">
        <v>14</v>
      </c>
      <c r="B29" s="2" t="str">
        <f aca="false">IF(COUNTA($E$5:$F$10)=6,IF($E$7*$E$8&gt;=A29,A29,""),"")</f>
        <v/>
      </c>
      <c r="C29" s="32" t="str">
        <f aca="false">IF(B29&lt;&gt;"",DATE(YEAR($E$9),MONTH($E$9)+B29*12/$E$8,DAY($E$9)),"")</f>
        <v/>
      </c>
      <c r="D29" s="32"/>
      <c r="E29" s="33" t="str">
        <f aca="false">IF(B29&lt;&gt;"",M28,"")</f>
        <v/>
      </c>
      <c r="F29" s="33"/>
      <c r="G29" s="33" t="str">
        <f aca="false">IF(AND(I29&lt;&gt;"",K29&lt;&gt;""),IF($E$10="Equivalent",PMT((1+$E$6)^(1/$E$8)-1,$E$7*$E$8,-$E$5,0,0),PMT($E$6/$E$8,$E$7*$E$8,-$E$5,0,0)),"")</f>
        <v/>
      </c>
      <c r="H29" s="33"/>
      <c r="I29" s="34" t="str">
        <f aca="false">IF(AND(COUNTA($E$5:$F$10)=6,B29&lt;&gt;""),IF($E$10="Equivalent",PPMT((1+$E$6)^(1/$E$8)-1,B29,$E$7*$E$8,-$E$5,0,0),PPMT($E$6/$E$8,B29,$E$7*$E$8,-$E$5,0,0)),"")</f>
        <v/>
      </c>
      <c r="J29" s="34"/>
      <c r="K29" s="34" t="str">
        <f aca="false">IF(AND(COUNTA($E$5:$F$10)=6,B29&lt;&gt;""),IF($E$10="Equivalent",IPMT((1+$E$6)^(1/$E$8)-1,B29,$E$7*$E$8,-$E$5,0,0),IPMT($E$6/$E$8,B29,$E$7*$E$8,-$E$5,0,0)),"")</f>
        <v/>
      </c>
      <c r="L29" s="34"/>
      <c r="M29" s="33" t="str">
        <f aca="false">IF(AND(G29&lt;&gt;"",I29&lt;&gt;"",K29&lt;&gt;""),E29-I29,"")</f>
        <v/>
      </c>
      <c r="N29" s="33"/>
    </row>
    <row r="30" customFormat="false" ht="12.75" hidden="false" customHeight="false" outlineLevel="0" collapsed="false">
      <c r="A30" s="31" t="n">
        <v>15</v>
      </c>
      <c r="B30" s="2" t="str">
        <f aca="false">IF(COUNTA($E$5:$F$10)=6,IF($E$7*$E$8&gt;=A30,A30,""),"")</f>
        <v/>
      </c>
      <c r="C30" s="32" t="str">
        <f aca="false">IF(B30&lt;&gt;"",DATE(YEAR($E$9),MONTH($E$9)+B30*12/$E$8,DAY($E$9)),"")</f>
        <v/>
      </c>
      <c r="D30" s="32"/>
      <c r="E30" s="33" t="str">
        <f aca="false">IF(B30&lt;&gt;"",M29,"")</f>
        <v/>
      </c>
      <c r="F30" s="33"/>
      <c r="G30" s="33" t="str">
        <f aca="false">IF(AND(I30&lt;&gt;"",K30&lt;&gt;""),IF($E$10="Equivalent",PMT((1+$E$6)^(1/$E$8)-1,$E$7*$E$8,-$E$5,0,0),PMT($E$6/$E$8,$E$7*$E$8,-$E$5,0,0)),"")</f>
        <v/>
      </c>
      <c r="H30" s="33"/>
      <c r="I30" s="34" t="str">
        <f aca="false">IF(AND(COUNTA($E$5:$F$10)=6,B30&lt;&gt;""),IF($E$10="Equivalent",PPMT((1+$E$6)^(1/$E$8)-1,B30,$E$7*$E$8,-$E$5,0,0),PPMT($E$6/$E$8,B30,$E$7*$E$8,-$E$5,0,0)),"")</f>
        <v/>
      </c>
      <c r="J30" s="34"/>
      <c r="K30" s="34" t="str">
        <f aca="false">IF(AND(COUNTA($E$5:$F$10)=6,B30&lt;&gt;""),IF($E$10="Equivalent",IPMT((1+$E$6)^(1/$E$8)-1,B30,$E$7*$E$8,-$E$5,0,0),IPMT($E$6/$E$8,B30,$E$7*$E$8,-$E$5,0,0)),"")</f>
        <v/>
      </c>
      <c r="L30" s="34"/>
      <c r="M30" s="33" t="str">
        <f aca="false">IF(AND(G30&lt;&gt;"",I30&lt;&gt;"",K30&lt;&gt;""),E30-I30,"")</f>
        <v/>
      </c>
      <c r="N30" s="33"/>
    </row>
    <row r="31" customFormat="false" ht="12.75" hidden="false" customHeight="false" outlineLevel="0" collapsed="false">
      <c r="A31" s="31" t="n">
        <v>16</v>
      </c>
      <c r="B31" s="2" t="str">
        <f aca="false">IF(COUNTA($E$5:$F$10)=6,IF($E$7*$E$8&gt;=A31,A31,""),"")</f>
        <v/>
      </c>
      <c r="C31" s="32" t="str">
        <f aca="false">IF(B31&lt;&gt;"",DATE(YEAR($E$9),MONTH($E$9)+B31*12/$E$8,DAY($E$9)),"")</f>
        <v/>
      </c>
      <c r="D31" s="32"/>
      <c r="E31" s="33" t="str">
        <f aca="false">IF(B31&lt;&gt;"",M30,"")</f>
        <v/>
      </c>
      <c r="F31" s="33"/>
      <c r="G31" s="33" t="str">
        <f aca="false">IF(AND(I31&lt;&gt;"",K31&lt;&gt;""),IF($E$10="Equivalent",PMT((1+$E$6)^(1/$E$8)-1,$E$7*$E$8,-$E$5,0,0),PMT($E$6/$E$8,$E$7*$E$8,-$E$5,0,0)),"")</f>
        <v/>
      </c>
      <c r="H31" s="33"/>
      <c r="I31" s="34" t="str">
        <f aca="false">IF(AND(COUNTA($E$5:$F$10)=6,B31&lt;&gt;""),IF($E$10="Equivalent",PPMT((1+$E$6)^(1/$E$8)-1,B31,$E$7*$E$8,-$E$5,0,0),PPMT($E$6/$E$8,B31,$E$7*$E$8,-$E$5,0,0)),"")</f>
        <v/>
      </c>
      <c r="J31" s="34"/>
      <c r="K31" s="34" t="str">
        <f aca="false">IF(AND(COUNTA($E$5:$F$10)=6,B31&lt;&gt;""),IF($E$10="Equivalent",IPMT((1+$E$6)^(1/$E$8)-1,B31,$E$7*$E$8,-$E$5,0,0),IPMT($E$6/$E$8,B31,$E$7*$E$8,-$E$5,0,0)),"")</f>
        <v/>
      </c>
      <c r="L31" s="34"/>
      <c r="M31" s="33" t="str">
        <f aca="false">IF(AND(G31&lt;&gt;"",I31&lt;&gt;"",K31&lt;&gt;""),E31-I31,"")</f>
        <v/>
      </c>
      <c r="N31" s="33"/>
    </row>
    <row r="32" customFormat="false" ht="12.75" hidden="false" customHeight="false" outlineLevel="0" collapsed="false">
      <c r="A32" s="31" t="n">
        <v>17</v>
      </c>
      <c r="B32" s="2" t="str">
        <f aca="false">IF(COUNTA($E$5:$F$10)=6,IF($E$7*$E$8&gt;=A32,A32,""),"")</f>
        <v/>
      </c>
      <c r="C32" s="32" t="str">
        <f aca="false">IF(B32&lt;&gt;"",DATE(YEAR($E$9),MONTH($E$9)+B32*12/$E$8,DAY($E$9)),"")</f>
        <v/>
      </c>
      <c r="D32" s="32"/>
      <c r="E32" s="33" t="str">
        <f aca="false">IF(B32&lt;&gt;"",M31,"")</f>
        <v/>
      </c>
      <c r="F32" s="33"/>
      <c r="G32" s="33" t="str">
        <f aca="false">IF(AND(I32&lt;&gt;"",K32&lt;&gt;""),IF($E$10="Equivalent",PMT((1+$E$6)^(1/$E$8)-1,$E$7*$E$8,-$E$5,0,0),PMT($E$6/$E$8,$E$7*$E$8,-$E$5,0,0)),"")</f>
        <v/>
      </c>
      <c r="H32" s="33"/>
      <c r="I32" s="34" t="str">
        <f aca="false">IF(AND(COUNTA($E$5:$F$10)=6,B32&lt;&gt;""),IF($E$10="Equivalent",PPMT((1+$E$6)^(1/$E$8)-1,B32,$E$7*$E$8,-$E$5,0,0),PPMT($E$6/$E$8,B32,$E$7*$E$8,-$E$5,0,0)),"")</f>
        <v/>
      </c>
      <c r="J32" s="34"/>
      <c r="K32" s="34" t="str">
        <f aca="false">IF(AND(COUNTA($E$5:$F$10)=6,B32&lt;&gt;""),IF($E$10="Equivalent",IPMT((1+$E$6)^(1/$E$8)-1,B32,$E$7*$E$8,-$E$5,0,0),IPMT($E$6/$E$8,B32,$E$7*$E$8,-$E$5,0,0)),"")</f>
        <v/>
      </c>
      <c r="L32" s="34"/>
      <c r="M32" s="33" t="str">
        <f aca="false">IF(AND(G32&lt;&gt;"",I32&lt;&gt;"",K32&lt;&gt;""),E32-I32,"")</f>
        <v/>
      </c>
      <c r="N32" s="33"/>
    </row>
    <row r="33" customFormat="false" ht="12.75" hidden="false" customHeight="false" outlineLevel="0" collapsed="false">
      <c r="A33" s="31" t="n">
        <v>18</v>
      </c>
      <c r="B33" s="2" t="str">
        <f aca="false">IF(COUNTA($E$5:$F$10)=6,IF($E$7*$E$8&gt;=A33,A33,""),"")</f>
        <v/>
      </c>
      <c r="C33" s="32" t="str">
        <f aca="false">IF(B33&lt;&gt;"",DATE(YEAR($E$9),MONTH($E$9)+B33*12/$E$8,DAY($E$9)),"")</f>
        <v/>
      </c>
      <c r="D33" s="32"/>
      <c r="E33" s="33" t="str">
        <f aca="false">IF(B33&lt;&gt;"",M32,"")</f>
        <v/>
      </c>
      <c r="F33" s="33"/>
      <c r="G33" s="33" t="str">
        <f aca="false">IF(AND(I33&lt;&gt;"",K33&lt;&gt;""),IF($E$10="Equivalent",PMT((1+$E$6)^(1/$E$8)-1,$E$7*$E$8,-$E$5,0,0),PMT($E$6/$E$8,$E$7*$E$8,-$E$5,0,0)),"")</f>
        <v/>
      </c>
      <c r="H33" s="33"/>
      <c r="I33" s="34" t="str">
        <f aca="false">IF(AND(COUNTA($E$5:$F$10)=6,B33&lt;&gt;""),IF($E$10="Equivalent",PPMT((1+$E$6)^(1/$E$8)-1,B33,$E$7*$E$8,-$E$5,0,0),PPMT($E$6/$E$8,B33,$E$7*$E$8,-$E$5,0,0)),"")</f>
        <v/>
      </c>
      <c r="J33" s="34"/>
      <c r="K33" s="34" t="str">
        <f aca="false">IF(AND(COUNTA($E$5:$F$10)=6,B33&lt;&gt;""),IF($E$10="Equivalent",IPMT((1+$E$6)^(1/$E$8)-1,B33,$E$7*$E$8,-$E$5,0,0),IPMT($E$6/$E$8,B33,$E$7*$E$8,-$E$5,0,0)),"")</f>
        <v/>
      </c>
      <c r="L33" s="34"/>
      <c r="M33" s="33" t="str">
        <f aca="false">IF(AND(G33&lt;&gt;"",I33&lt;&gt;"",K33&lt;&gt;""),E33-I33,"")</f>
        <v/>
      </c>
      <c r="N33" s="33"/>
    </row>
    <row r="34" customFormat="false" ht="12.75" hidden="false" customHeight="false" outlineLevel="0" collapsed="false">
      <c r="A34" s="31" t="n">
        <v>19</v>
      </c>
      <c r="B34" s="2" t="str">
        <f aca="false">IF(COUNTA($E$5:$F$10)=6,IF($E$7*$E$8&gt;=A34,A34,""),"")</f>
        <v/>
      </c>
      <c r="C34" s="32" t="str">
        <f aca="false">IF(B34&lt;&gt;"",DATE(YEAR($E$9),MONTH($E$9)+B34*12/$E$8,DAY($E$9)),"")</f>
        <v/>
      </c>
      <c r="D34" s="32"/>
      <c r="E34" s="33" t="str">
        <f aca="false">IF(B34&lt;&gt;"",M33,"")</f>
        <v/>
      </c>
      <c r="F34" s="33"/>
      <c r="G34" s="33" t="str">
        <f aca="false">IF(AND(I34&lt;&gt;"",K34&lt;&gt;""),IF($E$10="Equivalent",PMT((1+$E$6)^(1/$E$8)-1,$E$7*$E$8,-$E$5,0,0),PMT($E$6/$E$8,$E$7*$E$8,-$E$5,0,0)),"")</f>
        <v/>
      </c>
      <c r="H34" s="33"/>
      <c r="I34" s="34" t="str">
        <f aca="false">IF(AND(COUNTA($E$5:$F$10)=6,B34&lt;&gt;""),IF($E$10="Equivalent",PPMT((1+$E$6)^(1/$E$8)-1,B34,$E$7*$E$8,-$E$5,0,0),PPMT($E$6/$E$8,B34,$E$7*$E$8,-$E$5,0,0)),"")</f>
        <v/>
      </c>
      <c r="J34" s="34"/>
      <c r="K34" s="34" t="str">
        <f aca="false">IF(AND(COUNTA($E$5:$F$10)=6,B34&lt;&gt;""),IF($E$10="Equivalent",IPMT((1+$E$6)^(1/$E$8)-1,B34,$E$7*$E$8,-$E$5,0,0),IPMT($E$6/$E$8,B34,$E$7*$E$8,-$E$5,0,0)),"")</f>
        <v/>
      </c>
      <c r="L34" s="34"/>
      <c r="M34" s="33" t="str">
        <f aca="false">IF(AND(G34&lt;&gt;"",I34&lt;&gt;"",K34&lt;&gt;""),E34-I34,"")</f>
        <v/>
      </c>
      <c r="N34" s="33"/>
    </row>
    <row r="35" customFormat="false" ht="12.75" hidden="false" customHeight="false" outlineLevel="0" collapsed="false">
      <c r="A35" s="31" t="n">
        <v>20</v>
      </c>
      <c r="B35" s="2" t="str">
        <f aca="false">IF(COUNTA($E$5:$F$10)=6,IF($E$7*$E$8&gt;=A35,A35,""),"")</f>
        <v/>
      </c>
      <c r="C35" s="32" t="str">
        <f aca="false">IF(B35&lt;&gt;"",DATE(YEAR($E$9),MONTH($E$9)+B35*12/$E$8,DAY($E$9)),"")</f>
        <v/>
      </c>
      <c r="D35" s="32"/>
      <c r="E35" s="33" t="str">
        <f aca="false">IF(B35&lt;&gt;"",M34,"")</f>
        <v/>
      </c>
      <c r="F35" s="33"/>
      <c r="G35" s="33" t="str">
        <f aca="false">IF(AND(I35&lt;&gt;"",K35&lt;&gt;""),IF($E$10="Equivalent",PMT((1+$E$6)^(1/$E$8)-1,$E$7*$E$8,-$E$5,0,0),PMT($E$6/$E$8,$E$7*$E$8,-$E$5,0,0)),"")</f>
        <v/>
      </c>
      <c r="H35" s="33"/>
      <c r="I35" s="34" t="str">
        <f aca="false">IF(AND(COUNTA($E$5:$F$10)=6,B35&lt;&gt;""),IF($E$10="Equivalent",PPMT((1+$E$6)^(1/$E$8)-1,B35,$E$7*$E$8,-$E$5,0,0),PPMT($E$6/$E$8,B35,$E$7*$E$8,-$E$5,0,0)),"")</f>
        <v/>
      </c>
      <c r="J35" s="34"/>
      <c r="K35" s="34" t="str">
        <f aca="false">IF(AND(COUNTA($E$5:$F$10)=6,B35&lt;&gt;""),IF($E$10="Equivalent",IPMT((1+$E$6)^(1/$E$8)-1,B35,$E$7*$E$8,-$E$5,0,0),IPMT($E$6/$E$8,B35,$E$7*$E$8,-$E$5,0,0)),"")</f>
        <v/>
      </c>
      <c r="L35" s="34"/>
      <c r="M35" s="33" t="str">
        <f aca="false">IF(AND(G35&lt;&gt;"",I35&lt;&gt;"",K35&lt;&gt;""),E35-I35,"")</f>
        <v/>
      </c>
      <c r="N35" s="33"/>
    </row>
    <row r="36" customFormat="false" ht="12.75" hidden="false" customHeight="false" outlineLevel="0" collapsed="false">
      <c r="A36" s="31" t="n">
        <v>21</v>
      </c>
      <c r="B36" s="2" t="str">
        <f aca="false">IF(COUNTA($E$5:$F$10)=6,IF($E$7*$E$8&gt;=A36,A36,""),"")</f>
        <v/>
      </c>
      <c r="C36" s="32" t="str">
        <f aca="false">IF(B36&lt;&gt;"",DATE(YEAR($E$9),MONTH($E$9)+B36*12/$E$8,DAY($E$9)),"")</f>
        <v/>
      </c>
      <c r="D36" s="32"/>
      <c r="E36" s="33" t="str">
        <f aca="false">IF(B36&lt;&gt;"",M35,"")</f>
        <v/>
      </c>
      <c r="F36" s="33"/>
      <c r="G36" s="33" t="str">
        <f aca="false">IF(AND(I36&lt;&gt;"",K36&lt;&gt;""),IF($E$10="Equivalent",PMT((1+$E$6)^(1/$E$8)-1,$E$7*$E$8,-$E$5,0,0),PMT($E$6/$E$8,$E$7*$E$8,-$E$5,0,0)),"")</f>
        <v/>
      </c>
      <c r="H36" s="33"/>
      <c r="I36" s="34" t="str">
        <f aca="false">IF(AND(COUNTA($E$5:$F$10)=6,B36&lt;&gt;""),IF($E$10="Equivalent",PPMT((1+$E$6)^(1/$E$8)-1,B36,$E$7*$E$8,-$E$5,0,0),PPMT($E$6/$E$8,B36,$E$7*$E$8,-$E$5,0,0)),"")</f>
        <v/>
      </c>
      <c r="J36" s="34"/>
      <c r="K36" s="34" t="str">
        <f aca="false">IF(AND(COUNTA($E$5:$F$10)=6,B36&lt;&gt;""),IF($E$10="Equivalent",IPMT((1+$E$6)^(1/$E$8)-1,B36,$E$7*$E$8,-$E$5,0,0),IPMT($E$6/$E$8,B36,$E$7*$E$8,-$E$5,0,0)),"")</f>
        <v/>
      </c>
      <c r="L36" s="34"/>
      <c r="M36" s="33" t="str">
        <f aca="false">IF(AND(G36&lt;&gt;"",I36&lt;&gt;"",K36&lt;&gt;""),E36-I36,"")</f>
        <v/>
      </c>
      <c r="N36" s="33"/>
    </row>
    <row r="37" customFormat="false" ht="12.75" hidden="false" customHeight="false" outlineLevel="0" collapsed="false">
      <c r="A37" s="31" t="n">
        <v>22</v>
      </c>
      <c r="B37" s="2" t="str">
        <f aca="false">IF(COUNTA($E$5:$F$10)=6,IF($E$7*$E$8&gt;=A37,A37,""),"")</f>
        <v/>
      </c>
      <c r="C37" s="32" t="str">
        <f aca="false">IF(B37&lt;&gt;"",DATE(YEAR($E$9),MONTH($E$9)+B37*12/$E$8,DAY($E$9)),"")</f>
        <v/>
      </c>
      <c r="D37" s="32"/>
      <c r="E37" s="33" t="str">
        <f aca="false">IF(B37&lt;&gt;"",M36,"")</f>
        <v/>
      </c>
      <c r="F37" s="33"/>
      <c r="G37" s="33" t="str">
        <f aca="false">IF(AND(I37&lt;&gt;"",K37&lt;&gt;""),IF($E$10="Equivalent",PMT((1+$E$6)^(1/$E$8)-1,$E$7*$E$8,-$E$5,0,0),PMT($E$6/$E$8,$E$7*$E$8,-$E$5,0,0)),"")</f>
        <v/>
      </c>
      <c r="H37" s="33"/>
      <c r="I37" s="34" t="str">
        <f aca="false">IF(AND(COUNTA($E$5:$F$10)=6,B37&lt;&gt;""),IF($E$10="Equivalent",PPMT((1+$E$6)^(1/$E$8)-1,B37,$E$7*$E$8,-$E$5,0,0),PPMT($E$6/$E$8,B37,$E$7*$E$8,-$E$5,0,0)),"")</f>
        <v/>
      </c>
      <c r="J37" s="34"/>
      <c r="K37" s="34" t="str">
        <f aca="false">IF(AND(COUNTA($E$5:$F$10)=6,B37&lt;&gt;""),IF($E$10="Equivalent",IPMT((1+$E$6)^(1/$E$8)-1,B37,$E$7*$E$8,-$E$5,0,0),IPMT($E$6/$E$8,B37,$E$7*$E$8,-$E$5,0,0)),"")</f>
        <v/>
      </c>
      <c r="L37" s="34"/>
      <c r="M37" s="33" t="str">
        <f aca="false">IF(AND(G37&lt;&gt;"",I37&lt;&gt;"",K37&lt;&gt;""),E37-I37,"")</f>
        <v/>
      </c>
      <c r="N37" s="33"/>
    </row>
    <row r="38" customFormat="false" ht="12.75" hidden="false" customHeight="false" outlineLevel="0" collapsed="false">
      <c r="A38" s="31" t="n">
        <v>23</v>
      </c>
      <c r="B38" s="2" t="str">
        <f aca="false">IF(COUNTA($E$5:$F$10)=6,IF($E$7*$E$8&gt;=A38,A38,""),"")</f>
        <v/>
      </c>
      <c r="C38" s="32" t="str">
        <f aca="false">IF(B38&lt;&gt;"",DATE(YEAR($E$9),MONTH($E$9)+B38*12/$E$8,DAY($E$9)),"")</f>
        <v/>
      </c>
      <c r="D38" s="32"/>
      <c r="E38" s="33" t="str">
        <f aca="false">IF(B38&lt;&gt;"",M37,"")</f>
        <v/>
      </c>
      <c r="F38" s="33"/>
      <c r="G38" s="33" t="str">
        <f aca="false">IF(AND(I38&lt;&gt;"",K38&lt;&gt;""),IF($E$10="Equivalent",PMT((1+$E$6)^(1/$E$8)-1,$E$7*$E$8,-$E$5,0,0),PMT($E$6/$E$8,$E$7*$E$8,-$E$5,0,0)),"")</f>
        <v/>
      </c>
      <c r="H38" s="33"/>
      <c r="I38" s="34" t="str">
        <f aca="false">IF(AND(COUNTA($E$5:$F$10)=6,B38&lt;&gt;""),IF($E$10="Equivalent",PPMT((1+$E$6)^(1/$E$8)-1,B38,$E$7*$E$8,-$E$5,0,0),PPMT($E$6/$E$8,B38,$E$7*$E$8,-$E$5,0,0)),"")</f>
        <v/>
      </c>
      <c r="J38" s="34"/>
      <c r="K38" s="34" t="str">
        <f aca="false">IF(AND(COUNTA($E$5:$F$10)=6,B38&lt;&gt;""),IF($E$10="Equivalent",IPMT((1+$E$6)^(1/$E$8)-1,B38,$E$7*$E$8,-$E$5,0,0),IPMT($E$6/$E$8,B38,$E$7*$E$8,-$E$5,0,0)),"")</f>
        <v/>
      </c>
      <c r="L38" s="34"/>
      <c r="M38" s="33" t="str">
        <f aca="false">IF(AND(G38&lt;&gt;"",I38&lt;&gt;"",K38&lt;&gt;""),E38-I38,"")</f>
        <v/>
      </c>
      <c r="N38" s="33"/>
    </row>
    <row r="39" customFormat="false" ht="12.75" hidden="false" customHeight="false" outlineLevel="0" collapsed="false">
      <c r="A39" s="31" t="n">
        <v>24</v>
      </c>
      <c r="B39" s="2" t="str">
        <f aca="false">IF(COUNTA($E$5:$F$10)=6,IF($E$7*$E$8&gt;=A39,A39,""),"")</f>
        <v/>
      </c>
      <c r="C39" s="32" t="str">
        <f aca="false">IF(B39&lt;&gt;"",DATE(YEAR($E$9),MONTH($E$9)+B39*12/$E$8,DAY($E$9)),"")</f>
        <v/>
      </c>
      <c r="D39" s="32"/>
      <c r="E39" s="33" t="str">
        <f aca="false">IF(B39&lt;&gt;"",M38,"")</f>
        <v/>
      </c>
      <c r="F39" s="33"/>
      <c r="G39" s="33" t="str">
        <f aca="false">IF(AND(I39&lt;&gt;"",K39&lt;&gt;""),IF($E$10="Equivalent",PMT((1+$E$6)^(1/$E$8)-1,$E$7*$E$8,-$E$5,0,0),PMT($E$6/$E$8,$E$7*$E$8,-$E$5,0,0)),"")</f>
        <v/>
      </c>
      <c r="H39" s="33"/>
      <c r="I39" s="34" t="str">
        <f aca="false">IF(AND(COUNTA($E$5:$F$10)=6,B39&lt;&gt;""),IF($E$10="Equivalent",PPMT((1+$E$6)^(1/$E$8)-1,B39,$E$7*$E$8,-$E$5,0,0),PPMT($E$6/$E$8,B39,$E$7*$E$8,-$E$5,0,0)),"")</f>
        <v/>
      </c>
      <c r="J39" s="34"/>
      <c r="K39" s="34" t="str">
        <f aca="false">IF(AND(COUNTA($E$5:$F$10)=6,B39&lt;&gt;""),IF($E$10="Equivalent",IPMT((1+$E$6)^(1/$E$8)-1,B39,$E$7*$E$8,-$E$5,0,0),IPMT($E$6/$E$8,B39,$E$7*$E$8,-$E$5,0,0)),"")</f>
        <v/>
      </c>
      <c r="L39" s="34"/>
      <c r="M39" s="33" t="str">
        <f aca="false">IF(AND(G39&lt;&gt;"",I39&lt;&gt;"",K39&lt;&gt;""),E39-I39,"")</f>
        <v/>
      </c>
      <c r="N39" s="33"/>
    </row>
    <row r="40" customFormat="false" ht="12.75" hidden="false" customHeight="false" outlineLevel="0" collapsed="false">
      <c r="A40" s="31" t="n">
        <v>25</v>
      </c>
      <c r="B40" s="2" t="str">
        <f aca="false">IF(COUNTA($E$5:$F$10)=6,IF($E$7*$E$8&gt;=A40,A40,""),"")</f>
        <v/>
      </c>
      <c r="C40" s="32" t="str">
        <f aca="false">IF(B40&lt;&gt;"",DATE(YEAR($E$9),MONTH($E$9)+B40*12/$E$8,DAY($E$9)),"")</f>
        <v/>
      </c>
      <c r="D40" s="32"/>
      <c r="E40" s="33" t="str">
        <f aca="false">IF(B40&lt;&gt;"",M39,"")</f>
        <v/>
      </c>
      <c r="F40" s="33"/>
      <c r="G40" s="33" t="str">
        <f aca="false">IF(AND(I40&lt;&gt;"",K40&lt;&gt;""),IF($E$10="Equivalent",PMT((1+$E$6)^(1/$E$8)-1,$E$7*$E$8,-$E$5,0,0),PMT($E$6/$E$8,$E$7*$E$8,-$E$5,0,0)),"")</f>
        <v/>
      </c>
      <c r="H40" s="33"/>
      <c r="I40" s="34" t="str">
        <f aca="false">IF(AND(COUNTA($E$5:$F$10)=6,B40&lt;&gt;""),IF($E$10="Equivalent",PPMT((1+$E$6)^(1/$E$8)-1,B40,$E$7*$E$8,-$E$5,0,0),PPMT($E$6/$E$8,B40,$E$7*$E$8,-$E$5,0,0)),"")</f>
        <v/>
      </c>
      <c r="J40" s="34"/>
      <c r="K40" s="34" t="str">
        <f aca="false">IF(AND(COUNTA($E$5:$F$10)=6,B40&lt;&gt;""),IF($E$10="Equivalent",IPMT((1+$E$6)^(1/$E$8)-1,B40,$E$7*$E$8,-$E$5,0,0),IPMT($E$6/$E$8,B40,$E$7*$E$8,-$E$5,0,0)),"")</f>
        <v/>
      </c>
      <c r="L40" s="34"/>
      <c r="M40" s="33" t="str">
        <f aca="false">IF(AND(G40&lt;&gt;"",I40&lt;&gt;"",K40&lt;&gt;""),E40-I40,"")</f>
        <v/>
      </c>
      <c r="N40" s="33"/>
    </row>
    <row r="41" customFormat="false" ht="12.75" hidden="false" customHeight="false" outlineLevel="0" collapsed="false">
      <c r="A41" s="31" t="n">
        <v>26</v>
      </c>
      <c r="B41" s="2" t="str">
        <f aca="false">IF(COUNTA($E$5:$F$10)=6,IF($E$7*$E$8&gt;=A41,A41,""),"")</f>
        <v/>
      </c>
      <c r="C41" s="32" t="str">
        <f aca="false">IF(B41&lt;&gt;"",DATE(YEAR($E$9),MONTH($E$9)+B41*12/$E$8,DAY($E$9)),"")</f>
        <v/>
      </c>
      <c r="D41" s="32"/>
      <c r="E41" s="33" t="str">
        <f aca="false">IF(B41&lt;&gt;"",M40,"")</f>
        <v/>
      </c>
      <c r="F41" s="33"/>
      <c r="G41" s="33" t="str">
        <f aca="false">IF(AND(I41&lt;&gt;"",K41&lt;&gt;""),IF($E$10="Equivalent",PMT((1+$E$6)^(1/$E$8)-1,$E$7*$E$8,-$E$5,0,0),PMT($E$6/$E$8,$E$7*$E$8,-$E$5,0,0)),"")</f>
        <v/>
      </c>
      <c r="H41" s="33"/>
      <c r="I41" s="34" t="str">
        <f aca="false">IF(AND(COUNTA($E$5:$F$10)=6,B41&lt;&gt;""),IF($E$10="Equivalent",PPMT((1+$E$6)^(1/$E$8)-1,B41,$E$7*$E$8,-$E$5,0,0),PPMT($E$6/$E$8,B41,$E$7*$E$8,-$E$5,0,0)),"")</f>
        <v/>
      </c>
      <c r="J41" s="34"/>
      <c r="K41" s="34" t="str">
        <f aca="false">IF(AND(COUNTA($E$5:$F$10)=6,B41&lt;&gt;""),IF($E$10="Equivalent",IPMT((1+$E$6)^(1/$E$8)-1,B41,$E$7*$E$8,-$E$5,0,0),IPMT($E$6/$E$8,B41,$E$7*$E$8,-$E$5,0,0)),"")</f>
        <v/>
      </c>
      <c r="L41" s="34"/>
      <c r="M41" s="33" t="str">
        <f aca="false">IF(AND(G41&lt;&gt;"",I41&lt;&gt;"",K41&lt;&gt;""),E41-I41,"")</f>
        <v/>
      </c>
      <c r="N41" s="33"/>
    </row>
    <row r="42" customFormat="false" ht="12.75" hidden="false" customHeight="false" outlineLevel="0" collapsed="false">
      <c r="A42" s="31" t="n">
        <v>27</v>
      </c>
      <c r="B42" s="2" t="str">
        <f aca="false">IF(COUNTA($E$5:$F$10)=6,IF($E$7*$E$8&gt;=A42,A42,""),"")</f>
        <v/>
      </c>
      <c r="C42" s="32" t="str">
        <f aca="false">IF(B42&lt;&gt;"",DATE(YEAR($E$9),MONTH($E$9)+B42*12/$E$8,DAY($E$9)),"")</f>
        <v/>
      </c>
      <c r="D42" s="32"/>
      <c r="E42" s="33" t="str">
        <f aca="false">IF(B42&lt;&gt;"",M41,"")</f>
        <v/>
      </c>
      <c r="F42" s="33"/>
      <c r="G42" s="33" t="str">
        <f aca="false">IF(AND(I42&lt;&gt;"",K42&lt;&gt;""),IF($E$10="Equivalent",PMT((1+$E$6)^(1/$E$8)-1,$E$7*$E$8,-$E$5,0,0),PMT($E$6/$E$8,$E$7*$E$8,-$E$5,0,0)),"")</f>
        <v/>
      </c>
      <c r="H42" s="33"/>
      <c r="I42" s="34" t="str">
        <f aca="false">IF(AND(COUNTA($E$5:$F$10)=6,B42&lt;&gt;""),IF($E$10="Equivalent",PPMT((1+$E$6)^(1/$E$8)-1,B42,$E$7*$E$8,-$E$5,0,0),PPMT($E$6/$E$8,B42,$E$7*$E$8,-$E$5,0,0)),"")</f>
        <v/>
      </c>
      <c r="J42" s="34"/>
      <c r="K42" s="34" t="str">
        <f aca="false">IF(AND(COUNTA($E$5:$F$10)=6,B42&lt;&gt;""),IF($E$10="Equivalent",IPMT((1+$E$6)^(1/$E$8)-1,B42,$E$7*$E$8,-$E$5,0,0),IPMT($E$6/$E$8,B42,$E$7*$E$8,-$E$5,0,0)),"")</f>
        <v/>
      </c>
      <c r="L42" s="34"/>
      <c r="M42" s="33" t="str">
        <f aca="false">IF(AND(G42&lt;&gt;"",I42&lt;&gt;"",K42&lt;&gt;""),E42-I42,"")</f>
        <v/>
      </c>
      <c r="N42" s="33"/>
    </row>
    <row r="43" customFormat="false" ht="12.75" hidden="false" customHeight="false" outlineLevel="0" collapsed="false">
      <c r="A43" s="31" t="n">
        <v>28</v>
      </c>
      <c r="B43" s="2" t="str">
        <f aca="false">IF(COUNTA($E$5:$F$10)=6,IF($E$7*$E$8&gt;=A43,A43,""),"")</f>
        <v/>
      </c>
      <c r="C43" s="32" t="str">
        <f aca="false">IF(B43&lt;&gt;"",DATE(YEAR($E$9),MONTH($E$9)+B43*12/$E$8,DAY($E$9)),"")</f>
        <v/>
      </c>
      <c r="D43" s="32"/>
      <c r="E43" s="33" t="str">
        <f aca="false">IF(B43&lt;&gt;"",M42,"")</f>
        <v/>
      </c>
      <c r="F43" s="33"/>
      <c r="G43" s="33" t="str">
        <f aca="false">IF(AND(I43&lt;&gt;"",K43&lt;&gt;""),IF($E$10="Equivalent",PMT((1+$E$6)^(1/$E$8)-1,$E$7*$E$8,-$E$5,0,0),PMT($E$6/$E$8,$E$7*$E$8,-$E$5,0,0)),"")</f>
        <v/>
      </c>
      <c r="H43" s="33"/>
      <c r="I43" s="34" t="str">
        <f aca="false">IF(AND(COUNTA($E$5:$F$10)=6,B43&lt;&gt;""),IF($E$10="Equivalent",PPMT((1+$E$6)^(1/$E$8)-1,B43,$E$7*$E$8,-$E$5,0,0),PPMT($E$6/$E$8,B43,$E$7*$E$8,-$E$5,0,0)),"")</f>
        <v/>
      </c>
      <c r="J43" s="34"/>
      <c r="K43" s="34" t="str">
        <f aca="false">IF(AND(COUNTA($E$5:$F$10)=6,B43&lt;&gt;""),IF($E$10="Equivalent",IPMT((1+$E$6)^(1/$E$8)-1,B43,$E$7*$E$8,-$E$5,0,0),IPMT($E$6/$E$8,B43,$E$7*$E$8,-$E$5,0,0)),"")</f>
        <v/>
      </c>
      <c r="L43" s="34"/>
      <c r="M43" s="33" t="str">
        <f aca="false">IF(AND(G43&lt;&gt;"",I43&lt;&gt;"",K43&lt;&gt;""),E43-I43,"")</f>
        <v/>
      </c>
      <c r="N43" s="33"/>
    </row>
    <row r="44" customFormat="false" ht="12.75" hidden="false" customHeight="false" outlineLevel="0" collapsed="false">
      <c r="A44" s="31" t="n">
        <v>29</v>
      </c>
      <c r="B44" s="2" t="str">
        <f aca="false">IF(COUNTA($E$5:$F$10)=6,IF($E$7*$E$8&gt;=A44,A44,""),"")</f>
        <v/>
      </c>
      <c r="C44" s="32" t="str">
        <f aca="false">IF(B44&lt;&gt;"",DATE(YEAR($E$9),MONTH($E$9)+B44*12/$E$8,DAY($E$9)),"")</f>
        <v/>
      </c>
      <c r="D44" s="32"/>
      <c r="E44" s="33" t="str">
        <f aca="false">IF(B44&lt;&gt;"",M43,"")</f>
        <v/>
      </c>
      <c r="F44" s="33"/>
      <c r="G44" s="33" t="str">
        <f aca="false">IF(AND(I44&lt;&gt;"",K44&lt;&gt;""),IF($E$10="Equivalent",PMT((1+$E$6)^(1/$E$8)-1,$E$7*$E$8,-$E$5,0,0),PMT($E$6/$E$8,$E$7*$E$8,-$E$5,0,0)),"")</f>
        <v/>
      </c>
      <c r="H44" s="33"/>
      <c r="I44" s="34" t="str">
        <f aca="false">IF(AND(COUNTA($E$5:$F$10)=6,B44&lt;&gt;""),IF($E$10="Equivalent",PPMT((1+$E$6)^(1/$E$8)-1,B44,$E$7*$E$8,-$E$5,0,0),PPMT($E$6/$E$8,B44,$E$7*$E$8,-$E$5,0,0)),"")</f>
        <v/>
      </c>
      <c r="J44" s="34"/>
      <c r="K44" s="34" t="str">
        <f aca="false">IF(AND(COUNTA($E$5:$F$10)=6,B44&lt;&gt;""),IF($E$10="Equivalent",IPMT((1+$E$6)^(1/$E$8)-1,B44,$E$7*$E$8,-$E$5,0,0),IPMT($E$6/$E$8,B44,$E$7*$E$8,-$E$5,0,0)),"")</f>
        <v/>
      </c>
      <c r="L44" s="34"/>
      <c r="M44" s="33" t="str">
        <f aca="false">IF(AND(G44&lt;&gt;"",I44&lt;&gt;"",K44&lt;&gt;""),E44-I44,"")</f>
        <v/>
      </c>
      <c r="N44" s="33"/>
    </row>
    <row r="45" customFormat="false" ht="12.75" hidden="false" customHeight="false" outlineLevel="0" collapsed="false">
      <c r="A45" s="31" t="n">
        <v>30</v>
      </c>
      <c r="B45" s="2" t="str">
        <f aca="false">IF(COUNTA($E$5:$F$10)=6,IF($E$7*$E$8&gt;=A45,A45,""),"")</f>
        <v/>
      </c>
      <c r="C45" s="32" t="str">
        <f aca="false">IF(B45&lt;&gt;"",DATE(YEAR($E$9),MONTH($E$9)+B45*12/$E$8,DAY($E$9)),"")</f>
        <v/>
      </c>
      <c r="D45" s="32"/>
      <c r="E45" s="33" t="str">
        <f aca="false">IF(B45&lt;&gt;"",M44,"")</f>
        <v/>
      </c>
      <c r="F45" s="33"/>
      <c r="G45" s="33" t="str">
        <f aca="false">IF(AND(I45&lt;&gt;"",K45&lt;&gt;""),IF($E$10="Equivalent",PMT((1+$E$6)^(1/$E$8)-1,$E$7*$E$8,-$E$5,0,0),PMT($E$6/$E$8,$E$7*$E$8,-$E$5,0,0)),"")</f>
        <v/>
      </c>
      <c r="H45" s="33"/>
      <c r="I45" s="34" t="str">
        <f aca="false">IF(AND(COUNTA($E$5:$F$10)=6,B45&lt;&gt;""),IF($E$10="Equivalent",PPMT((1+$E$6)^(1/$E$8)-1,B45,$E$7*$E$8,-$E$5,0,0),PPMT($E$6/$E$8,B45,$E$7*$E$8,-$E$5,0,0)),"")</f>
        <v/>
      </c>
      <c r="J45" s="34"/>
      <c r="K45" s="34" t="str">
        <f aca="false">IF(AND(COUNTA($E$5:$F$10)=6,B45&lt;&gt;""),IF($E$10="Equivalent",IPMT((1+$E$6)^(1/$E$8)-1,B45,$E$7*$E$8,-$E$5,0,0),IPMT($E$6/$E$8,B45,$E$7*$E$8,-$E$5,0,0)),"")</f>
        <v/>
      </c>
      <c r="L45" s="34"/>
      <c r="M45" s="33" t="str">
        <f aca="false">IF(AND(G45&lt;&gt;"",I45&lt;&gt;"",K45&lt;&gt;""),E45-I45,"")</f>
        <v/>
      </c>
      <c r="N45" s="33"/>
    </row>
    <row r="46" customFormat="false" ht="12.75" hidden="false" customHeight="false" outlineLevel="0" collapsed="false">
      <c r="A46" s="31" t="n">
        <v>31</v>
      </c>
      <c r="B46" s="2" t="str">
        <f aca="false">IF(COUNTA($E$5:$F$10)=6,IF($E$7*$E$8&gt;=A46,A46,""),"")</f>
        <v/>
      </c>
      <c r="C46" s="32" t="str">
        <f aca="false">IF(B46&lt;&gt;"",DATE(YEAR($E$9),MONTH($E$9)+B46*12/$E$8,DAY($E$9)),"")</f>
        <v/>
      </c>
      <c r="D46" s="32"/>
      <c r="E46" s="33" t="str">
        <f aca="false">IF(B46&lt;&gt;"",M45,"")</f>
        <v/>
      </c>
      <c r="F46" s="33"/>
      <c r="G46" s="33" t="str">
        <f aca="false">IF(AND(I46&lt;&gt;"",K46&lt;&gt;""),IF($E$10="Equivalent",PMT((1+$E$6)^(1/$E$8)-1,$E$7*$E$8,-$E$5,0,0),PMT($E$6/$E$8,$E$7*$E$8,-$E$5,0,0)),"")</f>
        <v/>
      </c>
      <c r="H46" s="33"/>
      <c r="I46" s="34" t="str">
        <f aca="false">IF(AND(COUNTA($E$5:$F$10)=6,B46&lt;&gt;""),IF($E$10="Equivalent",PPMT((1+$E$6)^(1/$E$8)-1,B46,$E$7*$E$8,-$E$5,0,0),PPMT($E$6/$E$8,B46,$E$7*$E$8,-$E$5,0,0)),"")</f>
        <v/>
      </c>
      <c r="J46" s="34"/>
      <c r="K46" s="34" t="str">
        <f aca="false">IF(AND(COUNTA($E$5:$F$10)=6,B46&lt;&gt;""),IF($E$10="Equivalent",IPMT((1+$E$6)^(1/$E$8)-1,B46,$E$7*$E$8,-$E$5,0,0),IPMT($E$6/$E$8,B46,$E$7*$E$8,-$E$5,0,0)),"")</f>
        <v/>
      </c>
      <c r="L46" s="34"/>
      <c r="M46" s="33" t="str">
        <f aca="false">IF(AND(G46&lt;&gt;"",I46&lt;&gt;"",K46&lt;&gt;""),E46-I46,"")</f>
        <v/>
      </c>
      <c r="N46" s="33"/>
    </row>
    <row r="47" customFormat="false" ht="12.75" hidden="false" customHeight="false" outlineLevel="0" collapsed="false">
      <c r="A47" s="31" t="n">
        <v>32</v>
      </c>
      <c r="B47" s="2" t="str">
        <f aca="false">IF(COUNTA($E$5:$F$10)=6,IF($E$7*$E$8&gt;=A47,A47,""),"")</f>
        <v/>
      </c>
      <c r="C47" s="32" t="str">
        <f aca="false">IF(B47&lt;&gt;"",DATE(YEAR($E$9),MONTH($E$9)+B47*12/$E$8,DAY($E$9)),"")</f>
        <v/>
      </c>
      <c r="D47" s="32"/>
      <c r="E47" s="33" t="str">
        <f aca="false">IF(B47&lt;&gt;"",M46,"")</f>
        <v/>
      </c>
      <c r="F47" s="33"/>
      <c r="G47" s="33" t="str">
        <f aca="false">IF(AND(I47&lt;&gt;"",K47&lt;&gt;""),IF($E$10="Equivalent",PMT((1+$E$6)^(1/$E$8)-1,$E$7*$E$8,-$E$5,0,0),PMT($E$6/$E$8,$E$7*$E$8,-$E$5,0,0)),"")</f>
        <v/>
      </c>
      <c r="H47" s="33"/>
      <c r="I47" s="34" t="str">
        <f aca="false">IF(AND(COUNTA($E$5:$F$10)=6,B47&lt;&gt;""),IF($E$10="Equivalent",PPMT((1+$E$6)^(1/$E$8)-1,B47,$E$7*$E$8,-$E$5,0,0),PPMT($E$6/$E$8,B47,$E$7*$E$8,-$E$5,0,0)),"")</f>
        <v/>
      </c>
      <c r="J47" s="34"/>
      <c r="K47" s="34" t="str">
        <f aca="false">IF(AND(COUNTA($E$5:$F$10)=6,B47&lt;&gt;""),IF($E$10="Equivalent",IPMT((1+$E$6)^(1/$E$8)-1,B47,$E$7*$E$8,-$E$5,0,0),IPMT($E$6/$E$8,B47,$E$7*$E$8,-$E$5,0,0)),"")</f>
        <v/>
      </c>
      <c r="L47" s="34"/>
      <c r="M47" s="33" t="str">
        <f aca="false">IF(AND(G47&lt;&gt;"",I47&lt;&gt;"",K47&lt;&gt;""),E47-I47,"")</f>
        <v/>
      </c>
      <c r="N47" s="33"/>
    </row>
    <row r="48" customFormat="false" ht="12.75" hidden="false" customHeight="false" outlineLevel="0" collapsed="false">
      <c r="A48" s="31" t="n">
        <v>33</v>
      </c>
      <c r="B48" s="2" t="str">
        <f aca="false">IF(COUNTA($E$5:$F$10)=6,IF($E$7*$E$8&gt;=A48,A48,""),"")</f>
        <v/>
      </c>
      <c r="C48" s="32" t="str">
        <f aca="false">IF(B48&lt;&gt;"",DATE(YEAR($E$9),MONTH($E$9)+B48*12/$E$8,DAY($E$9)),"")</f>
        <v/>
      </c>
      <c r="D48" s="32"/>
      <c r="E48" s="33" t="str">
        <f aca="false">IF(B48&lt;&gt;"",M47,"")</f>
        <v/>
      </c>
      <c r="F48" s="33"/>
      <c r="G48" s="33" t="str">
        <f aca="false">IF(AND(I48&lt;&gt;"",K48&lt;&gt;""),IF($E$10="Equivalent",PMT((1+$E$6)^(1/$E$8)-1,$E$7*$E$8,-$E$5,0,0),PMT($E$6/$E$8,$E$7*$E$8,-$E$5,0,0)),"")</f>
        <v/>
      </c>
      <c r="H48" s="33"/>
      <c r="I48" s="34" t="str">
        <f aca="false">IF(AND(COUNTA($E$5:$F$10)=6,B48&lt;&gt;""),IF($E$10="Equivalent",PPMT((1+$E$6)^(1/$E$8)-1,B48,$E$7*$E$8,-$E$5,0,0),PPMT($E$6/$E$8,B48,$E$7*$E$8,-$E$5,0,0)),"")</f>
        <v/>
      </c>
      <c r="J48" s="34"/>
      <c r="K48" s="34" t="str">
        <f aca="false">IF(AND(COUNTA($E$5:$F$10)=6,B48&lt;&gt;""),IF($E$10="Equivalent",IPMT((1+$E$6)^(1/$E$8)-1,B48,$E$7*$E$8,-$E$5,0,0),IPMT($E$6/$E$8,B48,$E$7*$E$8,-$E$5,0,0)),"")</f>
        <v/>
      </c>
      <c r="L48" s="34"/>
      <c r="M48" s="33" t="str">
        <f aca="false">IF(AND(G48&lt;&gt;"",I48&lt;&gt;"",K48&lt;&gt;""),E48-I48,"")</f>
        <v/>
      </c>
      <c r="N48" s="33"/>
    </row>
    <row r="49" customFormat="false" ht="12.75" hidden="false" customHeight="false" outlineLevel="0" collapsed="false">
      <c r="A49" s="31" t="n">
        <v>34</v>
      </c>
      <c r="B49" s="2" t="str">
        <f aca="false">IF(COUNTA($E$5:$F$10)=6,IF($E$7*$E$8&gt;=A49,A49,""),"")</f>
        <v/>
      </c>
      <c r="C49" s="32" t="str">
        <f aca="false">IF(B49&lt;&gt;"",DATE(YEAR($E$9),MONTH($E$9)+B49*12/$E$8,DAY($E$9)),"")</f>
        <v/>
      </c>
      <c r="D49" s="32"/>
      <c r="E49" s="33" t="str">
        <f aca="false">IF(B49&lt;&gt;"",M48,"")</f>
        <v/>
      </c>
      <c r="F49" s="33"/>
      <c r="G49" s="33" t="str">
        <f aca="false">IF(AND(I49&lt;&gt;"",K49&lt;&gt;""),IF($E$10="Equivalent",PMT((1+$E$6)^(1/$E$8)-1,$E$7*$E$8,-$E$5,0,0),PMT($E$6/$E$8,$E$7*$E$8,-$E$5,0,0)),"")</f>
        <v/>
      </c>
      <c r="H49" s="33"/>
      <c r="I49" s="34" t="str">
        <f aca="false">IF(AND(COUNTA($E$5:$F$10)=6,B49&lt;&gt;""),IF($E$10="Equivalent",PPMT((1+$E$6)^(1/$E$8)-1,B49,$E$7*$E$8,-$E$5,0,0),PPMT($E$6/$E$8,B49,$E$7*$E$8,-$E$5,0,0)),"")</f>
        <v/>
      </c>
      <c r="J49" s="34"/>
      <c r="K49" s="34" t="str">
        <f aca="false">IF(AND(COUNTA($E$5:$F$10)=6,B49&lt;&gt;""),IF($E$10="Equivalent",IPMT((1+$E$6)^(1/$E$8)-1,B49,$E$7*$E$8,-$E$5,0,0),IPMT($E$6/$E$8,B49,$E$7*$E$8,-$E$5,0,0)),"")</f>
        <v/>
      </c>
      <c r="L49" s="34"/>
      <c r="M49" s="33" t="str">
        <f aca="false">IF(AND(G49&lt;&gt;"",I49&lt;&gt;"",K49&lt;&gt;""),E49-I49,"")</f>
        <v/>
      </c>
      <c r="N49" s="33"/>
    </row>
    <row r="50" customFormat="false" ht="12.75" hidden="false" customHeight="false" outlineLevel="0" collapsed="false">
      <c r="A50" s="31" t="n">
        <v>35</v>
      </c>
      <c r="B50" s="2" t="str">
        <f aca="false">IF(COUNTA($E$5:$F$10)=6,IF($E$7*$E$8&gt;=A50,A50,""),"")</f>
        <v/>
      </c>
      <c r="C50" s="32" t="str">
        <f aca="false">IF(B50&lt;&gt;"",DATE(YEAR($E$9),MONTH($E$9)+B50*12/$E$8,DAY($E$9)),"")</f>
        <v/>
      </c>
      <c r="D50" s="32"/>
      <c r="E50" s="33" t="str">
        <f aca="false">IF(B50&lt;&gt;"",M49,"")</f>
        <v/>
      </c>
      <c r="F50" s="33"/>
      <c r="G50" s="33" t="str">
        <f aca="false">IF(AND(I50&lt;&gt;"",K50&lt;&gt;""),IF($E$10="Equivalent",PMT((1+$E$6)^(1/$E$8)-1,$E$7*$E$8,-$E$5,0,0),PMT($E$6/$E$8,$E$7*$E$8,-$E$5,0,0)),"")</f>
        <v/>
      </c>
      <c r="H50" s="33"/>
      <c r="I50" s="34" t="str">
        <f aca="false">IF(AND(COUNTA($E$5:$F$10)=6,B50&lt;&gt;""),IF($E$10="Equivalent",PPMT((1+$E$6)^(1/$E$8)-1,B50,$E$7*$E$8,-$E$5,0,0),PPMT($E$6/$E$8,B50,$E$7*$E$8,-$E$5,0,0)),"")</f>
        <v/>
      </c>
      <c r="J50" s="34"/>
      <c r="K50" s="34" t="str">
        <f aca="false">IF(AND(COUNTA($E$5:$F$10)=6,B50&lt;&gt;""),IF($E$10="Equivalent",IPMT((1+$E$6)^(1/$E$8)-1,B50,$E$7*$E$8,-$E$5,0,0),IPMT($E$6/$E$8,B50,$E$7*$E$8,-$E$5,0,0)),"")</f>
        <v/>
      </c>
      <c r="L50" s="34"/>
      <c r="M50" s="33" t="str">
        <f aca="false">IF(AND(G50&lt;&gt;"",I50&lt;&gt;"",K50&lt;&gt;""),E50-I50,"")</f>
        <v/>
      </c>
      <c r="N50" s="33"/>
    </row>
    <row r="51" customFormat="false" ht="12.75" hidden="false" customHeight="false" outlineLevel="0" collapsed="false">
      <c r="A51" s="31" t="n">
        <v>36</v>
      </c>
      <c r="B51" s="2" t="str">
        <f aca="false">IF(COUNTA($E$5:$F$10)=6,IF($E$7*$E$8&gt;=A51,A51,""),"")</f>
        <v/>
      </c>
      <c r="C51" s="32" t="str">
        <f aca="false">IF(B51&lt;&gt;"",DATE(YEAR($E$9),MONTH($E$9)+B51*12/$E$8,DAY($E$9)),"")</f>
        <v/>
      </c>
      <c r="D51" s="32"/>
      <c r="E51" s="33" t="str">
        <f aca="false">IF(B51&lt;&gt;"",M50,"")</f>
        <v/>
      </c>
      <c r="F51" s="33"/>
      <c r="G51" s="33" t="str">
        <f aca="false">IF(AND(I51&lt;&gt;"",K51&lt;&gt;""),IF($E$10="Equivalent",PMT((1+$E$6)^(1/$E$8)-1,$E$7*$E$8,-$E$5,0,0),PMT($E$6/$E$8,$E$7*$E$8,-$E$5,0,0)),"")</f>
        <v/>
      </c>
      <c r="H51" s="33"/>
      <c r="I51" s="34" t="str">
        <f aca="false">IF(AND(COUNTA($E$5:$F$10)=6,B51&lt;&gt;""),IF($E$10="Equivalent",PPMT((1+$E$6)^(1/$E$8)-1,B51,$E$7*$E$8,-$E$5,0,0),PPMT($E$6/$E$8,B51,$E$7*$E$8,-$E$5,0,0)),"")</f>
        <v/>
      </c>
      <c r="J51" s="34"/>
      <c r="K51" s="34" t="str">
        <f aca="false">IF(AND(COUNTA($E$5:$F$10)=6,B51&lt;&gt;""),IF($E$10="Equivalent",IPMT((1+$E$6)^(1/$E$8)-1,B51,$E$7*$E$8,-$E$5,0,0),IPMT($E$6/$E$8,B51,$E$7*$E$8,-$E$5,0,0)),"")</f>
        <v/>
      </c>
      <c r="L51" s="34"/>
      <c r="M51" s="33" t="str">
        <f aca="false">IF(AND(G51&lt;&gt;"",I51&lt;&gt;"",K51&lt;&gt;""),E51-I51,"")</f>
        <v/>
      </c>
      <c r="N51" s="33"/>
    </row>
    <row r="52" customFormat="false" ht="12.75" hidden="false" customHeight="false" outlineLevel="0" collapsed="false">
      <c r="A52" s="31" t="n">
        <v>37</v>
      </c>
      <c r="B52" s="2" t="str">
        <f aca="false">IF(COUNTA($E$5:$F$10)=6,IF($E$7*$E$8&gt;=A52,A52,""),"")</f>
        <v/>
      </c>
      <c r="C52" s="32" t="str">
        <f aca="false">IF(B52&lt;&gt;"",DATE(YEAR($E$9),MONTH($E$9)+B52*12/$E$8,DAY($E$9)),"")</f>
        <v/>
      </c>
      <c r="D52" s="32"/>
      <c r="E52" s="33" t="str">
        <f aca="false">IF(B52&lt;&gt;"",M51,"")</f>
        <v/>
      </c>
      <c r="F52" s="33"/>
      <c r="G52" s="33" t="str">
        <f aca="false">IF(AND(I52&lt;&gt;"",K52&lt;&gt;""),IF($E$10="Equivalent",PMT((1+$E$6)^(1/$E$8)-1,$E$7*$E$8,-$E$5,0,0),PMT($E$6/$E$8,$E$7*$E$8,-$E$5,0,0)),"")</f>
        <v/>
      </c>
      <c r="H52" s="33"/>
      <c r="I52" s="34" t="str">
        <f aca="false">IF(AND(COUNTA($E$5:$F$10)=6,B52&lt;&gt;""),IF($E$10="Equivalent",PPMT((1+$E$6)^(1/$E$8)-1,B52,$E$7*$E$8,-$E$5,0,0),PPMT($E$6/$E$8,B52,$E$7*$E$8,-$E$5,0,0)),"")</f>
        <v/>
      </c>
      <c r="J52" s="34"/>
      <c r="K52" s="34" t="str">
        <f aca="false">IF(AND(COUNTA($E$5:$F$10)=6,B52&lt;&gt;""),IF($E$10="Equivalent",IPMT((1+$E$6)^(1/$E$8)-1,B52,$E$7*$E$8,-$E$5,0,0),IPMT($E$6/$E$8,B52,$E$7*$E$8,-$E$5,0,0)),"")</f>
        <v/>
      </c>
      <c r="L52" s="34"/>
      <c r="M52" s="33" t="str">
        <f aca="false">IF(AND(G52&lt;&gt;"",I52&lt;&gt;"",K52&lt;&gt;""),E52-I52,"")</f>
        <v/>
      </c>
      <c r="N52" s="33"/>
    </row>
    <row r="53" customFormat="false" ht="12.75" hidden="false" customHeight="false" outlineLevel="0" collapsed="false">
      <c r="A53" s="31" t="n">
        <v>38</v>
      </c>
      <c r="B53" s="2" t="str">
        <f aca="false">IF(COUNTA($E$5:$F$10)=6,IF($E$7*$E$8&gt;=A53,A53,""),"")</f>
        <v/>
      </c>
      <c r="C53" s="32" t="str">
        <f aca="false">IF(B53&lt;&gt;"",DATE(YEAR($E$9),MONTH($E$9)+B53*12/$E$8,DAY($E$9)),"")</f>
        <v/>
      </c>
      <c r="D53" s="32"/>
      <c r="E53" s="33" t="str">
        <f aca="false">IF(B53&lt;&gt;"",M52,"")</f>
        <v/>
      </c>
      <c r="F53" s="33"/>
      <c r="G53" s="33" t="str">
        <f aca="false">IF(AND(I53&lt;&gt;"",K53&lt;&gt;""),IF($E$10="Equivalent",PMT((1+$E$6)^(1/$E$8)-1,$E$7*$E$8,-$E$5,0,0),PMT($E$6/$E$8,$E$7*$E$8,-$E$5,0,0)),"")</f>
        <v/>
      </c>
      <c r="H53" s="33"/>
      <c r="I53" s="34" t="str">
        <f aca="false">IF(AND(COUNTA($E$5:$F$10)=6,B53&lt;&gt;""),IF($E$10="Equivalent",PPMT((1+$E$6)^(1/$E$8)-1,B53,$E$7*$E$8,-$E$5,0,0),PPMT($E$6/$E$8,B53,$E$7*$E$8,-$E$5,0,0)),"")</f>
        <v/>
      </c>
      <c r="J53" s="34"/>
      <c r="K53" s="34" t="str">
        <f aca="false">IF(AND(COUNTA($E$5:$F$10)=6,B53&lt;&gt;""),IF($E$10="Equivalent",IPMT((1+$E$6)^(1/$E$8)-1,B53,$E$7*$E$8,-$E$5,0,0),IPMT($E$6/$E$8,B53,$E$7*$E$8,-$E$5,0,0)),"")</f>
        <v/>
      </c>
      <c r="L53" s="34"/>
      <c r="M53" s="33" t="str">
        <f aca="false">IF(AND(G53&lt;&gt;"",I53&lt;&gt;"",K53&lt;&gt;""),E53-I53,"")</f>
        <v/>
      </c>
      <c r="N53" s="33"/>
    </row>
    <row r="54" customFormat="false" ht="12.75" hidden="false" customHeight="false" outlineLevel="0" collapsed="false">
      <c r="A54" s="31" t="n">
        <v>39</v>
      </c>
      <c r="B54" s="2" t="str">
        <f aca="false">IF(COUNTA($E$5:$F$10)=6,IF($E$7*$E$8&gt;=A54,A54,""),"")</f>
        <v/>
      </c>
      <c r="C54" s="32" t="str">
        <f aca="false">IF(B54&lt;&gt;"",DATE(YEAR($E$9),MONTH($E$9)+B54*12/$E$8,DAY($E$9)),"")</f>
        <v/>
      </c>
      <c r="D54" s="32"/>
      <c r="E54" s="33" t="str">
        <f aca="false">IF(B54&lt;&gt;"",M53,"")</f>
        <v/>
      </c>
      <c r="F54" s="33"/>
      <c r="G54" s="33" t="str">
        <f aca="false">IF(AND(I54&lt;&gt;"",K54&lt;&gt;""),IF($E$10="Equivalent",PMT((1+$E$6)^(1/$E$8)-1,$E$7*$E$8,-$E$5,0,0),PMT($E$6/$E$8,$E$7*$E$8,-$E$5,0,0)),"")</f>
        <v/>
      </c>
      <c r="H54" s="33"/>
      <c r="I54" s="34" t="str">
        <f aca="false">IF(AND(COUNTA($E$5:$F$10)=6,B54&lt;&gt;""),IF($E$10="Equivalent",PPMT((1+$E$6)^(1/$E$8)-1,B54,$E$7*$E$8,-$E$5,0,0),PPMT($E$6/$E$8,B54,$E$7*$E$8,-$E$5,0,0)),"")</f>
        <v/>
      </c>
      <c r="J54" s="34"/>
      <c r="K54" s="34" t="str">
        <f aca="false">IF(AND(COUNTA($E$5:$F$10)=6,B54&lt;&gt;""),IF($E$10="Equivalent",IPMT((1+$E$6)^(1/$E$8)-1,B54,$E$7*$E$8,-$E$5,0,0),IPMT($E$6/$E$8,B54,$E$7*$E$8,-$E$5,0,0)),"")</f>
        <v/>
      </c>
      <c r="L54" s="34"/>
      <c r="M54" s="33" t="str">
        <f aca="false">IF(AND(G54&lt;&gt;"",I54&lt;&gt;"",K54&lt;&gt;""),E54-I54,"")</f>
        <v/>
      </c>
      <c r="N54" s="33"/>
    </row>
    <row r="55" customFormat="false" ht="12.75" hidden="false" customHeight="false" outlineLevel="0" collapsed="false">
      <c r="A55" s="31" t="n">
        <v>40</v>
      </c>
      <c r="B55" s="2" t="str">
        <f aca="false">IF(COUNTA($E$5:$F$10)=6,IF($E$7*$E$8&gt;=A55,A55,""),"")</f>
        <v/>
      </c>
      <c r="C55" s="32" t="str">
        <f aca="false">IF(B55&lt;&gt;"",DATE(YEAR($E$9),MONTH($E$9)+B55*12/$E$8,DAY($E$9)),"")</f>
        <v/>
      </c>
      <c r="D55" s="32"/>
      <c r="E55" s="33" t="str">
        <f aca="false">IF(B55&lt;&gt;"",M54,"")</f>
        <v/>
      </c>
      <c r="F55" s="33"/>
      <c r="G55" s="33" t="str">
        <f aca="false">IF(AND(I55&lt;&gt;"",K55&lt;&gt;""),IF($E$10="Equivalent",PMT((1+$E$6)^(1/$E$8)-1,$E$7*$E$8,-$E$5,0,0),PMT($E$6/$E$8,$E$7*$E$8,-$E$5,0,0)),"")</f>
        <v/>
      </c>
      <c r="H55" s="33"/>
      <c r="I55" s="34" t="str">
        <f aca="false">IF(AND(COUNTA($E$5:$F$10)=6,B55&lt;&gt;""),IF($E$10="Equivalent",PPMT((1+$E$6)^(1/$E$8)-1,B55,$E$7*$E$8,-$E$5,0,0),PPMT($E$6/$E$8,B55,$E$7*$E$8,-$E$5,0,0)),"")</f>
        <v/>
      </c>
      <c r="J55" s="34"/>
      <c r="K55" s="34" t="str">
        <f aca="false">IF(AND(COUNTA($E$5:$F$10)=6,B55&lt;&gt;""),IF($E$10="Equivalent",IPMT((1+$E$6)^(1/$E$8)-1,B55,$E$7*$E$8,-$E$5,0,0),IPMT($E$6/$E$8,B55,$E$7*$E$8,-$E$5,0,0)),"")</f>
        <v/>
      </c>
      <c r="L55" s="34"/>
      <c r="M55" s="33" t="str">
        <f aca="false">IF(AND(G55&lt;&gt;"",I55&lt;&gt;"",K55&lt;&gt;""),E55-I55,"")</f>
        <v/>
      </c>
      <c r="N55" s="33"/>
    </row>
    <row r="56" customFormat="false" ht="12.75" hidden="false" customHeight="false" outlineLevel="0" collapsed="false">
      <c r="A56" s="31" t="n">
        <v>41</v>
      </c>
      <c r="B56" s="2" t="str">
        <f aca="false">IF(COUNTA($E$5:$F$10)=6,IF($E$7*$E$8&gt;=A56,A56,""),"")</f>
        <v/>
      </c>
      <c r="C56" s="32" t="str">
        <f aca="false">IF(B56&lt;&gt;"",DATE(YEAR($E$9),MONTH($E$9)+B56*12/$E$8,DAY($E$9)),"")</f>
        <v/>
      </c>
      <c r="D56" s="32"/>
      <c r="E56" s="33" t="str">
        <f aca="false">IF(B56&lt;&gt;"",M55,"")</f>
        <v/>
      </c>
      <c r="F56" s="33"/>
      <c r="G56" s="33" t="str">
        <f aca="false">IF(AND(I56&lt;&gt;"",K56&lt;&gt;""),IF($E$10="Equivalent",PMT((1+$E$6)^(1/$E$8)-1,$E$7*$E$8,-$E$5,0,0),PMT($E$6/$E$8,$E$7*$E$8,-$E$5,0,0)),"")</f>
        <v/>
      </c>
      <c r="H56" s="33"/>
      <c r="I56" s="34" t="str">
        <f aca="false">IF(AND(COUNTA($E$5:$F$10)=6,B56&lt;&gt;""),IF($E$10="Equivalent",PPMT((1+$E$6)^(1/$E$8)-1,B56,$E$7*$E$8,-$E$5,0,0),PPMT($E$6/$E$8,B56,$E$7*$E$8,-$E$5,0,0)),"")</f>
        <v/>
      </c>
      <c r="J56" s="34"/>
      <c r="K56" s="34" t="str">
        <f aca="false">IF(AND(COUNTA($E$5:$F$10)=6,B56&lt;&gt;""),IF($E$10="Equivalent",IPMT((1+$E$6)^(1/$E$8)-1,B56,$E$7*$E$8,-$E$5,0,0),IPMT($E$6/$E$8,B56,$E$7*$E$8,-$E$5,0,0)),"")</f>
        <v/>
      </c>
      <c r="L56" s="34"/>
      <c r="M56" s="33" t="str">
        <f aca="false">IF(AND(G56&lt;&gt;"",I56&lt;&gt;"",K56&lt;&gt;""),E56-I56,"")</f>
        <v/>
      </c>
      <c r="N56" s="33"/>
    </row>
    <row r="57" customFormat="false" ht="12.75" hidden="false" customHeight="false" outlineLevel="0" collapsed="false">
      <c r="A57" s="31" t="n">
        <v>42</v>
      </c>
      <c r="B57" s="2" t="str">
        <f aca="false">IF(COUNTA($E$5:$F$10)=6,IF($E$7*$E$8&gt;=A57,A57,""),"")</f>
        <v/>
      </c>
      <c r="C57" s="32" t="str">
        <f aca="false">IF(B57&lt;&gt;"",DATE(YEAR($E$9),MONTH($E$9)+B57*12/$E$8,DAY($E$9)),"")</f>
        <v/>
      </c>
      <c r="D57" s="32"/>
      <c r="E57" s="33" t="str">
        <f aca="false">IF(B57&lt;&gt;"",M56,"")</f>
        <v/>
      </c>
      <c r="F57" s="33"/>
      <c r="G57" s="33" t="str">
        <f aca="false">IF(AND(I57&lt;&gt;"",K57&lt;&gt;""),IF($E$10="Equivalent",PMT((1+$E$6)^(1/$E$8)-1,$E$7*$E$8,-$E$5,0,0),PMT($E$6/$E$8,$E$7*$E$8,-$E$5,0,0)),"")</f>
        <v/>
      </c>
      <c r="H57" s="33"/>
      <c r="I57" s="34" t="str">
        <f aca="false">IF(AND(COUNTA($E$5:$F$10)=6,B57&lt;&gt;""),IF($E$10="Equivalent",PPMT((1+$E$6)^(1/$E$8)-1,B57,$E$7*$E$8,-$E$5,0,0),PPMT($E$6/$E$8,B57,$E$7*$E$8,-$E$5,0,0)),"")</f>
        <v/>
      </c>
      <c r="J57" s="34"/>
      <c r="K57" s="34" t="str">
        <f aca="false">IF(AND(COUNTA($E$5:$F$10)=6,B57&lt;&gt;""),IF($E$10="Equivalent",IPMT((1+$E$6)^(1/$E$8)-1,B57,$E$7*$E$8,-$E$5,0,0),IPMT($E$6/$E$8,B57,$E$7*$E$8,-$E$5,0,0)),"")</f>
        <v/>
      </c>
      <c r="L57" s="34"/>
      <c r="M57" s="33" t="str">
        <f aca="false">IF(AND(G57&lt;&gt;"",I57&lt;&gt;"",K57&lt;&gt;""),E57-I57,"")</f>
        <v/>
      </c>
      <c r="N57" s="33"/>
    </row>
    <row r="58" customFormat="false" ht="12.75" hidden="false" customHeight="false" outlineLevel="0" collapsed="false">
      <c r="A58" s="31" t="n">
        <v>43</v>
      </c>
      <c r="B58" s="2" t="str">
        <f aca="false">IF(COUNTA($E$5:$F$10)=6,IF($E$7*$E$8&gt;=A58,A58,""),"")</f>
        <v/>
      </c>
      <c r="C58" s="32" t="str">
        <f aca="false">IF(B58&lt;&gt;"",DATE(YEAR($E$9),MONTH($E$9)+B58*12/$E$8,DAY($E$9)),"")</f>
        <v/>
      </c>
      <c r="D58" s="32"/>
      <c r="E58" s="33" t="str">
        <f aca="false">IF(B58&lt;&gt;"",M57,"")</f>
        <v/>
      </c>
      <c r="F58" s="33"/>
      <c r="G58" s="33" t="str">
        <f aca="false">IF(AND(I58&lt;&gt;"",K58&lt;&gt;""),IF($E$10="Equivalent",PMT((1+$E$6)^(1/$E$8)-1,$E$7*$E$8,-$E$5,0,0),PMT($E$6/$E$8,$E$7*$E$8,-$E$5,0,0)),"")</f>
        <v/>
      </c>
      <c r="H58" s="33"/>
      <c r="I58" s="34" t="str">
        <f aca="false">IF(AND(COUNTA($E$5:$F$10)=6,B58&lt;&gt;""),IF($E$10="Equivalent",PPMT((1+$E$6)^(1/$E$8)-1,B58,$E$7*$E$8,-$E$5,0,0),PPMT($E$6/$E$8,B58,$E$7*$E$8,-$E$5,0,0)),"")</f>
        <v/>
      </c>
      <c r="J58" s="34"/>
      <c r="K58" s="34" t="str">
        <f aca="false">IF(AND(COUNTA($E$5:$F$10)=6,B58&lt;&gt;""),IF($E$10="Equivalent",IPMT((1+$E$6)^(1/$E$8)-1,B58,$E$7*$E$8,-$E$5,0,0),IPMT($E$6/$E$8,B58,$E$7*$E$8,-$E$5,0,0)),"")</f>
        <v/>
      </c>
      <c r="L58" s="34"/>
      <c r="M58" s="33" t="str">
        <f aca="false">IF(AND(G58&lt;&gt;"",I58&lt;&gt;"",K58&lt;&gt;""),E58-I58,"")</f>
        <v/>
      </c>
      <c r="N58" s="33"/>
    </row>
    <row r="59" customFormat="false" ht="12.75" hidden="false" customHeight="false" outlineLevel="0" collapsed="false">
      <c r="A59" s="31" t="n">
        <v>44</v>
      </c>
      <c r="B59" s="2" t="str">
        <f aca="false">IF(COUNTA($E$5:$F$10)=6,IF($E$7*$E$8&gt;=A59,A59,""),"")</f>
        <v/>
      </c>
      <c r="C59" s="32" t="str">
        <f aca="false">IF(B59&lt;&gt;"",DATE(YEAR($E$9),MONTH($E$9)+B59*12/$E$8,DAY($E$9)),"")</f>
        <v/>
      </c>
      <c r="D59" s="32"/>
      <c r="E59" s="33" t="str">
        <f aca="false">IF(B59&lt;&gt;"",M58,"")</f>
        <v/>
      </c>
      <c r="F59" s="33"/>
      <c r="G59" s="33" t="str">
        <f aca="false">IF(AND(I59&lt;&gt;"",K59&lt;&gt;""),IF($E$10="Equivalent",PMT((1+$E$6)^(1/$E$8)-1,$E$7*$E$8,-$E$5,0,0),PMT($E$6/$E$8,$E$7*$E$8,-$E$5,0,0)),"")</f>
        <v/>
      </c>
      <c r="H59" s="33"/>
      <c r="I59" s="34" t="str">
        <f aca="false">IF(AND(COUNTA($E$5:$F$10)=6,B59&lt;&gt;""),IF($E$10="Equivalent",PPMT((1+$E$6)^(1/$E$8)-1,B59,$E$7*$E$8,-$E$5,0,0),PPMT($E$6/$E$8,B59,$E$7*$E$8,-$E$5,0,0)),"")</f>
        <v/>
      </c>
      <c r="J59" s="34"/>
      <c r="K59" s="34" t="str">
        <f aca="false">IF(AND(COUNTA($E$5:$F$10)=6,B59&lt;&gt;""),IF($E$10="Equivalent",IPMT((1+$E$6)^(1/$E$8)-1,B59,$E$7*$E$8,-$E$5,0,0),IPMT($E$6/$E$8,B59,$E$7*$E$8,-$E$5,0,0)),"")</f>
        <v/>
      </c>
      <c r="L59" s="34"/>
      <c r="M59" s="33" t="str">
        <f aca="false">IF(AND(G59&lt;&gt;"",I59&lt;&gt;"",K59&lt;&gt;""),E59-I59,"")</f>
        <v/>
      </c>
      <c r="N59" s="33"/>
    </row>
    <row r="60" customFormat="false" ht="12.75" hidden="false" customHeight="false" outlineLevel="0" collapsed="false">
      <c r="A60" s="31" t="n">
        <v>45</v>
      </c>
      <c r="B60" s="2" t="str">
        <f aca="false">IF(COUNTA($E$5:$F$10)=6,IF($E$7*$E$8&gt;=A60,A60,""),"")</f>
        <v/>
      </c>
      <c r="C60" s="32" t="str">
        <f aca="false">IF(B60&lt;&gt;"",DATE(YEAR($E$9),MONTH($E$9)+B60*12/$E$8,DAY($E$9)),"")</f>
        <v/>
      </c>
      <c r="D60" s="32"/>
      <c r="E60" s="33" t="str">
        <f aca="false">IF(B60&lt;&gt;"",M59,"")</f>
        <v/>
      </c>
      <c r="F60" s="33"/>
      <c r="G60" s="33" t="str">
        <f aca="false">IF(AND(I60&lt;&gt;"",K60&lt;&gt;""),IF($E$10="Equivalent",PMT((1+$E$6)^(1/$E$8)-1,$E$7*$E$8,-$E$5,0,0),PMT($E$6/$E$8,$E$7*$E$8,-$E$5,0,0)),"")</f>
        <v/>
      </c>
      <c r="H60" s="33"/>
      <c r="I60" s="34" t="str">
        <f aca="false">IF(AND(COUNTA($E$5:$F$10)=6,B60&lt;&gt;""),IF($E$10="Equivalent",PPMT((1+$E$6)^(1/$E$8)-1,B60,$E$7*$E$8,-$E$5,0,0),PPMT($E$6/$E$8,B60,$E$7*$E$8,-$E$5,0,0)),"")</f>
        <v/>
      </c>
      <c r="J60" s="34"/>
      <c r="K60" s="34" t="str">
        <f aca="false">IF(AND(COUNTA($E$5:$F$10)=6,B60&lt;&gt;""),IF($E$10="Equivalent",IPMT((1+$E$6)^(1/$E$8)-1,B60,$E$7*$E$8,-$E$5,0,0),IPMT($E$6/$E$8,B60,$E$7*$E$8,-$E$5,0,0)),"")</f>
        <v/>
      </c>
      <c r="L60" s="34"/>
      <c r="M60" s="33" t="str">
        <f aca="false">IF(AND(G60&lt;&gt;"",I60&lt;&gt;"",K60&lt;&gt;""),E60-I60,"")</f>
        <v/>
      </c>
      <c r="N60" s="33"/>
    </row>
    <row r="61" customFormat="false" ht="12.75" hidden="false" customHeight="false" outlineLevel="0" collapsed="false">
      <c r="A61" s="31" t="n">
        <v>46</v>
      </c>
      <c r="B61" s="2" t="str">
        <f aca="false">IF(COUNTA($E$5:$F$10)=6,IF($E$7*$E$8&gt;=A61,A61,""),"")</f>
        <v/>
      </c>
      <c r="C61" s="32" t="str">
        <f aca="false">IF(B61&lt;&gt;"",DATE(YEAR($E$9),MONTH($E$9)+B61*12/$E$8,DAY($E$9)),"")</f>
        <v/>
      </c>
      <c r="D61" s="32"/>
      <c r="E61" s="33" t="str">
        <f aca="false">IF(B61&lt;&gt;"",M60,"")</f>
        <v/>
      </c>
      <c r="F61" s="33"/>
      <c r="G61" s="33" t="str">
        <f aca="false">IF(AND(I61&lt;&gt;"",K61&lt;&gt;""),IF($E$10="Equivalent",PMT((1+$E$6)^(1/$E$8)-1,$E$7*$E$8,-$E$5,0,0),PMT($E$6/$E$8,$E$7*$E$8,-$E$5,0,0)),"")</f>
        <v/>
      </c>
      <c r="H61" s="33"/>
      <c r="I61" s="34" t="str">
        <f aca="false">IF(AND(COUNTA($E$5:$F$10)=6,B61&lt;&gt;""),IF($E$10="Equivalent",PPMT((1+$E$6)^(1/$E$8)-1,B61,$E$7*$E$8,-$E$5,0,0),PPMT($E$6/$E$8,B61,$E$7*$E$8,-$E$5,0,0)),"")</f>
        <v/>
      </c>
      <c r="J61" s="34"/>
      <c r="K61" s="34" t="str">
        <f aca="false">IF(AND(COUNTA($E$5:$F$10)=6,B61&lt;&gt;""),IF($E$10="Equivalent",IPMT((1+$E$6)^(1/$E$8)-1,B61,$E$7*$E$8,-$E$5,0,0),IPMT($E$6/$E$8,B61,$E$7*$E$8,-$E$5,0,0)),"")</f>
        <v/>
      </c>
      <c r="L61" s="34"/>
      <c r="M61" s="33" t="str">
        <f aca="false">IF(AND(G61&lt;&gt;"",I61&lt;&gt;"",K61&lt;&gt;""),E61-I61,"")</f>
        <v/>
      </c>
      <c r="N61" s="33"/>
    </row>
    <row r="62" customFormat="false" ht="12.75" hidden="false" customHeight="false" outlineLevel="0" collapsed="false">
      <c r="A62" s="31" t="n">
        <v>47</v>
      </c>
      <c r="B62" s="2" t="str">
        <f aca="false">IF(COUNTA($E$5:$F$10)=6,IF($E$7*$E$8&gt;=A62,A62,""),"")</f>
        <v/>
      </c>
      <c r="C62" s="32" t="str">
        <f aca="false">IF(B62&lt;&gt;"",DATE(YEAR($E$9),MONTH($E$9)+B62*12/$E$8,DAY($E$9)),"")</f>
        <v/>
      </c>
      <c r="D62" s="32"/>
      <c r="E62" s="33" t="str">
        <f aca="false">IF(B62&lt;&gt;"",M61,"")</f>
        <v/>
      </c>
      <c r="F62" s="33"/>
      <c r="G62" s="33" t="str">
        <f aca="false">IF(AND(I62&lt;&gt;"",K62&lt;&gt;""),IF($E$10="Equivalent",PMT((1+$E$6)^(1/$E$8)-1,$E$7*$E$8,-$E$5,0,0),PMT($E$6/$E$8,$E$7*$E$8,-$E$5,0,0)),"")</f>
        <v/>
      </c>
      <c r="H62" s="33"/>
      <c r="I62" s="34" t="str">
        <f aca="false">IF(AND(COUNTA($E$5:$F$10)=6,B62&lt;&gt;""),IF($E$10="Equivalent",PPMT((1+$E$6)^(1/$E$8)-1,B62,$E$7*$E$8,-$E$5,0,0),PPMT($E$6/$E$8,B62,$E$7*$E$8,-$E$5,0,0)),"")</f>
        <v/>
      </c>
      <c r="J62" s="34"/>
      <c r="K62" s="34" t="str">
        <f aca="false">IF(AND(COUNTA($E$5:$F$10)=6,B62&lt;&gt;""),IF($E$10="Equivalent",IPMT((1+$E$6)^(1/$E$8)-1,B62,$E$7*$E$8,-$E$5,0,0),IPMT($E$6/$E$8,B62,$E$7*$E$8,-$E$5,0,0)),"")</f>
        <v/>
      </c>
      <c r="L62" s="34"/>
      <c r="M62" s="33" t="str">
        <f aca="false">IF(AND(G62&lt;&gt;"",I62&lt;&gt;"",K62&lt;&gt;""),E62-I62,"")</f>
        <v/>
      </c>
      <c r="N62" s="33"/>
    </row>
    <row r="63" customFormat="false" ht="12.75" hidden="false" customHeight="false" outlineLevel="0" collapsed="false">
      <c r="A63" s="31" t="n">
        <v>48</v>
      </c>
      <c r="B63" s="2" t="str">
        <f aca="false">IF(COUNTA($E$5:$F$10)=6,IF($E$7*$E$8&gt;=A63,A63,""),"")</f>
        <v/>
      </c>
      <c r="C63" s="32" t="str">
        <f aca="false">IF(B63&lt;&gt;"",DATE(YEAR($E$9),MONTH($E$9)+B63*12/$E$8,DAY($E$9)),"")</f>
        <v/>
      </c>
      <c r="D63" s="32"/>
      <c r="E63" s="33" t="str">
        <f aca="false">IF(B63&lt;&gt;"",M62,"")</f>
        <v/>
      </c>
      <c r="F63" s="33"/>
      <c r="G63" s="33" t="str">
        <f aca="false">IF(AND(I63&lt;&gt;"",K63&lt;&gt;""),IF($E$10="Equivalent",PMT((1+$E$6)^(1/$E$8)-1,$E$7*$E$8,-$E$5,0,0),PMT($E$6/$E$8,$E$7*$E$8,-$E$5,0,0)),"")</f>
        <v/>
      </c>
      <c r="H63" s="33"/>
      <c r="I63" s="34" t="str">
        <f aca="false">IF(AND(COUNTA($E$5:$F$10)=6,B63&lt;&gt;""),IF($E$10="Equivalent",PPMT((1+$E$6)^(1/$E$8)-1,B63,$E$7*$E$8,-$E$5,0,0),PPMT($E$6/$E$8,B63,$E$7*$E$8,-$E$5,0,0)),"")</f>
        <v/>
      </c>
      <c r="J63" s="34"/>
      <c r="K63" s="34" t="str">
        <f aca="false">IF(AND(COUNTA($E$5:$F$10)=6,B63&lt;&gt;""),IF($E$10="Equivalent",IPMT((1+$E$6)^(1/$E$8)-1,B63,$E$7*$E$8,-$E$5,0,0),IPMT($E$6/$E$8,B63,$E$7*$E$8,-$E$5,0,0)),"")</f>
        <v/>
      </c>
      <c r="L63" s="34"/>
      <c r="M63" s="33" t="str">
        <f aca="false">IF(AND(G63&lt;&gt;"",I63&lt;&gt;"",K63&lt;&gt;""),E63-I63,"")</f>
        <v/>
      </c>
      <c r="N63" s="33"/>
    </row>
    <row r="64" customFormat="false" ht="12.75" hidden="false" customHeight="false" outlineLevel="0" collapsed="false">
      <c r="A64" s="31" t="n">
        <v>49</v>
      </c>
      <c r="B64" s="2" t="str">
        <f aca="false">IF(COUNTA($E$5:$F$10)=6,IF($E$7*$E$8&gt;=A64,A64,""),"")</f>
        <v/>
      </c>
      <c r="C64" s="32" t="str">
        <f aca="false">IF(B64&lt;&gt;"",DATE(YEAR($E$9),MONTH($E$9)+B64*12/$E$8,DAY($E$9)),"")</f>
        <v/>
      </c>
      <c r="D64" s="32"/>
      <c r="E64" s="33" t="str">
        <f aca="false">IF(B64&lt;&gt;"",M63,"")</f>
        <v/>
      </c>
      <c r="F64" s="33"/>
      <c r="G64" s="33" t="str">
        <f aca="false">IF(AND(I64&lt;&gt;"",K64&lt;&gt;""),IF($E$10="Equivalent",PMT((1+$E$6)^(1/$E$8)-1,$E$7*$E$8,-$E$5,0,0),PMT($E$6/$E$8,$E$7*$E$8,-$E$5,0,0)),"")</f>
        <v/>
      </c>
      <c r="H64" s="33"/>
      <c r="I64" s="34" t="str">
        <f aca="false">IF(AND(COUNTA($E$5:$F$10)=6,B64&lt;&gt;""),IF($E$10="Equivalent",PPMT((1+$E$6)^(1/$E$8)-1,B64,$E$7*$E$8,-$E$5,0,0),PPMT($E$6/$E$8,B64,$E$7*$E$8,-$E$5,0,0)),"")</f>
        <v/>
      </c>
      <c r="J64" s="34"/>
      <c r="K64" s="34" t="str">
        <f aca="false">IF(AND(COUNTA($E$5:$F$10)=6,B64&lt;&gt;""),IF($E$10="Equivalent",IPMT((1+$E$6)^(1/$E$8)-1,B64,$E$7*$E$8,-$E$5,0,0),IPMT($E$6/$E$8,B64,$E$7*$E$8,-$E$5,0,0)),"")</f>
        <v/>
      </c>
      <c r="L64" s="34"/>
      <c r="M64" s="33" t="str">
        <f aca="false">IF(AND(G64&lt;&gt;"",I64&lt;&gt;"",K64&lt;&gt;""),E64-I64,"")</f>
        <v/>
      </c>
      <c r="N64" s="33"/>
    </row>
    <row r="65" customFormat="false" ht="12.75" hidden="false" customHeight="false" outlineLevel="0" collapsed="false">
      <c r="A65" s="31" t="n">
        <v>50</v>
      </c>
      <c r="B65" s="2" t="str">
        <f aca="false">IF(COUNTA($E$5:$F$10)=6,IF($E$7*$E$8&gt;=A65,A65,""),"")</f>
        <v/>
      </c>
      <c r="C65" s="32" t="str">
        <f aca="false">IF(B65&lt;&gt;"",DATE(YEAR($E$9),MONTH($E$9)+B65*12/$E$8,DAY($E$9)),"")</f>
        <v/>
      </c>
      <c r="D65" s="32"/>
      <c r="E65" s="33" t="str">
        <f aca="false">IF(B65&lt;&gt;"",M64,"")</f>
        <v/>
      </c>
      <c r="F65" s="33"/>
      <c r="G65" s="33" t="str">
        <f aca="false">IF(AND(I65&lt;&gt;"",K65&lt;&gt;""),IF($E$10="Equivalent",PMT((1+$E$6)^(1/$E$8)-1,$E$7*$E$8,-$E$5,0,0),PMT($E$6/$E$8,$E$7*$E$8,-$E$5,0,0)),"")</f>
        <v/>
      </c>
      <c r="H65" s="33"/>
      <c r="I65" s="34" t="str">
        <f aca="false">IF(AND(COUNTA($E$5:$F$10)=6,B65&lt;&gt;""),IF($E$10="Equivalent",PPMT((1+$E$6)^(1/$E$8)-1,B65,$E$7*$E$8,-$E$5,0,0),PPMT($E$6/$E$8,B65,$E$7*$E$8,-$E$5,0,0)),"")</f>
        <v/>
      </c>
      <c r="J65" s="34"/>
      <c r="K65" s="34" t="str">
        <f aca="false">IF(AND(COUNTA($E$5:$F$10)=6,B65&lt;&gt;""),IF($E$10="Equivalent",IPMT((1+$E$6)^(1/$E$8)-1,B65,$E$7*$E$8,-$E$5,0,0),IPMT($E$6/$E$8,B65,$E$7*$E$8,-$E$5,0,0)),"")</f>
        <v/>
      </c>
      <c r="L65" s="34"/>
      <c r="M65" s="33" t="str">
        <f aca="false">IF(AND(G65&lt;&gt;"",I65&lt;&gt;"",K65&lt;&gt;""),E65-I65,"")</f>
        <v/>
      </c>
      <c r="N65" s="33"/>
    </row>
    <row r="66" customFormat="false" ht="12.75" hidden="false" customHeight="false" outlineLevel="0" collapsed="false">
      <c r="A66" s="31" t="n">
        <v>51</v>
      </c>
      <c r="B66" s="2" t="str">
        <f aca="false">IF(COUNTA($E$5:$F$10)=6,IF($E$7*$E$8&gt;=A66,A66,""),"")</f>
        <v/>
      </c>
      <c r="C66" s="32" t="str">
        <f aca="false">IF(B66&lt;&gt;"",DATE(YEAR($E$9),MONTH($E$9)+B66*12/$E$8,DAY($E$9)),"")</f>
        <v/>
      </c>
      <c r="D66" s="32"/>
      <c r="E66" s="33" t="str">
        <f aca="false">IF(B66&lt;&gt;"",M65,"")</f>
        <v/>
      </c>
      <c r="F66" s="33"/>
      <c r="G66" s="33" t="str">
        <f aca="false">IF(AND(I66&lt;&gt;"",K66&lt;&gt;""),IF($E$10="Equivalent",PMT((1+$E$6)^(1/$E$8)-1,$E$7*$E$8,-$E$5,0,0),PMT($E$6/$E$8,$E$7*$E$8,-$E$5,0,0)),"")</f>
        <v/>
      </c>
      <c r="H66" s="33"/>
      <c r="I66" s="34" t="str">
        <f aca="false">IF(AND(COUNTA($E$5:$F$10)=6,B66&lt;&gt;""),IF($E$10="Equivalent",PPMT((1+$E$6)^(1/$E$8)-1,B66,$E$7*$E$8,-$E$5,0,0),PPMT($E$6/$E$8,B66,$E$7*$E$8,-$E$5,0,0)),"")</f>
        <v/>
      </c>
      <c r="J66" s="34"/>
      <c r="K66" s="34" t="str">
        <f aca="false">IF(AND(COUNTA($E$5:$F$10)=6,B66&lt;&gt;""),IF($E$10="Equivalent",IPMT((1+$E$6)^(1/$E$8)-1,B66,$E$7*$E$8,-$E$5,0,0),IPMT($E$6/$E$8,B66,$E$7*$E$8,-$E$5,0,0)),"")</f>
        <v/>
      </c>
      <c r="L66" s="34"/>
      <c r="M66" s="33" t="str">
        <f aca="false">IF(AND(G66&lt;&gt;"",I66&lt;&gt;"",K66&lt;&gt;""),E66-I66,"")</f>
        <v/>
      </c>
      <c r="N66" s="33"/>
    </row>
    <row r="67" customFormat="false" ht="12.75" hidden="false" customHeight="false" outlineLevel="0" collapsed="false">
      <c r="A67" s="31" t="n">
        <v>52</v>
      </c>
      <c r="B67" s="2" t="str">
        <f aca="false">IF(COUNTA($E$5:$F$10)=6,IF($E$7*$E$8&gt;=A67,A67,""),"")</f>
        <v/>
      </c>
      <c r="C67" s="32" t="str">
        <f aca="false">IF(B67&lt;&gt;"",DATE(YEAR($E$9),MONTH($E$9)+B67*12/$E$8,DAY($E$9)),"")</f>
        <v/>
      </c>
      <c r="D67" s="32"/>
      <c r="E67" s="33" t="str">
        <f aca="false">IF(B67&lt;&gt;"",M66,"")</f>
        <v/>
      </c>
      <c r="F67" s="33"/>
      <c r="G67" s="33" t="str">
        <f aca="false">IF(AND(I67&lt;&gt;"",K67&lt;&gt;""),IF($E$10="Equivalent",PMT((1+$E$6)^(1/$E$8)-1,$E$7*$E$8,-$E$5,0,0),PMT($E$6/$E$8,$E$7*$E$8,-$E$5,0,0)),"")</f>
        <v/>
      </c>
      <c r="H67" s="33"/>
      <c r="I67" s="34" t="str">
        <f aca="false">IF(AND(COUNTA($E$5:$F$10)=6,B67&lt;&gt;""),IF($E$10="Equivalent",PPMT((1+$E$6)^(1/$E$8)-1,B67,$E$7*$E$8,-$E$5,0,0),PPMT($E$6/$E$8,B67,$E$7*$E$8,-$E$5,0,0)),"")</f>
        <v/>
      </c>
      <c r="J67" s="34"/>
      <c r="K67" s="34" t="str">
        <f aca="false">IF(AND(COUNTA($E$5:$F$10)=6,B67&lt;&gt;""),IF($E$10="Equivalent",IPMT((1+$E$6)^(1/$E$8)-1,B67,$E$7*$E$8,-$E$5,0,0),IPMT($E$6/$E$8,B67,$E$7*$E$8,-$E$5,0,0)),"")</f>
        <v/>
      </c>
      <c r="L67" s="34"/>
      <c r="M67" s="33" t="str">
        <f aca="false">IF(AND(G67&lt;&gt;"",I67&lt;&gt;"",K67&lt;&gt;""),E67-I67,"")</f>
        <v/>
      </c>
      <c r="N67" s="33"/>
    </row>
    <row r="68" customFormat="false" ht="12.75" hidden="false" customHeight="false" outlineLevel="0" collapsed="false">
      <c r="A68" s="31" t="n">
        <v>53</v>
      </c>
      <c r="B68" s="2" t="str">
        <f aca="false">IF(COUNTA($E$5:$F$10)=6,IF($E$7*$E$8&gt;=A68,A68,""),"")</f>
        <v/>
      </c>
      <c r="C68" s="32" t="str">
        <f aca="false">IF(B68&lt;&gt;"",DATE(YEAR($E$9),MONTH($E$9)+B68*12/$E$8,DAY($E$9)),"")</f>
        <v/>
      </c>
      <c r="D68" s="32"/>
      <c r="E68" s="33" t="str">
        <f aca="false">IF(B68&lt;&gt;"",M67,"")</f>
        <v/>
      </c>
      <c r="F68" s="33"/>
      <c r="G68" s="33" t="str">
        <f aca="false">IF(AND(I68&lt;&gt;"",K68&lt;&gt;""),IF($E$10="Equivalent",PMT((1+$E$6)^(1/$E$8)-1,$E$7*$E$8,-$E$5,0,0),PMT($E$6/$E$8,$E$7*$E$8,-$E$5,0,0)),"")</f>
        <v/>
      </c>
      <c r="H68" s="33"/>
      <c r="I68" s="34" t="str">
        <f aca="false">IF(AND(COUNTA($E$5:$F$10)=6,B68&lt;&gt;""),IF($E$10="Equivalent",PPMT((1+$E$6)^(1/$E$8)-1,B68,$E$7*$E$8,-$E$5,0,0),PPMT($E$6/$E$8,B68,$E$7*$E$8,-$E$5,0,0)),"")</f>
        <v/>
      </c>
      <c r="J68" s="34"/>
      <c r="K68" s="34" t="str">
        <f aca="false">IF(AND(COUNTA($E$5:$F$10)=6,B68&lt;&gt;""),IF($E$10="Equivalent",IPMT((1+$E$6)^(1/$E$8)-1,B68,$E$7*$E$8,-$E$5,0,0),IPMT($E$6/$E$8,B68,$E$7*$E$8,-$E$5,0,0)),"")</f>
        <v/>
      </c>
      <c r="L68" s="34"/>
      <c r="M68" s="33" t="str">
        <f aca="false">IF(AND(G68&lt;&gt;"",I68&lt;&gt;"",K68&lt;&gt;""),E68-I68,"")</f>
        <v/>
      </c>
      <c r="N68" s="33"/>
    </row>
    <row r="69" customFormat="false" ht="12.75" hidden="false" customHeight="false" outlineLevel="0" collapsed="false">
      <c r="A69" s="31" t="n">
        <v>54</v>
      </c>
      <c r="B69" s="2" t="str">
        <f aca="false">IF(COUNTA($E$5:$F$10)=6,IF($E$7*$E$8&gt;=A69,A69,""),"")</f>
        <v/>
      </c>
      <c r="C69" s="32" t="str">
        <f aca="false">IF(B69&lt;&gt;"",DATE(YEAR($E$9),MONTH($E$9)+B69*12/$E$8,DAY($E$9)),"")</f>
        <v/>
      </c>
      <c r="D69" s="32"/>
      <c r="E69" s="33" t="str">
        <f aca="false">IF(B69&lt;&gt;"",M68,"")</f>
        <v/>
      </c>
      <c r="F69" s="33"/>
      <c r="G69" s="33" t="str">
        <f aca="false">IF(AND(I69&lt;&gt;"",K69&lt;&gt;""),IF($E$10="Equivalent",PMT((1+$E$6)^(1/$E$8)-1,$E$7*$E$8,-$E$5,0,0),PMT($E$6/$E$8,$E$7*$E$8,-$E$5,0,0)),"")</f>
        <v/>
      </c>
      <c r="H69" s="33"/>
      <c r="I69" s="34" t="str">
        <f aca="false">IF(AND(COUNTA($E$5:$F$10)=6,B69&lt;&gt;""),IF($E$10="Equivalent",PPMT((1+$E$6)^(1/$E$8)-1,B69,$E$7*$E$8,-$E$5,0,0),PPMT($E$6/$E$8,B69,$E$7*$E$8,-$E$5,0,0)),"")</f>
        <v/>
      </c>
      <c r="J69" s="34"/>
      <c r="K69" s="34" t="str">
        <f aca="false">IF(AND(COUNTA($E$5:$F$10)=6,B69&lt;&gt;""),IF($E$10="Equivalent",IPMT((1+$E$6)^(1/$E$8)-1,B69,$E$7*$E$8,-$E$5,0,0),IPMT($E$6/$E$8,B69,$E$7*$E$8,-$E$5,0,0)),"")</f>
        <v/>
      </c>
      <c r="L69" s="34"/>
      <c r="M69" s="33" t="str">
        <f aca="false">IF(AND(G69&lt;&gt;"",I69&lt;&gt;"",K69&lt;&gt;""),E69-I69,"")</f>
        <v/>
      </c>
      <c r="N69" s="33"/>
    </row>
    <row r="70" customFormat="false" ht="12.75" hidden="false" customHeight="false" outlineLevel="0" collapsed="false">
      <c r="A70" s="31" t="n">
        <v>55</v>
      </c>
      <c r="B70" s="2" t="str">
        <f aca="false">IF(COUNTA($E$5:$F$10)=6,IF($E$7*$E$8&gt;=A70,A70,""),"")</f>
        <v/>
      </c>
      <c r="C70" s="32" t="str">
        <f aca="false">IF(B70&lt;&gt;"",DATE(YEAR($E$9),MONTH($E$9)+B70*12/$E$8,DAY($E$9)),"")</f>
        <v/>
      </c>
      <c r="D70" s="32"/>
      <c r="E70" s="33" t="str">
        <f aca="false">IF(B70&lt;&gt;"",M69,"")</f>
        <v/>
      </c>
      <c r="F70" s="33"/>
      <c r="G70" s="33" t="str">
        <f aca="false">IF(AND(I70&lt;&gt;"",K70&lt;&gt;""),IF($E$10="Equivalent",PMT((1+$E$6)^(1/$E$8)-1,$E$7*$E$8,-$E$5,0,0),PMT($E$6/$E$8,$E$7*$E$8,-$E$5,0,0)),"")</f>
        <v/>
      </c>
      <c r="H70" s="33"/>
      <c r="I70" s="34" t="str">
        <f aca="false">IF(AND(COUNTA($E$5:$F$10)=6,B70&lt;&gt;""),IF($E$10="Equivalent",PPMT((1+$E$6)^(1/$E$8)-1,B70,$E$7*$E$8,-$E$5,0,0),PPMT($E$6/$E$8,B70,$E$7*$E$8,-$E$5,0,0)),"")</f>
        <v/>
      </c>
      <c r="J70" s="34"/>
      <c r="K70" s="34" t="str">
        <f aca="false">IF(AND(COUNTA($E$5:$F$10)=6,B70&lt;&gt;""),IF($E$10="Equivalent",IPMT((1+$E$6)^(1/$E$8)-1,B70,$E$7*$E$8,-$E$5,0,0),IPMT($E$6/$E$8,B70,$E$7*$E$8,-$E$5,0,0)),"")</f>
        <v/>
      </c>
      <c r="L70" s="34"/>
      <c r="M70" s="33" t="str">
        <f aca="false">IF(AND(G70&lt;&gt;"",I70&lt;&gt;"",K70&lt;&gt;""),E70-I70,"")</f>
        <v/>
      </c>
      <c r="N70" s="33"/>
    </row>
    <row r="71" customFormat="false" ht="12.75" hidden="false" customHeight="false" outlineLevel="0" collapsed="false">
      <c r="A71" s="31" t="n">
        <v>56</v>
      </c>
      <c r="B71" s="2" t="str">
        <f aca="false">IF(COUNTA($E$5:$F$10)=6,IF($E$7*$E$8&gt;=A71,A71,""),"")</f>
        <v/>
      </c>
      <c r="C71" s="32" t="str">
        <f aca="false">IF(B71&lt;&gt;"",DATE(YEAR($E$9),MONTH($E$9)+B71*12/$E$8,DAY($E$9)),"")</f>
        <v/>
      </c>
      <c r="D71" s="32"/>
      <c r="E71" s="33" t="str">
        <f aca="false">IF(B71&lt;&gt;"",M70,"")</f>
        <v/>
      </c>
      <c r="F71" s="33"/>
      <c r="G71" s="33" t="str">
        <f aca="false">IF(AND(I71&lt;&gt;"",K71&lt;&gt;""),IF($E$10="Equivalent",PMT((1+$E$6)^(1/$E$8)-1,$E$7*$E$8,-$E$5,0,0),PMT($E$6/$E$8,$E$7*$E$8,-$E$5,0,0)),"")</f>
        <v/>
      </c>
      <c r="H71" s="33"/>
      <c r="I71" s="34" t="str">
        <f aca="false">IF(AND(COUNTA($E$5:$F$10)=6,B71&lt;&gt;""),IF($E$10="Equivalent",PPMT((1+$E$6)^(1/$E$8)-1,B71,$E$7*$E$8,-$E$5,0,0),PPMT($E$6/$E$8,B71,$E$7*$E$8,-$E$5,0,0)),"")</f>
        <v/>
      </c>
      <c r="J71" s="34"/>
      <c r="K71" s="34" t="str">
        <f aca="false">IF(AND(COUNTA($E$5:$F$10)=6,B71&lt;&gt;""),IF($E$10="Equivalent",IPMT((1+$E$6)^(1/$E$8)-1,B71,$E$7*$E$8,-$E$5,0,0),IPMT($E$6/$E$8,B71,$E$7*$E$8,-$E$5,0,0)),"")</f>
        <v/>
      </c>
      <c r="L71" s="34"/>
      <c r="M71" s="33" t="str">
        <f aca="false">IF(AND(G71&lt;&gt;"",I71&lt;&gt;"",K71&lt;&gt;""),E71-I71,"")</f>
        <v/>
      </c>
      <c r="N71" s="33"/>
    </row>
    <row r="72" customFormat="false" ht="12.75" hidden="false" customHeight="false" outlineLevel="0" collapsed="false">
      <c r="A72" s="31" t="n">
        <v>57</v>
      </c>
      <c r="B72" s="2" t="str">
        <f aca="false">IF(COUNTA($E$5:$F$10)=6,IF($E$7*$E$8&gt;=A72,A72,""),"")</f>
        <v/>
      </c>
      <c r="C72" s="32" t="str">
        <f aca="false">IF(B72&lt;&gt;"",DATE(YEAR($E$9),MONTH($E$9)+B72*12/$E$8,DAY($E$9)),"")</f>
        <v/>
      </c>
      <c r="D72" s="32"/>
      <c r="E72" s="33" t="str">
        <f aca="false">IF(B72&lt;&gt;"",M71,"")</f>
        <v/>
      </c>
      <c r="F72" s="33"/>
      <c r="G72" s="33" t="str">
        <f aca="false">IF(AND(I72&lt;&gt;"",K72&lt;&gt;""),IF($E$10="Equivalent",PMT((1+$E$6)^(1/$E$8)-1,$E$7*$E$8,-$E$5,0,0),PMT($E$6/$E$8,$E$7*$E$8,-$E$5,0,0)),"")</f>
        <v/>
      </c>
      <c r="H72" s="33"/>
      <c r="I72" s="34" t="str">
        <f aca="false">IF(AND(COUNTA($E$5:$F$10)=6,B72&lt;&gt;""),IF($E$10="Equivalent",PPMT((1+$E$6)^(1/$E$8)-1,B72,$E$7*$E$8,-$E$5,0,0),PPMT($E$6/$E$8,B72,$E$7*$E$8,-$E$5,0,0)),"")</f>
        <v/>
      </c>
      <c r="J72" s="34"/>
      <c r="K72" s="34" t="str">
        <f aca="false">IF(AND(COUNTA($E$5:$F$10)=6,B72&lt;&gt;""),IF($E$10="Equivalent",IPMT((1+$E$6)^(1/$E$8)-1,B72,$E$7*$E$8,-$E$5,0,0),IPMT($E$6/$E$8,B72,$E$7*$E$8,-$E$5,0,0)),"")</f>
        <v/>
      </c>
      <c r="L72" s="34"/>
      <c r="M72" s="33" t="str">
        <f aca="false">IF(AND(G72&lt;&gt;"",I72&lt;&gt;"",K72&lt;&gt;""),E72-I72,"")</f>
        <v/>
      </c>
      <c r="N72" s="33"/>
    </row>
    <row r="73" customFormat="false" ht="12.75" hidden="false" customHeight="false" outlineLevel="0" collapsed="false">
      <c r="A73" s="31" t="n">
        <v>58</v>
      </c>
      <c r="B73" s="2" t="str">
        <f aca="false">IF(COUNTA($E$5:$F$10)=6,IF($E$7*$E$8&gt;=A73,A73,""),"")</f>
        <v/>
      </c>
      <c r="C73" s="32" t="str">
        <f aca="false">IF(B73&lt;&gt;"",DATE(YEAR($E$9),MONTH($E$9)+B73*12/$E$8,DAY($E$9)),"")</f>
        <v/>
      </c>
      <c r="D73" s="32"/>
      <c r="E73" s="33" t="str">
        <f aca="false">IF(B73&lt;&gt;"",M72,"")</f>
        <v/>
      </c>
      <c r="F73" s="33"/>
      <c r="G73" s="33" t="str">
        <f aca="false">IF(AND(I73&lt;&gt;"",K73&lt;&gt;""),IF($E$10="Equivalent",PMT((1+$E$6)^(1/$E$8)-1,$E$7*$E$8,-$E$5,0,0),PMT($E$6/$E$8,$E$7*$E$8,-$E$5,0,0)),"")</f>
        <v/>
      </c>
      <c r="H73" s="33"/>
      <c r="I73" s="34" t="str">
        <f aca="false">IF(AND(COUNTA($E$5:$F$10)=6,B73&lt;&gt;""),IF($E$10="Equivalent",PPMT((1+$E$6)^(1/$E$8)-1,B73,$E$7*$E$8,-$E$5,0,0),PPMT($E$6/$E$8,B73,$E$7*$E$8,-$E$5,0,0)),"")</f>
        <v/>
      </c>
      <c r="J73" s="34"/>
      <c r="K73" s="34" t="str">
        <f aca="false">IF(AND(COUNTA($E$5:$F$10)=6,B73&lt;&gt;""),IF($E$10="Equivalent",IPMT((1+$E$6)^(1/$E$8)-1,B73,$E$7*$E$8,-$E$5,0,0),IPMT($E$6/$E$8,B73,$E$7*$E$8,-$E$5,0,0)),"")</f>
        <v/>
      </c>
      <c r="L73" s="34"/>
      <c r="M73" s="33" t="str">
        <f aca="false">IF(AND(G73&lt;&gt;"",I73&lt;&gt;"",K73&lt;&gt;""),E73-I73,"")</f>
        <v/>
      </c>
      <c r="N73" s="33"/>
    </row>
    <row r="74" customFormat="false" ht="12.75" hidden="false" customHeight="false" outlineLevel="0" collapsed="false">
      <c r="A74" s="31" t="n">
        <v>59</v>
      </c>
      <c r="B74" s="2" t="str">
        <f aca="false">IF(COUNTA($E$5:$F$10)=6,IF($E$7*$E$8&gt;=A74,A74,""),"")</f>
        <v/>
      </c>
      <c r="C74" s="32" t="str">
        <f aca="false">IF(B74&lt;&gt;"",DATE(YEAR($E$9),MONTH($E$9)+B74*12/$E$8,DAY($E$9)),"")</f>
        <v/>
      </c>
      <c r="D74" s="32"/>
      <c r="E74" s="33" t="str">
        <f aca="false">IF(B74&lt;&gt;"",M73,"")</f>
        <v/>
      </c>
      <c r="F74" s="33"/>
      <c r="G74" s="33" t="str">
        <f aca="false">IF(AND(I74&lt;&gt;"",K74&lt;&gt;""),IF($E$10="Equivalent",PMT((1+$E$6)^(1/$E$8)-1,$E$7*$E$8,-$E$5,0,0),PMT($E$6/$E$8,$E$7*$E$8,-$E$5,0,0)),"")</f>
        <v/>
      </c>
      <c r="H74" s="33"/>
      <c r="I74" s="34" t="str">
        <f aca="false">IF(AND(COUNTA($E$5:$F$10)=6,B74&lt;&gt;""),IF($E$10="Equivalent",PPMT((1+$E$6)^(1/$E$8)-1,B74,$E$7*$E$8,-$E$5,0,0),PPMT($E$6/$E$8,B74,$E$7*$E$8,-$E$5,0,0)),"")</f>
        <v/>
      </c>
      <c r="J74" s="34"/>
      <c r="K74" s="34" t="str">
        <f aca="false">IF(AND(COUNTA($E$5:$F$10)=6,B74&lt;&gt;""),IF($E$10="Equivalent",IPMT((1+$E$6)^(1/$E$8)-1,B74,$E$7*$E$8,-$E$5,0,0),IPMT($E$6/$E$8,B74,$E$7*$E$8,-$E$5,0,0)),"")</f>
        <v/>
      </c>
      <c r="L74" s="34"/>
      <c r="M74" s="33" t="str">
        <f aca="false">IF(AND(G74&lt;&gt;"",I74&lt;&gt;"",K74&lt;&gt;""),E74-I74,"")</f>
        <v/>
      </c>
      <c r="N74" s="33"/>
    </row>
    <row r="75" customFormat="false" ht="12.75" hidden="false" customHeight="false" outlineLevel="0" collapsed="false">
      <c r="A75" s="31" t="n">
        <v>60</v>
      </c>
      <c r="B75" s="2" t="str">
        <f aca="false">IF(COUNTA($E$5:$F$10)=6,IF($E$7*$E$8&gt;=A75,A75,""),"")</f>
        <v/>
      </c>
      <c r="C75" s="32" t="str">
        <f aca="false">IF(B75&lt;&gt;"",DATE(YEAR($E$9),MONTH($E$9)+B75*12/$E$8,DAY($E$9)),"")</f>
        <v/>
      </c>
      <c r="D75" s="32"/>
      <c r="E75" s="33" t="str">
        <f aca="false">IF(B75&lt;&gt;"",M74,"")</f>
        <v/>
      </c>
      <c r="F75" s="33"/>
      <c r="G75" s="33" t="str">
        <f aca="false">IF(AND(I75&lt;&gt;"",K75&lt;&gt;""),IF($E$10="Equivalent",PMT((1+$E$6)^(1/$E$8)-1,$E$7*$E$8,-$E$5,0,0),PMT($E$6/$E$8,$E$7*$E$8,-$E$5,0,0)),"")</f>
        <v/>
      </c>
      <c r="H75" s="33"/>
      <c r="I75" s="34" t="str">
        <f aca="false">IF(AND(COUNTA($E$5:$F$10)=6,B75&lt;&gt;""),IF($E$10="Equivalent",PPMT((1+$E$6)^(1/$E$8)-1,B75,$E$7*$E$8,-$E$5,0,0),PPMT($E$6/$E$8,B75,$E$7*$E$8,-$E$5,0,0)),"")</f>
        <v/>
      </c>
      <c r="J75" s="34"/>
      <c r="K75" s="34" t="str">
        <f aca="false">IF(AND(COUNTA($E$5:$F$10)=6,B75&lt;&gt;""),IF($E$10="Equivalent",IPMT((1+$E$6)^(1/$E$8)-1,B75,$E$7*$E$8,-$E$5,0,0),IPMT($E$6/$E$8,B75,$E$7*$E$8,-$E$5,0,0)),"")</f>
        <v/>
      </c>
      <c r="L75" s="34"/>
      <c r="M75" s="33" t="str">
        <f aca="false">IF(AND(G75&lt;&gt;"",I75&lt;&gt;"",K75&lt;&gt;""),E75-I75,"")</f>
        <v/>
      </c>
      <c r="N75" s="33"/>
    </row>
    <row r="76" customFormat="false" ht="12.75" hidden="false" customHeight="false" outlineLevel="0" collapsed="false">
      <c r="A76" s="31" t="n">
        <v>61</v>
      </c>
      <c r="B76" s="2" t="str">
        <f aca="false">IF(COUNTA($E$5:$F$10)=6,IF($E$7*$E$8&gt;=A76,A76,""),"")</f>
        <v/>
      </c>
      <c r="C76" s="32" t="str">
        <f aca="false">IF(B76&lt;&gt;"",DATE(YEAR($E$9),MONTH($E$9)+B76*12/$E$8,DAY($E$9)),"")</f>
        <v/>
      </c>
      <c r="D76" s="32"/>
      <c r="E76" s="33" t="str">
        <f aca="false">IF(B76&lt;&gt;"",M75,"")</f>
        <v/>
      </c>
      <c r="F76" s="33"/>
      <c r="G76" s="33" t="str">
        <f aca="false">IF(AND(I76&lt;&gt;"",K76&lt;&gt;""),IF($E$10="Equivalent",PMT((1+$E$6)^(1/$E$8)-1,$E$7*$E$8,-$E$5,0,0),PMT($E$6/$E$8,$E$7*$E$8,-$E$5,0,0)),"")</f>
        <v/>
      </c>
      <c r="H76" s="33"/>
      <c r="I76" s="34" t="str">
        <f aca="false">IF(AND(COUNTA($E$5:$F$10)=6,B76&lt;&gt;""),IF($E$10="Equivalent",PPMT((1+$E$6)^(1/$E$8)-1,B76,$E$7*$E$8,-$E$5,0,0),PPMT($E$6/$E$8,B76,$E$7*$E$8,-$E$5,0,0)),"")</f>
        <v/>
      </c>
      <c r="J76" s="34"/>
      <c r="K76" s="34" t="str">
        <f aca="false">IF(AND(COUNTA($E$5:$F$10)=6,B76&lt;&gt;""),IF($E$10="Equivalent",IPMT((1+$E$6)^(1/$E$8)-1,B76,$E$7*$E$8,-$E$5,0,0),IPMT($E$6/$E$8,B76,$E$7*$E$8,-$E$5,0,0)),"")</f>
        <v/>
      </c>
      <c r="L76" s="34"/>
      <c r="M76" s="33" t="str">
        <f aca="false">IF(AND(G76&lt;&gt;"",I76&lt;&gt;"",K76&lt;&gt;""),E76-I76,"")</f>
        <v/>
      </c>
      <c r="N76" s="33"/>
    </row>
    <row r="77" customFormat="false" ht="12.75" hidden="false" customHeight="false" outlineLevel="0" collapsed="false">
      <c r="A77" s="31" t="n">
        <v>62</v>
      </c>
      <c r="B77" s="2" t="str">
        <f aca="false">IF(COUNTA($E$5:$F$10)=6,IF($E$7*$E$8&gt;=A77,A77,""),"")</f>
        <v/>
      </c>
      <c r="C77" s="32" t="str">
        <f aca="false">IF(B77&lt;&gt;"",DATE(YEAR($E$9),MONTH($E$9)+B77*12/$E$8,DAY($E$9)),"")</f>
        <v/>
      </c>
      <c r="D77" s="32"/>
      <c r="E77" s="33" t="str">
        <f aca="false">IF(B77&lt;&gt;"",M76,"")</f>
        <v/>
      </c>
      <c r="F77" s="33"/>
      <c r="G77" s="33" t="str">
        <f aca="false">IF(AND(I77&lt;&gt;"",K77&lt;&gt;""),IF($E$10="Equivalent",PMT((1+$E$6)^(1/$E$8)-1,$E$7*$E$8,-$E$5,0,0),PMT($E$6/$E$8,$E$7*$E$8,-$E$5,0,0)),"")</f>
        <v/>
      </c>
      <c r="H77" s="33"/>
      <c r="I77" s="34" t="str">
        <f aca="false">IF(AND(COUNTA($E$5:$F$10)=6,B77&lt;&gt;""),IF($E$10="Equivalent",PPMT((1+$E$6)^(1/$E$8)-1,B77,$E$7*$E$8,-$E$5,0,0),PPMT($E$6/$E$8,B77,$E$7*$E$8,-$E$5,0,0)),"")</f>
        <v/>
      </c>
      <c r="J77" s="34"/>
      <c r="K77" s="34" t="str">
        <f aca="false">IF(AND(COUNTA($E$5:$F$10)=6,B77&lt;&gt;""),IF($E$10="Equivalent",IPMT((1+$E$6)^(1/$E$8)-1,B77,$E$7*$E$8,-$E$5,0,0),IPMT($E$6/$E$8,B77,$E$7*$E$8,-$E$5,0,0)),"")</f>
        <v/>
      </c>
      <c r="L77" s="34"/>
      <c r="M77" s="33" t="str">
        <f aca="false">IF(AND(G77&lt;&gt;"",I77&lt;&gt;"",K77&lt;&gt;""),E77-I77,"")</f>
        <v/>
      </c>
      <c r="N77" s="33"/>
    </row>
    <row r="78" customFormat="false" ht="12.75" hidden="false" customHeight="false" outlineLevel="0" collapsed="false">
      <c r="A78" s="31" t="n">
        <v>63</v>
      </c>
      <c r="B78" s="2" t="str">
        <f aca="false">IF(COUNTA($E$5:$F$10)=6,IF($E$7*$E$8&gt;=A78,A78,""),"")</f>
        <v/>
      </c>
      <c r="C78" s="32" t="str">
        <f aca="false">IF(B78&lt;&gt;"",DATE(YEAR($E$9),MONTH($E$9)+B78*12/$E$8,DAY($E$9)),"")</f>
        <v/>
      </c>
      <c r="D78" s="32"/>
      <c r="E78" s="33" t="str">
        <f aca="false">IF(B78&lt;&gt;"",M77,"")</f>
        <v/>
      </c>
      <c r="F78" s="33"/>
      <c r="G78" s="33" t="str">
        <f aca="false">IF(AND(I78&lt;&gt;"",K78&lt;&gt;""),IF($E$10="Equivalent",PMT((1+$E$6)^(1/$E$8)-1,$E$7*$E$8,-$E$5,0,0),PMT($E$6/$E$8,$E$7*$E$8,-$E$5,0,0)),"")</f>
        <v/>
      </c>
      <c r="H78" s="33"/>
      <c r="I78" s="34" t="str">
        <f aca="false">IF(AND(COUNTA($E$5:$F$10)=6,B78&lt;&gt;""),IF($E$10="Equivalent",PPMT((1+$E$6)^(1/$E$8)-1,B78,$E$7*$E$8,-$E$5,0,0),PPMT($E$6/$E$8,B78,$E$7*$E$8,-$E$5,0,0)),"")</f>
        <v/>
      </c>
      <c r="J78" s="34"/>
      <c r="K78" s="34" t="str">
        <f aca="false">IF(AND(COUNTA($E$5:$F$10)=6,B78&lt;&gt;""),IF($E$10="Equivalent",IPMT((1+$E$6)^(1/$E$8)-1,B78,$E$7*$E$8,-$E$5,0,0),IPMT($E$6/$E$8,B78,$E$7*$E$8,-$E$5,0,0)),"")</f>
        <v/>
      </c>
      <c r="L78" s="34"/>
      <c r="M78" s="33" t="str">
        <f aca="false">IF(AND(G78&lt;&gt;"",I78&lt;&gt;"",K78&lt;&gt;""),E78-I78,"")</f>
        <v/>
      </c>
      <c r="N78" s="33"/>
    </row>
    <row r="79" customFormat="false" ht="12.75" hidden="false" customHeight="false" outlineLevel="0" collapsed="false">
      <c r="A79" s="31" t="n">
        <v>64</v>
      </c>
      <c r="B79" s="2" t="str">
        <f aca="false">IF(COUNTA($E$5:$F$10)=6,IF($E$7*$E$8&gt;=A79,A79,""),"")</f>
        <v/>
      </c>
      <c r="C79" s="32" t="str">
        <f aca="false">IF(B79&lt;&gt;"",DATE(YEAR($E$9),MONTH($E$9)+B79*12/$E$8,DAY($E$9)),"")</f>
        <v/>
      </c>
      <c r="D79" s="32"/>
      <c r="E79" s="33" t="str">
        <f aca="false">IF(B79&lt;&gt;"",M78,"")</f>
        <v/>
      </c>
      <c r="F79" s="33"/>
      <c r="G79" s="33" t="str">
        <f aca="false">IF(AND(I79&lt;&gt;"",K79&lt;&gt;""),IF($E$10="Equivalent",PMT((1+$E$6)^(1/$E$8)-1,$E$7*$E$8,-$E$5,0,0),PMT($E$6/$E$8,$E$7*$E$8,-$E$5,0,0)),"")</f>
        <v/>
      </c>
      <c r="H79" s="33"/>
      <c r="I79" s="34" t="str">
        <f aca="false">IF(AND(COUNTA($E$5:$F$10)=6,B79&lt;&gt;""),IF($E$10="Equivalent",PPMT((1+$E$6)^(1/$E$8)-1,B79,$E$7*$E$8,-$E$5,0,0),PPMT($E$6/$E$8,B79,$E$7*$E$8,-$E$5,0,0)),"")</f>
        <v/>
      </c>
      <c r="J79" s="34"/>
      <c r="K79" s="34" t="str">
        <f aca="false">IF(AND(COUNTA($E$5:$F$10)=6,B79&lt;&gt;""),IF($E$10="Equivalent",IPMT((1+$E$6)^(1/$E$8)-1,B79,$E$7*$E$8,-$E$5,0,0),IPMT($E$6/$E$8,B79,$E$7*$E$8,-$E$5,0,0)),"")</f>
        <v/>
      </c>
      <c r="L79" s="34"/>
      <c r="M79" s="33" t="str">
        <f aca="false">IF(AND(G79&lt;&gt;"",I79&lt;&gt;"",K79&lt;&gt;""),E79-I79,"")</f>
        <v/>
      </c>
      <c r="N79" s="33"/>
    </row>
    <row r="80" customFormat="false" ht="12.75" hidden="false" customHeight="false" outlineLevel="0" collapsed="false">
      <c r="A80" s="31" t="n">
        <v>65</v>
      </c>
      <c r="B80" s="2" t="str">
        <f aca="false">IF(COUNTA($E$5:$F$10)=6,IF($E$7*$E$8&gt;=A80,A80,""),"")</f>
        <v/>
      </c>
      <c r="C80" s="32" t="str">
        <f aca="false">IF(B80&lt;&gt;"",DATE(YEAR($E$9),MONTH($E$9)+B80*12/$E$8,DAY($E$9)),"")</f>
        <v/>
      </c>
      <c r="D80" s="32"/>
      <c r="E80" s="33" t="str">
        <f aca="false">IF(B80&lt;&gt;"",M79,"")</f>
        <v/>
      </c>
      <c r="F80" s="33"/>
      <c r="G80" s="33" t="str">
        <f aca="false">IF(AND(I80&lt;&gt;"",K80&lt;&gt;""),IF($E$10="Equivalent",PMT((1+$E$6)^(1/$E$8)-1,$E$7*$E$8,-$E$5,0,0),PMT($E$6/$E$8,$E$7*$E$8,-$E$5,0,0)),"")</f>
        <v/>
      </c>
      <c r="H80" s="33"/>
      <c r="I80" s="34" t="str">
        <f aca="false">IF(AND(COUNTA($E$5:$F$10)=6,B80&lt;&gt;""),IF($E$10="Equivalent",PPMT((1+$E$6)^(1/$E$8)-1,B80,$E$7*$E$8,-$E$5,0,0),PPMT($E$6/$E$8,B80,$E$7*$E$8,-$E$5,0,0)),"")</f>
        <v/>
      </c>
      <c r="J80" s="34"/>
      <c r="K80" s="34" t="str">
        <f aca="false">IF(AND(COUNTA($E$5:$F$10)=6,B80&lt;&gt;""),IF($E$10="Equivalent",IPMT((1+$E$6)^(1/$E$8)-1,B80,$E$7*$E$8,-$E$5,0,0),IPMT($E$6/$E$8,B80,$E$7*$E$8,-$E$5,0,0)),"")</f>
        <v/>
      </c>
      <c r="L80" s="34"/>
      <c r="M80" s="33" t="str">
        <f aca="false">IF(AND(G80&lt;&gt;"",I80&lt;&gt;"",K80&lt;&gt;""),E80-I80,"")</f>
        <v/>
      </c>
      <c r="N80" s="33"/>
    </row>
    <row r="81" customFormat="false" ht="12.75" hidden="false" customHeight="false" outlineLevel="0" collapsed="false">
      <c r="A81" s="31" t="n">
        <v>66</v>
      </c>
      <c r="B81" s="2" t="str">
        <f aca="false">IF(COUNTA($E$5:$F$10)=6,IF($E$7*$E$8&gt;=A81,A81,""),"")</f>
        <v/>
      </c>
      <c r="C81" s="32" t="str">
        <f aca="false">IF(B81&lt;&gt;"",DATE(YEAR($E$9),MONTH($E$9)+B81*12/$E$8,DAY($E$9)),"")</f>
        <v/>
      </c>
      <c r="D81" s="32"/>
      <c r="E81" s="33" t="str">
        <f aca="false">IF(B81&lt;&gt;"",M80,"")</f>
        <v/>
      </c>
      <c r="F81" s="33"/>
      <c r="G81" s="33" t="str">
        <f aca="false">IF(AND(I81&lt;&gt;"",K81&lt;&gt;""),IF($E$10="Equivalent",PMT((1+$E$6)^(1/$E$8)-1,$E$7*$E$8,-$E$5,0,0),PMT($E$6/$E$8,$E$7*$E$8,-$E$5,0,0)),"")</f>
        <v/>
      </c>
      <c r="H81" s="33"/>
      <c r="I81" s="34" t="str">
        <f aca="false">IF(AND(COUNTA($E$5:$F$10)=6,B81&lt;&gt;""),IF($E$10="Equivalent",PPMT((1+$E$6)^(1/$E$8)-1,B81,$E$7*$E$8,-$E$5,0,0),PPMT($E$6/$E$8,B81,$E$7*$E$8,-$E$5,0,0)),"")</f>
        <v/>
      </c>
      <c r="J81" s="34"/>
      <c r="K81" s="34" t="str">
        <f aca="false">IF(AND(COUNTA($E$5:$F$10)=6,B81&lt;&gt;""),IF($E$10="Equivalent",IPMT((1+$E$6)^(1/$E$8)-1,B81,$E$7*$E$8,-$E$5,0,0),IPMT($E$6/$E$8,B81,$E$7*$E$8,-$E$5,0,0)),"")</f>
        <v/>
      </c>
      <c r="L81" s="34"/>
      <c r="M81" s="33" t="str">
        <f aca="false">IF(AND(G81&lt;&gt;"",I81&lt;&gt;"",K81&lt;&gt;""),E81-I81,"")</f>
        <v/>
      </c>
      <c r="N81" s="33"/>
    </row>
    <row r="82" customFormat="false" ht="12.75" hidden="false" customHeight="false" outlineLevel="0" collapsed="false">
      <c r="A82" s="31" t="n">
        <v>67</v>
      </c>
      <c r="B82" s="2" t="str">
        <f aca="false">IF(COUNTA($E$5:$F$10)=6,IF($E$7*$E$8&gt;=A82,A82,""),"")</f>
        <v/>
      </c>
      <c r="C82" s="32" t="str">
        <f aca="false">IF(B82&lt;&gt;"",DATE(YEAR($E$9),MONTH($E$9)+B82*12/$E$8,DAY($E$9)),"")</f>
        <v/>
      </c>
      <c r="D82" s="32"/>
      <c r="E82" s="33" t="str">
        <f aca="false">IF(B82&lt;&gt;"",M81,"")</f>
        <v/>
      </c>
      <c r="F82" s="33"/>
      <c r="G82" s="33" t="str">
        <f aca="false">IF(AND(I82&lt;&gt;"",K82&lt;&gt;""),IF($E$10="Equivalent",PMT((1+$E$6)^(1/$E$8)-1,$E$7*$E$8,-$E$5,0,0),PMT($E$6/$E$8,$E$7*$E$8,-$E$5,0,0)),"")</f>
        <v/>
      </c>
      <c r="H82" s="33"/>
      <c r="I82" s="34" t="str">
        <f aca="false">IF(AND(COUNTA($E$5:$F$10)=6,B82&lt;&gt;""),IF($E$10="Equivalent",PPMT((1+$E$6)^(1/$E$8)-1,B82,$E$7*$E$8,-$E$5,0,0),PPMT($E$6/$E$8,B82,$E$7*$E$8,-$E$5,0,0)),"")</f>
        <v/>
      </c>
      <c r="J82" s="34"/>
      <c r="K82" s="34" t="str">
        <f aca="false">IF(AND(COUNTA($E$5:$F$10)=6,B82&lt;&gt;""),IF($E$10="Equivalent",IPMT((1+$E$6)^(1/$E$8)-1,B82,$E$7*$E$8,-$E$5,0,0),IPMT($E$6/$E$8,B82,$E$7*$E$8,-$E$5,0,0)),"")</f>
        <v/>
      </c>
      <c r="L82" s="34"/>
      <c r="M82" s="33" t="str">
        <f aca="false">IF(AND(G82&lt;&gt;"",I82&lt;&gt;"",K82&lt;&gt;""),E82-I82,"")</f>
        <v/>
      </c>
      <c r="N82" s="33"/>
    </row>
    <row r="83" customFormat="false" ht="12.75" hidden="false" customHeight="false" outlineLevel="0" collapsed="false">
      <c r="A83" s="31" t="n">
        <v>68</v>
      </c>
      <c r="B83" s="2" t="str">
        <f aca="false">IF(COUNTA($E$5:$F$10)=6,IF($E$7*$E$8&gt;=A83,A83,""),"")</f>
        <v/>
      </c>
      <c r="C83" s="32" t="str">
        <f aca="false">IF(B83&lt;&gt;"",DATE(YEAR($E$9),MONTH($E$9)+B83*12/$E$8,DAY($E$9)),"")</f>
        <v/>
      </c>
      <c r="D83" s="32"/>
      <c r="E83" s="33" t="str">
        <f aca="false">IF(B83&lt;&gt;"",M82,"")</f>
        <v/>
      </c>
      <c r="F83" s="33"/>
      <c r="G83" s="33" t="str">
        <f aca="false">IF(AND(I83&lt;&gt;"",K83&lt;&gt;""),IF($E$10="Equivalent",PMT((1+$E$6)^(1/$E$8)-1,$E$7*$E$8,-$E$5,0,0),PMT($E$6/$E$8,$E$7*$E$8,-$E$5,0,0)),"")</f>
        <v/>
      </c>
      <c r="H83" s="33"/>
      <c r="I83" s="34" t="str">
        <f aca="false">IF(AND(COUNTA($E$5:$F$10)=6,B83&lt;&gt;""),IF($E$10="Equivalent",PPMT((1+$E$6)^(1/$E$8)-1,B83,$E$7*$E$8,-$E$5,0,0),PPMT($E$6/$E$8,B83,$E$7*$E$8,-$E$5,0,0)),"")</f>
        <v/>
      </c>
      <c r="J83" s="34"/>
      <c r="K83" s="34" t="str">
        <f aca="false">IF(AND(COUNTA($E$5:$F$10)=6,B83&lt;&gt;""),IF($E$10="Equivalent",IPMT((1+$E$6)^(1/$E$8)-1,B83,$E$7*$E$8,-$E$5,0,0),IPMT($E$6/$E$8,B83,$E$7*$E$8,-$E$5,0,0)),"")</f>
        <v/>
      </c>
      <c r="L83" s="34"/>
      <c r="M83" s="33" t="str">
        <f aca="false">IF(AND(G83&lt;&gt;"",I83&lt;&gt;"",K83&lt;&gt;""),E83-I83,"")</f>
        <v/>
      </c>
      <c r="N83" s="33"/>
    </row>
    <row r="84" customFormat="false" ht="12.75" hidden="false" customHeight="false" outlineLevel="0" collapsed="false">
      <c r="A84" s="31" t="n">
        <v>69</v>
      </c>
      <c r="B84" s="2" t="str">
        <f aca="false">IF(COUNTA($E$5:$F$10)=6,IF($E$7*$E$8&gt;=A84,A84,""),"")</f>
        <v/>
      </c>
      <c r="C84" s="32" t="str">
        <f aca="false">IF(B84&lt;&gt;"",DATE(YEAR($E$9),MONTH($E$9)+B84*12/$E$8,DAY($E$9)),"")</f>
        <v/>
      </c>
      <c r="D84" s="32"/>
      <c r="E84" s="33" t="str">
        <f aca="false">IF(B84&lt;&gt;"",M83,"")</f>
        <v/>
      </c>
      <c r="F84" s="33"/>
      <c r="G84" s="33" t="str">
        <f aca="false">IF(AND(I84&lt;&gt;"",K84&lt;&gt;""),IF($E$10="Equivalent",PMT((1+$E$6)^(1/$E$8)-1,$E$7*$E$8,-$E$5,0,0),PMT($E$6/$E$8,$E$7*$E$8,-$E$5,0,0)),"")</f>
        <v/>
      </c>
      <c r="H84" s="33"/>
      <c r="I84" s="34" t="str">
        <f aca="false">IF(AND(COUNTA($E$5:$F$10)=6,B84&lt;&gt;""),IF($E$10="Equivalent",PPMT((1+$E$6)^(1/$E$8)-1,B84,$E$7*$E$8,-$E$5,0,0),PPMT($E$6/$E$8,B84,$E$7*$E$8,-$E$5,0,0)),"")</f>
        <v/>
      </c>
      <c r="J84" s="34"/>
      <c r="K84" s="34" t="str">
        <f aca="false">IF(AND(COUNTA($E$5:$F$10)=6,B84&lt;&gt;""),IF($E$10="Equivalent",IPMT((1+$E$6)^(1/$E$8)-1,B84,$E$7*$E$8,-$E$5,0,0),IPMT($E$6/$E$8,B84,$E$7*$E$8,-$E$5,0,0)),"")</f>
        <v/>
      </c>
      <c r="L84" s="34"/>
      <c r="M84" s="33" t="str">
        <f aca="false">IF(AND(G84&lt;&gt;"",I84&lt;&gt;"",K84&lt;&gt;""),E84-I84,"")</f>
        <v/>
      </c>
      <c r="N84" s="33"/>
    </row>
    <row r="85" customFormat="false" ht="12.75" hidden="false" customHeight="false" outlineLevel="0" collapsed="false">
      <c r="A85" s="31" t="n">
        <v>70</v>
      </c>
      <c r="B85" s="2" t="str">
        <f aca="false">IF(COUNTA($E$5:$F$10)=6,IF($E$7*$E$8&gt;=A85,A85,""),"")</f>
        <v/>
      </c>
      <c r="C85" s="32" t="str">
        <f aca="false">IF(B85&lt;&gt;"",DATE(YEAR($E$9),MONTH($E$9)+B85*12/$E$8,DAY($E$9)),"")</f>
        <v/>
      </c>
      <c r="D85" s="32"/>
      <c r="E85" s="33" t="str">
        <f aca="false">IF(B85&lt;&gt;"",M84,"")</f>
        <v/>
      </c>
      <c r="F85" s="33"/>
      <c r="G85" s="33" t="str">
        <f aca="false">IF(AND(I85&lt;&gt;"",K85&lt;&gt;""),IF($E$10="Equivalent",PMT((1+$E$6)^(1/$E$8)-1,$E$7*$E$8,-$E$5,0,0),PMT($E$6/$E$8,$E$7*$E$8,-$E$5,0,0)),"")</f>
        <v/>
      </c>
      <c r="H85" s="33"/>
      <c r="I85" s="34" t="str">
        <f aca="false">IF(AND(COUNTA($E$5:$F$10)=6,B85&lt;&gt;""),IF($E$10="Equivalent",PPMT((1+$E$6)^(1/$E$8)-1,B85,$E$7*$E$8,-$E$5,0,0),PPMT($E$6/$E$8,B85,$E$7*$E$8,-$E$5,0,0)),"")</f>
        <v/>
      </c>
      <c r="J85" s="34"/>
      <c r="K85" s="34" t="str">
        <f aca="false">IF(AND(COUNTA($E$5:$F$10)=6,B85&lt;&gt;""),IF($E$10="Equivalent",IPMT((1+$E$6)^(1/$E$8)-1,B85,$E$7*$E$8,-$E$5,0,0),IPMT($E$6/$E$8,B85,$E$7*$E$8,-$E$5,0,0)),"")</f>
        <v/>
      </c>
      <c r="L85" s="34"/>
      <c r="M85" s="33" t="str">
        <f aca="false">IF(AND(G85&lt;&gt;"",I85&lt;&gt;"",K85&lt;&gt;""),E85-I85,"")</f>
        <v/>
      </c>
      <c r="N85" s="33"/>
    </row>
    <row r="86" customFormat="false" ht="12.75" hidden="false" customHeight="false" outlineLevel="0" collapsed="false">
      <c r="A86" s="31" t="n">
        <v>71</v>
      </c>
      <c r="B86" s="2" t="str">
        <f aca="false">IF(COUNTA($E$5:$F$10)=6,IF($E$7*$E$8&gt;=A86,A86,""),"")</f>
        <v/>
      </c>
      <c r="C86" s="32" t="str">
        <f aca="false">IF(B86&lt;&gt;"",DATE(YEAR($E$9),MONTH($E$9)+B86*12/$E$8,DAY($E$9)),"")</f>
        <v/>
      </c>
      <c r="D86" s="32"/>
      <c r="E86" s="33" t="str">
        <f aca="false">IF(B86&lt;&gt;"",M85,"")</f>
        <v/>
      </c>
      <c r="F86" s="33"/>
      <c r="G86" s="33" t="str">
        <f aca="false">IF(AND(I86&lt;&gt;"",K86&lt;&gt;""),IF($E$10="Equivalent",PMT((1+$E$6)^(1/$E$8)-1,$E$7*$E$8,-$E$5,0,0),PMT($E$6/$E$8,$E$7*$E$8,-$E$5,0,0)),"")</f>
        <v/>
      </c>
      <c r="H86" s="33"/>
      <c r="I86" s="34" t="str">
        <f aca="false">IF(AND(COUNTA($E$5:$F$10)=6,B86&lt;&gt;""),IF($E$10="Equivalent",PPMT((1+$E$6)^(1/$E$8)-1,B86,$E$7*$E$8,-$E$5,0,0),PPMT($E$6/$E$8,B86,$E$7*$E$8,-$E$5,0,0)),"")</f>
        <v/>
      </c>
      <c r="J86" s="34"/>
      <c r="K86" s="34" t="str">
        <f aca="false">IF(AND(COUNTA($E$5:$F$10)=6,B86&lt;&gt;""),IF($E$10="Equivalent",IPMT((1+$E$6)^(1/$E$8)-1,B86,$E$7*$E$8,-$E$5,0,0),IPMT($E$6/$E$8,B86,$E$7*$E$8,-$E$5,0,0)),"")</f>
        <v/>
      </c>
      <c r="L86" s="34"/>
      <c r="M86" s="33" t="str">
        <f aca="false">IF(AND(G86&lt;&gt;"",I86&lt;&gt;"",K86&lt;&gt;""),E86-I86,"")</f>
        <v/>
      </c>
      <c r="N86" s="33"/>
    </row>
    <row r="87" customFormat="false" ht="12.75" hidden="false" customHeight="false" outlineLevel="0" collapsed="false">
      <c r="A87" s="31" t="n">
        <v>72</v>
      </c>
      <c r="B87" s="2" t="str">
        <f aca="false">IF(COUNTA($E$5:$F$10)=6,IF($E$7*$E$8&gt;=A87,A87,""),"")</f>
        <v/>
      </c>
      <c r="C87" s="32" t="str">
        <f aca="false">IF(B87&lt;&gt;"",DATE(YEAR($E$9),MONTH($E$9)+B87*12/$E$8,DAY($E$9)),"")</f>
        <v/>
      </c>
      <c r="D87" s="32"/>
      <c r="E87" s="33" t="str">
        <f aca="false">IF(B87&lt;&gt;"",M86,"")</f>
        <v/>
      </c>
      <c r="F87" s="33"/>
      <c r="G87" s="33" t="str">
        <f aca="false">IF(AND(I87&lt;&gt;"",K87&lt;&gt;""),IF($E$10="Equivalent",PMT((1+$E$6)^(1/$E$8)-1,$E$7*$E$8,-$E$5,0,0),PMT($E$6/$E$8,$E$7*$E$8,-$E$5,0,0)),"")</f>
        <v/>
      </c>
      <c r="H87" s="33"/>
      <c r="I87" s="34" t="str">
        <f aca="false">IF(AND(COUNTA($E$5:$F$10)=6,B87&lt;&gt;""),IF($E$10="Equivalent",PPMT((1+$E$6)^(1/$E$8)-1,B87,$E$7*$E$8,-$E$5,0,0),PPMT($E$6/$E$8,B87,$E$7*$E$8,-$E$5,0,0)),"")</f>
        <v/>
      </c>
      <c r="J87" s="34"/>
      <c r="K87" s="34" t="str">
        <f aca="false">IF(AND(COUNTA($E$5:$F$10)=6,B87&lt;&gt;""),IF($E$10="Equivalent",IPMT((1+$E$6)^(1/$E$8)-1,B87,$E$7*$E$8,-$E$5,0,0),IPMT($E$6/$E$8,B87,$E$7*$E$8,-$E$5,0,0)),"")</f>
        <v/>
      </c>
      <c r="L87" s="34"/>
      <c r="M87" s="33" t="str">
        <f aca="false">IF(AND(G87&lt;&gt;"",I87&lt;&gt;"",K87&lt;&gt;""),E87-I87,"")</f>
        <v/>
      </c>
      <c r="N87" s="33"/>
    </row>
    <row r="88" customFormat="false" ht="12.75" hidden="false" customHeight="false" outlineLevel="0" collapsed="false">
      <c r="A88" s="31" t="n">
        <v>73</v>
      </c>
      <c r="B88" s="2" t="str">
        <f aca="false">IF(COUNTA($E$5:$F$10)=6,IF($E$7*$E$8&gt;=A88,A88,""),"")</f>
        <v/>
      </c>
      <c r="C88" s="32" t="str">
        <f aca="false">IF(B88&lt;&gt;"",DATE(YEAR($E$9),MONTH($E$9)+B88*12/$E$8,DAY($E$9)),"")</f>
        <v/>
      </c>
      <c r="D88" s="32"/>
      <c r="E88" s="33" t="str">
        <f aca="false">IF(B88&lt;&gt;"",M87,"")</f>
        <v/>
      </c>
      <c r="F88" s="33"/>
      <c r="G88" s="33" t="str">
        <f aca="false">IF(AND(I88&lt;&gt;"",K88&lt;&gt;""),IF($E$10="Equivalent",PMT((1+$E$6)^(1/$E$8)-1,$E$7*$E$8,-$E$5,0,0),PMT($E$6/$E$8,$E$7*$E$8,-$E$5,0,0)),"")</f>
        <v/>
      </c>
      <c r="H88" s="33"/>
      <c r="I88" s="34" t="str">
        <f aca="false">IF(AND(COUNTA($E$5:$F$10)=6,B88&lt;&gt;""),IF($E$10="Equivalent",PPMT((1+$E$6)^(1/$E$8)-1,B88,$E$7*$E$8,-$E$5,0,0),PPMT($E$6/$E$8,B88,$E$7*$E$8,-$E$5,0,0)),"")</f>
        <v/>
      </c>
      <c r="J88" s="34"/>
      <c r="K88" s="34" t="str">
        <f aca="false">IF(AND(COUNTA($E$5:$F$10)=6,B88&lt;&gt;""),IF($E$10="Equivalent",IPMT((1+$E$6)^(1/$E$8)-1,B88,$E$7*$E$8,-$E$5,0,0),IPMT($E$6/$E$8,B88,$E$7*$E$8,-$E$5,0,0)),"")</f>
        <v/>
      </c>
      <c r="L88" s="34"/>
      <c r="M88" s="33" t="str">
        <f aca="false">IF(AND(G88&lt;&gt;"",I88&lt;&gt;"",K88&lt;&gt;""),E88-I88,"")</f>
        <v/>
      </c>
      <c r="N88" s="33"/>
    </row>
    <row r="89" customFormat="false" ht="12.75" hidden="false" customHeight="false" outlineLevel="0" collapsed="false">
      <c r="A89" s="31" t="n">
        <v>74</v>
      </c>
      <c r="B89" s="2" t="str">
        <f aca="false">IF(COUNTA($E$5:$F$10)=6,IF($E$7*$E$8&gt;=A89,A89,""),"")</f>
        <v/>
      </c>
      <c r="C89" s="32" t="str">
        <f aca="false">IF(B89&lt;&gt;"",DATE(YEAR($E$9),MONTH($E$9)+B89*12/$E$8,DAY($E$9)),"")</f>
        <v/>
      </c>
      <c r="D89" s="32"/>
      <c r="E89" s="33" t="str">
        <f aca="false">IF(B89&lt;&gt;"",M88,"")</f>
        <v/>
      </c>
      <c r="F89" s="33"/>
      <c r="G89" s="33" t="str">
        <f aca="false">IF(AND(I89&lt;&gt;"",K89&lt;&gt;""),IF($E$10="Equivalent",PMT((1+$E$6)^(1/$E$8)-1,$E$7*$E$8,-$E$5,0,0),PMT($E$6/$E$8,$E$7*$E$8,-$E$5,0,0)),"")</f>
        <v/>
      </c>
      <c r="H89" s="33"/>
      <c r="I89" s="34" t="str">
        <f aca="false">IF(AND(COUNTA($E$5:$F$10)=6,B89&lt;&gt;""),IF($E$10="Equivalent",PPMT((1+$E$6)^(1/$E$8)-1,B89,$E$7*$E$8,-$E$5,0,0),PPMT($E$6/$E$8,B89,$E$7*$E$8,-$E$5,0,0)),"")</f>
        <v/>
      </c>
      <c r="J89" s="34"/>
      <c r="K89" s="34" t="str">
        <f aca="false">IF(AND(COUNTA($E$5:$F$10)=6,B89&lt;&gt;""),IF($E$10="Equivalent",IPMT((1+$E$6)^(1/$E$8)-1,B89,$E$7*$E$8,-$E$5,0,0),IPMT($E$6/$E$8,B89,$E$7*$E$8,-$E$5,0,0)),"")</f>
        <v/>
      </c>
      <c r="L89" s="34"/>
      <c r="M89" s="33" t="str">
        <f aca="false">IF(AND(G89&lt;&gt;"",I89&lt;&gt;"",K89&lt;&gt;""),E89-I89,"")</f>
        <v/>
      </c>
      <c r="N89" s="33"/>
    </row>
    <row r="90" customFormat="false" ht="12.75" hidden="false" customHeight="false" outlineLevel="0" collapsed="false">
      <c r="A90" s="31" t="n">
        <v>75</v>
      </c>
      <c r="B90" s="2" t="str">
        <f aca="false">IF(COUNTA($E$5:$F$10)=6,IF($E$7*$E$8&gt;=A90,A90,""),"")</f>
        <v/>
      </c>
      <c r="C90" s="32" t="str">
        <f aca="false">IF(B90&lt;&gt;"",DATE(YEAR($E$9),MONTH($E$9)+B90*12/$E$8,DAY($E$9)),"")</f>
        <v/>
      </c>
      <c r="D90" s="32"/>
      <c r="E90" s="33" t="str">
        <f aca="false">IF(B90&lt;&gt;"",M89,"")</f>
        <v/>
      </c>
      <c r="F90" s="33"/>
      <c r="G90" s="33" t="str">
        <f aca="false">IF(AND(I90&lt;&gt;"",K90&lt;&gt;""),IF($E$10="Equivalent",PMT((1+$E$6)^(1/$E$8)-1,$E$7*$E$8,-$E$5,0,0),PMT($E$6/$E$8,$E$7*$E$8,-$E$5,0,0)),"")</f>
        <v/>
      </c>
      <c r="H90" s="33"/>
      <c r="I90" s="34" t="str">
        <f aca="false">IF(AND(COUNTA($E$5:$F$10)=6,B90&lt;&gt;""),IF($E$10="Equivalent",PPMT((1+$E$6)^(1/$E$8)-1,B90,$E$7*$E$8,-$E$5,0,0),PPMT($E$6/$E$8,B90,$E$7*$E$8,-$E$5,0,0)),"")</f>
        <v/>
      </c>
      <c r="J90" s="34"/>
      <c r="K90" s="34" t="str">
        <f aca="false">IF(AND(COUNTA($E$5:$F$10)=6,B90&lt;&gt;""),IF($E$10="Equivalent",IPMT((1+$E$6)^(1/$E$8)-1,B90,$E$7*$E$8,-$E$5,0,0),IPMT($E$6/$E$8,B90,$E$7*$E$8,-$E$5,0,0)),"")</f>
        <v/>
      </c>
      <c r="L90" s="34"/>
      <c r="M90" s="33" t="str">
        <f aca="false">IF(AND(G90&lt;&gt;"",I90&lt;&gt;"",K90&lt;&gt;""),E90-I90,"")</f>
        <v/>
      </c>
      <c r="N90" s="33"/>
    </row>
    <row r="91" customFormat="false" ht="12.75" hidden="false" customHeight="false" outlineLevel="0" collapsed="false">
      <c r="A91" s="31" t="n">
        <v>76</v>
      </c>
      <c r="B91" s="2" t="str">
        <f aca="false">IF(COUNTA($E$5:$F$10)=6,IF($E$7*$E$8&gt;=A91,A91,""),"")</f>
        <v/>
      </c>
      <c r="C91" s="32" t="str">
        <f aca="false">IF(B91&lt;&gt;"",DATE(YEAR($E$9),MONTH($E$9)+B91*12/$E$8,DAY($E$9)),"")</f>
        <v/>
      </c>
      <c r="D91" s="32"/>
      <c r="E91" s="33" t="str">
        <f aca="false">IF(B91&lt;&gt;"",M90,"")</f>
        <v/>
      </c>
      <c r="F91" s="33"/>
      <c r="G91" s="33" t="str">
        <f aca="false">IF(AND(I91&lt;&gt;"",K91&lt;&gt;""),IF($E$10="Equivalent",PMT((1+$E$6)^(1/$E$8)-1,$E$7*$E$8,-$E$5,0,0),PMT($E$6/$E$8,$E$7*$E$8,-$E$5,0,0)),"")</f>
        <v/>
      </c>
      <c r="H91" s="33"/>
      <c r="I91" s="34" t="str">
        <f aca="false">IF(AND(COUNTA($E$5:$F$10)=6,B91&lt;&gt;""),IF($E$10="Equivalent",PPMT((1+$E$6)^(1/$E$8)-1,B91,$E$7*$E$8,-$E$5,0,0),PPMT($E$6/$E$8,B91,$E$7*$E$8,-$E$5,0,0)),"")</f>
        <v/>
      </c>
      <c r="J91" s="34"/>
      <c r="K91" s="34" t="str">
        <f aca="false">IF(AND(COUNTA($E$5:$F$10)=6,B91&lt;&gt;""),IF($E$10="Equivalent",IPMT((1+$E$6)^(1/$E$8)-1,B91,$E$7*$E$8,-$E$5,0,0),IPMT($E$6/$E$8,B91,$E$7*$E$8,-$E$5,0,0)),"")</f>
        <v/>
      </c>
      <c r="L91" s="34"/>
      <c r="M91" s="33" t="str">
        <f aca="false">IF(AND(G91&lt;&gt;"",I91&lt;&gt;"",K91&lt;&gt;""),E91-I91,"")</f>
        <v/>
      </c>
      <c r="N91" s="33"/>
    </row>
    <row r="92" customFormat="false" ht="12.75" hidden="false" customHeight="false" outlineLevel="0" collapsed="false">
      <c r="A92" s="31" t="n">
        <v>77</v>
      </c>
      <c r="B92" s="2" t="str">
        <f aca="false">IF(COUNTA($E$5:$F$10)=6,IF($E$7*$E$8&gt;=A92,A92,""),"")</f>
        <v/>
      </c>
      <c r="C92" s="32" t="str">
        <f aca="false">IF(B92&lt;&gt;"",DATE(YEAR($E$9),MONTH($E$9)+B92*12/$E$8,DAY($E$9)),"")</f>
        <v/>
      </c>
      <c r="D92" s="32"/>
      <c r="E92" s="33" t="str">
        <f aca="false">IF(B92&lt;&gt;"",M91,"")</f>
        <v/>
      </c>
      <c r="F92" s="33"/>
      <c r="G92" s="33" t="str">
        <f aca="false">IF(AND(I92&lt;&gt;"",K92&lt;&gt;""),IF($E$10="Equivalent",PMT((1+$E$6)^(1/$E$8)-1,$E$7*$E$8,-$E$5,0,0),PMT($E$6/$E$8,$E$7*$E$8,-$E$5,0,0)),"")</f>
        <v/>
      </c>
      <c r="H92" s="33"/>
      <c r="I92" s="34" t="str">
        <f aca="false">IF(AND(COUNTA($E$5:$F$10)=6,B92&lt;&gt;""),IF($E$10="Equivalent",PPMT((1+$E$6)^(1/$E$8)-1,B92,$E$7*$E$8,-$E$5,0,0),PPMT($E$6/$E$8,B92,$E$7*$E$8,-$E$5,0,0)),"")</f>
        <v/>
      </c>
      <c r="J92" s="34"/>
      <c r="K92" s="34" t="str">
        <f aca="false">IF(AND(COUNTA($E$5:$F$10)=6,B92&lt;&gt;""),IF($E$10="Equivalent",IPMT((1+$E$6)^(1/$E$8)-1,B92,$E$7*$E$8,-$E$5,0,0),IPMT($E$6/$E$8,B92,$E$7*$E$8,-$E$5,0,0)),"")</f>
        <v/>
      </c>
      <c r="L92" s="34"/>
      <c r="M92" s="33" t="str">
        <f aca="false">IF(AND(G92&lt;&gt;"",I92&lt;&gt;"",K92&lt;&gt;""),E92-I92,"")</f>
        <v/>
      </c>
      <c r="N92" s="33"/>
    </row>
    <row r="93" customFormat="false" ht="12.75" hidden="false" customHeight="false" outlineLevel="0" collapsed="false">
      <c r="A93" s="31" t="n">
        <v>78</v>
      </c>
      <c r="B93" s="2" t="str">
        <f aca="false">IF(COUNTA($E$5:$F$10)=6,IF($E$7*$E$8&gt;=A93,A93,""),"")</f>
        <v/>
      </c>
      <c r="C93" s="32" t="str">
        <f aca="false">IF(B93&lt;&gt;"",DATE(YEAR($E$9),MONTH($E$9)+B93*12/$E$8,DAY($E$9)),"")</f>
        <v/>
      </c>
      <c r="D93" s="32"/>
      <c r="E93" s="33" t="str">
        <f aca="false">IF(B93&lt;&gt;"",M92,"")</f>
        <v/>
      </c>
      <c r="F93" s="33"/>
      <c r="G93" s="33" t="str">
        <f aca="false">IF(AND(I93&lt;&gt;"",K93&lt;&gt;""),IF($E$10="Equivalent",PMT((1+$E$6)^(1/$E$8)-1,$E$7*$E$8,-$E$5,0,0),PMT($E$6/$E$8,$E$7*$E$8,-$E$5,0,0)),"")</f>
        <v/>
      </c>
      <c r="H93" s="33"/>
      <c r="I93" s="34" t="str">
        <f aca="false">IF(AND(COUNTA($E$5:$F$10)=6,B93&lt;&gt;""),IF($E$10="Equivalent",PPMT((1+$E$6)^(1/$E$8)-1,B93,$E$7*$E$8,-$E$5,0,0),PPMT($E$6/$E$8,B93,$E$7*$E$8,-$E$5,0,0)),"")</f>
        <v/>
      </c>
      <c r="J93" s="34"/>
      <c r="K93" s="34" t="str">
        <f aca="false">IF(AND(COUNTA($E$5:$F$10)=6,B93&lt;&gt;""),IF($E$10="Equivalent",IPMT((1+$E$6)^(1/$E$8)-1,B93,$E$7*$E$8,-$E$5,0,0),IPMT($E$6/$E$8,B93,$E$7*$E$8,-$E$5,0,0)),"")</f>
        <v/>
      </c>
      <c r="L93" s="34"/>
      <c r="M93" s="33" t="str">
        <f aca="false">IF(AND(G93&lt;&gt;"",I93&lt;&gt;"",K93&lt;&gt;""),E93-I93,"")</f>
        <v/>
      </c>
      <c r="N93" s="33"/>
    </row>
    <row r="94" customFormat="false" ht="12.75" hidden="false" customHeight="false" outlineLevel="0" collapsed="false">
      <c r="A94" s="31" t="n">
        <v>79</v>
      </c>
      <c r="B94" s="2" t="str">
        <f aca="false">IF(COUNTA($E$5:$F$10)=6,IF($E$7*$E$8&gt;=A94,A94,""),"")</f>
        <v/>
      </c>
      <c r="C94" s="32" t="str">
        <f aca="false">IF(B94&lt;&gt;"",DATE(YEAR($E$9),MONTH($E$9)+B94*12/$E$8,DAY($E$9)),"")</f>
        <v/>
      </c>
      <c r="D94" s="32"/>
      <c r="E94" s="33" t="str">
        <f aca="false">IF(B94&lt;&gt;"",M93,"")</f>
        <v/>
      </c>
      <c r="F94" s="33"/>
      <c r="G94" s="33" t="str">
        <f aca="false">IF(AND(I94&lt;&gt;"",K94&lt;&gt;""),IF($E$10="Equivalent",PMT((1+$E$6)^(1/$E$8)-1,$E$7*$E$8,-$E$5,0,0),PMT($E$6/$E$8,$E$7*$E$8,-$E$5,0,0)),"")</f>
        <v/>
      </c>
      <c r="H94" s="33"/>
      <c r="I94" s="34" t="str">
        <f aca="false">IF(AND(COUNTA($E$5:$F$10)=6,B94&lt;&gt;""),IF($E$10="Equivalent",PPMT((1+$E$6)^(1/$E$8)-1,B94,$E$7*$E$8,-$E$5,0,0),PPMT($E$6/$E$8,B94,$E$7*$E$8,-$E$5,0,0)),"")</f>
        <v/>
      </c>
      <c r="J94" s="34"/>
      <c r="K94" s="34" t="str">
        <f aca="false">IF(AND(COUNTA($E$5:$F$10)=6,B94&lt;&gt;""),IF($E$10="Equivalent",IPMT((1+$E$6)^(1/$E$8)-1,B94,$E$7*$E$8,-$E$5,0,0),IPMT($E$6/$E$8,B94,$E$7*$E$8,-$E$5,0,0)),"")</f>
        <v/>
      </c>
      <c r="L94" s="34"/>
      <c r="M94" s="33" t="str">
        <f aca="false">IF(AND(G94&lt;&gt;"",I94&lt;&gt;"",K94&lt;&gt;""),E94-I94,"")</f>
        <v/>
      </c>
      <c r="N94" s="33"/>
    </row>
    <row r="95" customFormat="false" ht="12.75" hidden="false" customHeight="false" outlineLevel="0" collapsed="false">
      <c r="A95" s="31" t="n">
        <v>80</v>
      </c>
      <c r="B95" s="2" t="str">
        <f aca="false">IF(COUNTA($E$5:$F$10)=6,IF($E$7*$E$8&gt;=A95,A95,""),"")</f>
        <v/>
      </c>
      <c r="C95" s="32" t="str">
        <f aca="false">IF(B95&lt;&gt;"",DATE(YEAR($E$9),MONTH($E$9)+B95*12/$E$8,DAY($E$9)),"")</f>
        <v/>
      </c>
      <c r="D95" s="32"/>
      <c r="E95" s="33" t="str">
        <f aca="false">IF(B95&lt;&gt;"",M94,"")</f>
        <v/>
      </c>
      <c r="F95" s="33"/>
      <c r="G95" s="33" t="str">
        <f aca="false">IF(AND(I95&lt;&gt;"",K95&lt;&gt;""),IF($E$10="Equivalent",PMT((1+$E$6)^(1/$E$8)-1,$E$7*$E$8,-$E$5,0,0),PMT($E$6/$E$8,$E$7*$E$8,-$E$5,0,0)),"")</f>
        <v/>
      </c>
      <c r="H95" s="33"/>
      <c r="I95" s="34" t="str">
        <f aca="false">IF(AND(COUNTA($E$5:$F$10)=6,B95&lt;&gt;""),IF($E$10="Equivalent",PPMT((1+$E$6)^(1/$E$8)-1,B95,$E$7*$E$8,-$E$5,0,0),PPMT($E$6/$E$8,B95,$E$7*$E$8,-$E$5,0,0)),"")</f>
        <v/>
      </c>
      <c r="J95" s="34"/>
      <c r="K95" s="34" t="str">
        <f aca="false">IF(AND(COUNTA($E$5:$F$10)=6,B95&lt;&gt;""),IF($E$10="Equivalent",IPMT((1+$E$6)^(1/$E$8)-1,B95,$E$7*$E$8,-$E$5,0,0),IPMT($E$6/$E$8,B95,$E$7*$E$8,-$E$5,0,0)),"")</f>
        <v/>
      </c>
      <c r="L95" s="34"/>
      <c r="M95" s="33" t="str">
        <f aca="false">IF(AND(G95&lt;&gt;"",I95&lt;&gt;"",K95&lt;&gt;""),E95-I95,"")</f>
        <v/>
      </c>
      <c r="N95" s="33"/>
    </row>
    <row r="96" customFormat="false" ht="12.75" hidden="false" customHeight="false" outlineLevel="0" collapsed="false">
      <c r="A96" s="31" t="n">
        <v>81</v>
      </c>
      <c r="B96" s="2" t="str">
        <f aca="false">IF(COUNTA($E$5:$F$10)=6,IF($E$7*$E$8&gt;=A96,A96,""),"")</f>
        <v/>
      </c>
      <c r="C96" s="32" t="str">
        <f aca="false">IF(B96&lt;&gt;"",DATE(YEAR($E$9),MONTH($E$9)+B96*12/$E$8,DAY($E$9)),"")</f>
        <v/>
      </c>
      <c r="D96" s="32"/>
      <c r="E96" s="33" t="str">
        <f aca="false">IF(B96&lt;&gt;"",M95,"")</f>
        <v/>
      </c>
      <c r="F96" s="33"/>
      <c r="G96" s="33" t="str">
        <f aca="false">IF(AND(I96&lt;&gt;"",K96&lt;&gt;""),IF($E$10="Equivalent",PMT((1+$E$6)^(1/$E$8)-1,$E$7*$E$8,-$E$5,0,0),PMT($E$6/$E$8,$E$7*$E$8,-$E$5,0,0)),"")</f>
        <v/>
      </c>
      <c r="H96" s="33"/>
      <c r="I96" s="34" t="str">
        <f aca="false">IF(AND(COUNTA($E$5:$F$10)=6,B96&lt;&gt;""),IF($E$10="Equivalent",PPMT((1+$E$6)^(1/$E$8)-1,B96,$E$7*$E$8,-$E$5,0,0),PPMT($E$6/$E$8,B96,$E$7*$E$8,-$E$5,0,0)),"")</f>
        <v/>
      </c>
      <c r="J96" s="34"/>
      <c r="K96" s="34" t="str">
        <f aca="false">IF(AND(COUNTA($E$5:$F$10)=6,B96&lt;&gt;""),IF($E$10="Equivalent",IPMT((1+$E$6)^(1/$E$8)-1,B96,$E$7*$E$8,-$E$5,0,0),IPMT($E$6/$E$8,B96,$E$7*$E$8,-$E$5,0,0)),"")</f>
        <v/>
      </c>
      <c r="L96" s="34"/>
      <c r="M96" s="33" t="str">
        <f aca="false">IF(AND(G96&lt;&gt;"",I96&lt;&gt;"",K96&lt;&gt;""),E96-I96,"")</f>
        <v/>
      </c>
      <c r="N96" s="33"/>
    </row>
    <row r="97" customFormat="false" ht="12.75" hidden="false" customHeight="false" outlineLevel="0" collapsed="false">
      <c r="A97" s="31" t="n">
        <v>82</v>
      </c>
      <c r="B97" s="2" t="str">
        <f aca="false">IF(COUNTA($E$5:$F$10)=6,IF($E$7*$E$8&gt;=A97,A97,""),"")</f>
        <v/>
      </c>
      <c r="C97" s="32" t="str">
        <f aca="false">IF(B97&lt;&gt;"",DATE(YEAR($E$9),MONTH($E$9)+B97*12/$E$8,DAY($E$9)),"")</f>
        <v/>
      </c>
      <c r="D97" s="32"/>
      <c r="E97" s="33" t="str">
        <f aca="false">IF(B97&lt;&gt;"",M96,"")</f>
        <v/>
      </c>
      <c r="F97" s="33"/>
      <c r="G97" s="33" t="str">
        <f aca="false">IF(AND(I97&lt;&gt;"",K97&lt;&gt;""),IF($E$10="Equivalent",PMT((1+$E$6)^(1/$E$8)-1,$E$7*$E$8,-$E$5,0,0),PMT($E$6/$E$8,$E$7*$E$8,-$E$5,0,0)),"")</f>
        <v/>
      </c>
      <c r="H97" s="33"/>
      <c r="I97" s="34" t="str">
        <f aca="false">IF(AND(COUNTA($E$5:$F$10)=6,B97&lt;&gt;""),IF($E$10="Equivalent",PPMT((1+$E$6)^(1/$E$8)-1,B97,$E$7*$E$8,-$E$5,0,0),PPMT($E$6/$E$8,B97,$E$7*$E$8,-$E$5,0,0)),"")</f>
        <v/>
      </c>
      <c r="J97" s="34"/>
      <c r="K97" s="34" t="str">
        <f aca="false">IF(AND(COUNTA($E$5:$F$10)=6,B97&lt;&gt;""),IF($E$10="Equivalent",IPMT((1+$E$6)^(1/$E$8)-1,B97,$E$7*$E$8,-$E$5,0,0),IPMT($E$6/$E$8,B97,$E$7*$E$8,-$E$5,0,0)),"")</f>
        <v/>
      </c>
      <c r="L97" s="34"/>
      <c r="M97" s="33" t="str">
        <f aca="false">IF(AND(G97&lt;&gt;"",I97&lt;&gt;"",K97&lt;&gt;""),E97-I97,"")</f>
        <v/>
      </c>
      <c r="N97" s="33"/>
    </row>
    <row r="98" customFormat="false" ht="12.75" hidden="false" customHeight="false" outlineLevel="0" collapsed="false">
      <c r="A98" s="31" t="n">
        <v>83</v>
      </c>
      <c r="B98" s="2" t="str">
        <f aca="false">IF(COUNTA($E$5:$F$10)=6,IF($E$7*$E$8&gt;=A98,A98,""),"")</f>
        <v/>
      </c>
      <c r="C98" s="32" t="str">
        <f aca="false">IF(B98&lt;&gt;"",DATE(YEAR($E$9),MONTH($E$9)+B98*12/$E$8,DAY($E$9)),"")</f>
        <v/>
      </c>
      <c r="D98" s="32"/>
      <c r="E98" s="33" t="str">
        <f aca="false">IF(B98&lt;&gt;"",M97,"")</f>
        <v/>
      </c>
      <c r="F98" s="33"/>
      <c r="G98" s="33" t="str">
        <f aca="false">IF(AND(I98&lt;&gt;"",K98&lt;&gt;""),IF($E$10="Equivalent",PMT((1+$E$6)^(1/$E$8)-1,$E$7*$E$8,-$E$5,0,0),PMT($E$6/$E$8,$E$7*$E$8,-$E$5,0,0)),"")</f>
        <v/>
      </c>
      <c r="H98" s="33"/>
      <c r="I98" s="34" t="str">
        <f aca="false">IF(AND(COUNTA($E$5:$F$10)=6,B98&lt;&gt;""),IF($E$10="Equivalent",PPMT((1+$E$6)^(1/$E$8)-1,B98,$E$7*$E$8,-$E$5,0,0),PPMT($E$6/$E$8,B98,$E$7*$E$8,-$E$5,0,0)),"")</f>
        <v/>
      </c>
      <c r="J98" s="34"/>
      <c r="K98" s="34" t="str">
        <f aca="false">IF(AND(COUNTA($E$5:$F$10)=6,B98&lt;&gt;""),IF($E$10="Equivalent",IPMT((1+$E$6)^(1/$E$8)-1,B98,$E$7*$E$8,-$E$5,0,0),IPMT($E$6/$E$8,B98,$E$7*$E$8,-$E$5,0,0)),"")</f>
        <v/>
      </c>
      <c r="L98" s="34"/>
      <c r="M98" s="33" t="str">
        <f aca="false">IF(AND(G98&lt;&gt;"",I98&lt;&gt;"",K98&lt;&gt;""),E98-I98,"")</f>
        <v/>
      </c>
      <c r="N98" s="33"/>
    </row>
    <row r="99" customFormat="false" ht="12.75" hidden="false" customHeight="false" outlineLevel="0" collapsed="false">
      <c r="A99" s="31" t="n">
        <v>84</v>
      </c>
      <c r="B99" s="2" t="str">
        <f aca="false">IF(COUNTA($E$5:$F$10)=6,IF($E$7*$E$8&gt;=A99,A99,""),"")</f>
        <v/>
      </c>
      <c r="C99" s="32" t="str">
        <f aca="false">IF(B99&lt;&gt;"",DATE(YEAR($E$9),MONTH($E$9)+B99*12/$E$8,DAY($E$9)),"")</f>
        <v/>
      </c>
      <c r="D99" s="32"/>
      <c r="E99" s="33" t="str">
        <f aca="false">IF(B99&lt;&gt;"",M98,"")</f>
        <v/>
      </c>
      <c r="F99" s="33"/>
      <c r="G99" s="33" t="str">
        <f aca="false">IF(AND(I99&lt;&gt;"",K99&lt;&gt;""),IF($E$10="Equivalent",PMT((1+$E$6)^(1/$E$8)-1,$E$7*$E$8,-$E$5,0,0),PMT($E$6/$E$8,$E$7*$E$8,-$E$5,0,0)),"")</f>
        <v/>
      </c>
      <c r="H99" s="33"/>
      <c r="I99" s="34" t="str">
        <f aca="false">IF(AND(COUNTA($E$5:$F$10)=6,B99&lt;&gt;""),IF($E$10="Equivalent",PPMT((1+$E$6)^(1/$E$8)-1,B99,$E$7*$E$8,-$E$5,0,0),PPMT($E$6/$E$8,B99,$E$7*$E$8,-$E$5,0,0)),"")</f>
        <v/>
      </c>
      <c r="J99" s="34"/>
      <c r="K99" s="34" t="str">
        <f aca="false">IF(AND(COUNTA($E$5:$F$10)=6,B99&lt;&gt;""),IF($E$10="Equivalent",IPMT((1+$E$6)^(1/$E$8)-1,B99,$E$7*$E$8,-$E$5,0,0),IPMT($E$6/$E$8,B99,$E$7*$E$8,-$E$5,0,0)),"")</f>
        <v/>
      </c>
      <c r="L99" s="34"/>
      <c r="M99" s="33" t="str">
        <f aca="false">IF(AND(G99&lt;&gt;"",I99&lt;&gt;"",K99&lt;&gt;""),E99-I99,"")</f>
        <v/>
      </c>
      <c r="N99" s="33"/>
    </row>
    <row r="100" customFormat="false" ht="12.75" hidden="false" customHeight="false" outlineLevel="0" collapsed="false">
      <c r="A100" s="31" t="n">
        <v>85</v>
      </c>
      <c r="B100" s="2" t="str">
        <f aca="false">IF(COUNTA($E$5:$F$10)=6,IF($E$7*$E$8&gt;=A100,A100,""),"")</f>
        <v/>
      </c>
      <c r="C100" s="32" t="str">
        <f aca="false">IF(B100&lt;&gt;"",DATE(YEAR($E$9),MONTH($E$9)+B100*12/$E$8,DAY($E$9)),"")</f>
        <v/>
      </c>
      <c r="D100" s="32"/>
      <c r="E100" s="33" t="str">
        <f aca="false">IF(B100&lt;&gt;"",M99,"")</f>
        <v/>
      </c>
      <c r="F100" s="33"/>
      <c r="G100" s="33" t="str">
        <f aca="false">IF(AND(I100&lt;&gt;"",K100&lt;&gt;""),IF($E$10="Equivalent",PMT((1+$E$6)^(1/$E$8)-1,$E$7*$E$8,-$E$5,0,0),PMT($E$6/$E$8,$E$7*$E$8,-$E$5,0,0)),"")</f>
        <v/>
      </c>
      <c r="H100" s="33"/>
      <c r="I100" s="34" t="str">
        <f aca="false">IF(AND(COUNTA($E$5:$F$10)=6,B100&lt;&gt;""),IF($E$10="Equivalent",PPMT((1+$E$6)^(1/$E$8)-1,B100,$E$7*$E$8,-$E$5,0,0),PPMT($E$6/$E$8,B100,$E$7*$E$8,-$E$5,0,0)),"")</f>
        <v/>
      </c>
      <c r="J100" s="34"/>
      <c r="K100" s="34" t="str">
        <f aca="false">IF(AND(COUNTA($E$5:$F$10)=6,B100&lt;&gt;""),IF($E$10="Equivalent",IPMT((1+$E$6)^(1/$E$8)-1,B100,$E$7*$E$8,-$E$5,0,0),IPMT($E$6/$E$8,B100,$E$7*$E$8,-$E$5,0,0)),"")</f>
        <v/>
      </c>
      <c r="L100" s="34"/>
      <c r="M100" s="33" t="str">
        <f aca="false">IF(AND(G100&lt;&gt;"",I100&lt;&gt;"",K100&lt;&gt;""),E100-I100,"")</f>
        <v/>
      </c>
      <c r="N100" s="33"/>
    </row>
    <row r="101" customFormat="false" ht="12.75" hidden="false" customHeight="false" outlineLevel="0" collapsed="false">
      <c r="A101" s="31" t="n">
        <v>86</v>
      </c>
      <c r="B101" s="2" t="str">
        <f aca="false">IF(COUNTA($E$5:$F$10)=6,IF($E$7*$E$8&gt;=A101,A101,""),"")</f>
        <v/>
      </c>
      <c r="C101" s="32" t="str">
        <f aca="false">IF(B101&lt;&gt;"",DATE(YEAR($E$9),MONTH($E$9)+B101*12/$E$8,DAY($E$9)),"")</f>
        <v/>
      </c>
      <c r="D101" s="32"/>
      <c r="E101" s="33" t="str">
        <f aca="false">IF(B101&lt;&gt;"",M100,"")</f>
        <v/>
      </c>
      <c r="F101" s="33"/>
      <c r="G101" s="33" t="str">
        <f aca="false">IF(AND(I101&lt;&gt;"",K101&lt;&gt;""),IF($E$10="Equivalent",PMT((1+$E$6)^(1/$E$8)-1,$E$7*$E$8,-$E$5,0,0),PMT($E$6/$E$8,$E$7*$E$8,-$E$5,0,0)),"")</f>
        <v/>
      </c>
      <c r="H101" s="33"/>
      <c r="I101" s="34" t="str">
        <f aca="false">IF(AND(COUNTA($E$5:$F$10)=6,B101&lt;&gt;""),IF($E$10="Equivalent",PPMT((1+$E$6)^(1/$E$8)-1,B101,$E$7*$E$8,-$E$5,0,0),PPMT($E$6/$E$8,B101,$E$7*$E$8,-$E$5,0,0)),"")</f>
        <v/>
      </c>
      <c r="J101" s="34"/>
      <c r="K101" s="34" t="str">
        <f aca="false">IF(AND(COUNTA($E$5:$F$10)=6,B101&lt;&gt;""),IF($E$10="Equivalent",IPMT((1+$E$6)^(1/$E$8)-1,B101,$E$7*$E$8,-$E$5,0,0),IPMT($E$6/$E$8,B101,$E$7*$E$8,-$E$5,0,0)),"")</f>
        <v/>
      </c>
      <c r="L101" s="34"/>
      <c r="M101" s="33" t="str">
        <f aca="false">IF(AND(G101&lt;&gt;"",I101&lt;&gt;"",K101&lt;&gt;""),E101-I101,"")</f>
        <v/>
      </c>
      <c r="N101" s="33"/>
    </row>
    <row r="102" customFormat="false" ht="12.75" hidden="false" customHeight="false" outlineLevel="0" collapsed="false">
      <c r="A102" s="31" t="n">
        <v>87</v>
      </c>
      <c r="B102" s="2" t="str">
        <f aca="false">IF(COUNTA($E$5:$F$10)=6,IF($E$7*$E$8&gt;=A102,A102,""),"")</f>
        <v/>
      </c>
      <c r="C102" s="32" t="str">
        <f aca="false">IF(B102&lt;&gt;"",DATE(YEAR($E$9),MONTH($E$9)+B102*12/$E$8,DAY($E$9)),"")</f>
        <v/>
      </c>
      <c r="D102" s="32"/>
      <c r="E102" s="33" t="str">
        <f aca="false">IF(B102&lt;&gt;"",M101,"")</f>
        <v/>
      </c>
      <c r="F102" s="33"/>
      <c r="G102" s="33" t="str">
        <f aca="false">IF(AND(I102&lt;&gt;"",K102&lt;&gt;""),IF($E$10="Equivalent",PMT((1+$E$6)^(1/$E$8)-1,$E$7*$E$8,-$E$5,0,0),PMT($E$6/$E$8,$E$7*$E$8,-$E$5,0,0)),"")</f>
        <v/>
      </c>
      <c r="H102" s="33"/>
      <c r="I102" s="34" t="str">
        <f aca="false">IF(AND(COUNTA($E$5:$F$10)=6,B102&lt;&gt;""),IF($E$10="Equivalent",PPMT((1+$E$6)^(1/$E$8)-1,B102,$E$7*$E$8,-$E$5,0,0),PPMT($E$6/$E$8,B102,$E$7*$E$8,-$E$5,0,0)),"")</f>
        <v/>
      </c>
      <c r="J102" s="34"/>
      <c r="K102" s="34" t="str">
        <f aca="false">IF(AND(COUNTA($E$5:$F$10)=6,B102&lt;&gt;""),IF($E$10="Equivalent",IPMT((1+$E$6)^(1/$E$8)-1,B102,$E$7*$E$8,-$E$5,0,0),IPMT($E$6/$E$8,B102,$E$7*$E$8,-$E$5,0,0)),"")</f>
        <v/>
      </c>
      <c r="L102" s="34"/>
      <c r="M102" s="33" t="str">
        <f aca="false">IF(AND(G102&lt;&gt;"",I102&lt;&gt;"",K102&lt;&gt;""),E102-I102,"")</f>
        <v/>
      </c>
      <c r="N102" s="33"/>
    </row>
    <row r="103" customFormat="false" ht="12.75" hidden="false" customHeight="false" outlineLevel="0" collapsed="false">
      <c r="A103" s="31" t="n">
        <v>88</v>
      </c>
      <c r="B103" s="2" t="str">
        <f aca="false">IF(COUNTA($E$5:$F$10)=6,IF($E$7*$E$8&gt;=A103,A103,""),"")</f>
        <v/>
      </c>
      <c r="C103" s="32" t="str">
        <f aca="false">IF(B103&lt;&gt;"",DATE(YEAR($E$9),MONTH($E$9)+B103*12/$E$8,DAY($E$9)),"")</f>
        <v/>
      </c>
      <c r="D103" s="32"/>
      <c r="E103" s="33" t="str">
        <f aca="false">IF(B103&lt;&gt;"",M102,"")</f>
        <v/>
      </c>
      <c r="F103" s="33"/>
      <c r="G103" s="33" t="str">
        <f aca="false">IF(AND(I103&lt;&gt;"",K103&lt;&gt;""),IF($E$10="Equivalent",PMT((1+$E$6)^(1/$E$8)-1,$E$7*$E$8,-$E$5,0,0),PMT($E$6/$E$8,$E$7*$E$8,-$E$5,0,0)),"")</f>
        <v/>
      </c>
      <c r="H103" s="33"/>
      <c r="I103" s="34" t="str">
        <f aca="false">IF(AND(COUNTA($E$5:$F$10)=6,B103&lt;&gt;""),IF($E$10="Equivalent",PPMT((1+$E$6)^(1/$E$8)-1,B103,$E$7*$E$8,-$E$5,0,0),PPMT($E$6/$E$8,B103,$E$7*$E$8,-$E$5,0,0)),"")</f>
        <v/>
      </c>
      <c r="J103" s="34"/>
      <c r="K103" s="34" t="str">
        <f aca="false">IF(AND(COUNTA($E$5:$F$10)=6,B103&lt;&gt;""),IF($E$10="Equivalent",IPMT((1+$E$6)^(1/$E$8)-1,B103,$E$7*$E$8,-$E$5,0,0),IPMT($E$6/$E$8,B103,$E$7*$E$8,-$E$5,0,0)),"")</f>
        <v/>
      </c>
      <c r="L103" s="34"/>
      <c r="M103" s="33" t="str">
        <f aca="false">IF(AND(G103&lt;&gt;"",I103&lt;&gt;"",K103&lt;&gt;""),E103-I103,"")</f>
        <v/>
      </c>
      <c r="N103" s="33"/>
    </row>
    <row r="104" customFormat="false" ht="12.75" hidden="false" customHeight="false" outlineLevel="0" collapsed="false">
      <c r="A104" s="31" t="n">
        <v>89</v>
      </c>
      <c r="B104" s="2" t="str">
        <f aca="false">IF(COUNTA($E$5:$F$10)=6,IF($E$7*$E$8&gt;=A104,A104,""),"")</f>
        <v/>
      </c>
      <c r="C104" s="32" t="str">
        <f aca="false">IF(B104&lt;&gt;"",DATE(YEAR($E$9),MONTH($E$9)+B104*12/$E$8,DAY($E$9)),"")</f>
        <v/>
      </c>
      <c r="D104" s="32"/>
      <c r="E104" s="33" t="str">
        <f aca="false">IF(B104&lt;&gt;"",M103,"")</f>
        <v/>
      </c>
      <c r="F104" s="33"/>
      <c r="G104" s="33" t="str">
        <f aca="false">IF(AND(I104&lt;&gt;"",K104&lt;&gt;""),IF($E$10="Equivalent",PMT((1+$E$6)^(1/$E$8)-1,$E$7*$E$8,-$E$5,0,0),PMT($E$6/$E$8,$E$7*$E$8,-$E$5,0,0)),"")</f>
        <v/>
      </c>
      <c r="H104" s="33"/>
      <c r="I104" s="34" t="str">
        <f aca="false">IF(AND(COUNTA($E$5:$F$10)=6,B104&lt;&gt;""),IF($E$10="Equivalent",PPMT((1+$E$6)^(1/$E$8)-1,B104,$E$7*$E$8,-$E$5,0,0),PPMT($E$6/$E$8,B104,$E$7*$E$8,-$E$5,0,0)),"")</f>
        <v/>
      </c>
      <c r="J104" s="34"/>
      <c r="K104" s="34" t="str">
        <f aca="false">IF(AND(COUNTA($E$5:$F$10)=6,B104&lt;&gt;""),IF($E$10="Equivalent",IPMT((1+$E$6)^(1/$E$8)-1,B104,$E$7*$E$8,-$E$5,0,0),IPMT($E$6/$E$8,B104,$E$7*$E$8,-$E$5,0,0)),"")</f>
        <v/>
      </c>
      <c r="L104" s="34"/>
      <c r="M104" s="33" t="str">
        <f aca="false">IF(AND(G104&lt;&gt;"",I104&lt;&gt;"",K104&lt;&gt;""),E104-I104,"")</f>
        <v/>
      </c>
      <c r="N104" s="33"/>
    </row>
    <row r="105" customFormat="false" ht="12.75" hidden="false" customHeight="false" outlineLevel="0" collapsed="false">
      <c r="A105" s="31" t="n">
        <v>90</v>
      </c>
      <c r="B105" s="2" t="str">
        <f aca="false">IF(COUNTA($E$5:$F$10)=6,IF($E$7*$E$8&gt;=A105,A105,""),"")</f>
        <v/>
      </c>
      <c r="C105" s="32" t="str">
        <f aca="false">IF(B105&lt;&gt;"",DATE(YEAR($E$9),MONTH($E$9)+B105*12/$E$8,DAY($E$9)),"")</f>
        <v/>
      </c>
      <c r="D105" s="32"/>
      <c r="E105" s="33" t="str">
        <f aca="false">IF(B105&lt;&gt;"",M104,"")</f>
        <v/>
      </c>
      <c r="F105" s="33"/>
      <c r="G105" s="33" t="str">
        <f aca="false">IF(AND(I105&lt;&gt;"",K105&lt;&gt;""),IF($E$10="Equivalent",PMT((1+$E$6)^(1/$E$8)-1,$E$7*$E$8,-$E$5,0,0),PMT($E$6/$E$8,$E$7*$E$8,-$E$5,0,0)),"")</f>
        <v/>
      </c>
      <c r="H105" s="33"/>
      <c r="I105" s="34" t="str">
        <f aca="false">IF(AND(COUNTA($E$5:$F$10)=6,B105&lt;&gt;""),IF($E$10="Equivalent",PPMT((1+$E$6)^(1/$E$8)-1,B105,$E$7*$E$8,-$E$5,0,0),PPMT($E$6/$E$8,B105,$E$7*$E$8,-$E$5,0,0)),"")</f>
        <v/>
      </c>
      <c r="J105" s="34"/>
      <c r="K105" s="34" t="str">
        <f aca="false">IF(AND(COUNTA($E$5:$F$10)=6,B105&lt;&gt;""),IF($E$10="Equivalent",IPMT((1+$E$6)^(1/$E$8)-1,B105,$E$7*$E$8,-$E$5,0,0),IPMT($E$6/$E$8,B105,$E$7*$E$8,-$E$5,0,0)),"")</f>
        <v/>
      </c>
      <c r="L105" s="34"/>
      <c r="M105" s="33" t="str">
        <f aca="false">IF(AND(G105&lt;&gt;"",I105&lt;&gt;"",K105&lt;&gt;""),E105-I105,"")</f>
        <v/>
      </c>
      <c r="N105" s="33"/>
    </row>
    <row r="106" customFormat="false" ht="12.75" hidden="false" customHeight="false" outlineLevel="0" collapsed="false">
      <c r="A106" s="31" t="n">
        <v>91</v>
      </c>
      <c r="B106" s="2" t="str">
        <f aca="false">IF(COUNTA($E$5:$F$10)=6,IF($E$7*$E$8&gt;=A106,A106,""),"")</f>
        <v/>
      </c>
      <c r="C106" s="32" t="str">
        <f aca="false">IF(B106&lt;&gt;"",DATE(YEAR($E$9),MONTH($E$9)+B106*12/$E$8,DAY($E$9)),"")</f>
        <v/>
      </c>
      <c r="D106" s="32"/>
      <c r="E106" s="33" t="str">
        <f aca="false">IF(B106&lt;&gt;"",M105,"")</f>
        <v/>
      </c>
      <c r="F106" s="33"/>
      <c r="G106" s="33" t="str">
        <f aca="false">IF(AND(I106&lt;&gt;"",K106&lt;&gt;""),IF($E$10="Equivalent",PMT((1+$E$6)^(1/$E$8)-1,$E$7*$E$8,-$E$5,0,0),PMT($E$6/$E$8,$E$7*$E$8,-$E$5,0,0)),"")</f>
        <v/>
      </c>
      <c r="H106" s="33"/>
      <c r="I106" s="34" t="str">
        <f aca="false">IF(AND(COUNTA($E$5:$F$10)=6,B106&lt;&gt;""),IF($E$10="Equivalent",PPMT((1+$E$6)^(1/$E$8)-1,B106,$E$7*$E$8,-$E$5,0,0),PPMT($E$6/$E$8,B106,$E$7*$E$8,-$E$5,0,0)),"")</f>
        <v/>
      </c>
      <c r="J106" s="34"/>
      <c r="K106" s="34" t="str">
        <f aca="false">IF(AND(COUNTA($E$5:$F$10)=6,B106&lt;&gt;""),IF($E$10="Equivalent",IPMT((1+$E$6)^(1/$E$8)-1,B106,$E$7*$E$8,-$E$5,0,0),IPMT($E$6/$E$8,B106,$E$7*$E$8,-$E$5,0,0)),"")</f>
        <v/>
      </c>
      <c r="L106" s="34"/>
      <c r="M106" s="33" t="str">
        <f aca="false">IF(AND(G106&lt;&gt;"",I106&lt;&gt;"",K106&lt;&gt;""),E106-I106,"")</f>
        <v/>
      </c>
      <c r="N106" s="33"/>
    </row>
    <row r="107" customFormat="false" ht="12.75" hidden="false" customHeight="false" outlineLevel="0" collapsed="false">
      <c r="A107" s="31" t="n">
        <v>92</v>
      </c>
      <c r="B107" s="2" t="str">
        <f aca="false">IF(COUNTA($E$5:$F$10)=6,IF($E$7*$E$8&gt;=A107,A107,""),"")</f>
        <v/>
      </c>
      <c r="C107" s="32" t="str">
        <f aca="false">IF(B107&lt;&gt;"",DATE(YEAR($E$9),MONTH($E$9)+B107*12/$E$8,DAY($E$9)),"")</f>
        <v/>
      </c>
      <c r="D107" s="32"/>
      <c r="E107" s="33" t="str">
        <f aca="false">IF(B107&lt;&gt;"",M106,"")</f>
        <v/>
      </c>
      <c r="F107" s="33"/>
      <c r="G107" s="33" t="str">
        <f aca="false">IF(AND(I107&lt;&gt;"",K107&lt;&gt;""),IF($E$10="Equivalent",PMT((1+$E$6)^(1/$E$8)-1,$E$7*$E$8,-$E$5,0,0),PMT($E$6/$E$8,$E$7*$E$8,-$E$5,0,0)),"")</f>
        <v/>
      </c>
      <c r="H107" s="33"/>
      <c r="I107" s="34" t="str">
        <f aca="false">IF(AND(COUNTA($E$5:$F$10)=6,B107&lt;&gt;""),IF($E$10="Equivalent",PPMT((1+$E$6)^(1/$E$8)-1,B107,$E$7*$E$8,-$E$5,0,0),PPMT($E$6/$E$8,B107,$E$7*$E$8,-$E$5,0,0)),"")</f>
        <v/>
      </c>
      <c r="J107" s="34"/>
      <c r="K107" s="34" t="str">
        <f aca="false">IF(AND(COUNTA($E$5:$F$10)=6,B107&lt;&gt;""),IF($E$10="Equivalent",IPMT((1+$E$6)^(1/$E$8)-1,B107,$E$7*$E$8,-$E$5,0,0),IPMT($E$6/$E$8,B107,$E$7*$E$8,-$E$5,0,0)),"")</f>
        <v/>
      </c>
      <c r="L107" s="34"/>
      <c r="M107" s="33" t="str">
        <f aca="false">IF(AND(G107&lt;&gt;"",I107&lt;&gt;"",K107&lt;&gt;""),E107-I107,"")</f>
        <v/>
      </c>
      <c r="N107" s="33"/>
    </row>
    <row r="108" customFormat="false" ht="12.75" hidden="false" customHeight="false" outlineLevel="0" collapsed="false">
      <c r="A108" s="31" t="n">
        <v>93</v>
      </c>
      <c r="B108" s="2" t="str">
        <f aca="false">IF(COUNTA($E$5:$F$10)=6,IF($E$7*$E$8&gt;=A108,A108,""),"")</f>
        <v/>
      </c>
      <c r="C108" s="32" t="str">
        <f aca="false">IF(B108&lt;&gt;"",DATE(YEAR($E$9),MONTH($E$9)+B108*12/$E$8,DAY($E$9)),"")</f>
        <v/>
      </c>
      <c r="D108" s="32"/>
      <c r="E108" s="33" t="str">
        <f aca="false">IF(B108&lt;&gt;"",M107,"")</f>
        <v/>
      </c>
      <c r="F108" s="33"/>
      <c r="G108" s="33" t="str">
        <f aca="false">IF(AND(I108&lt;&gt;"",K108&lt;&gt;""),IF($E$10="Equivalent",PMT((1+$E$6)^(1/$E$8)-1,$E$7*$E$8,-$E$5,0,0),PMT($E$6/$E$8,$E$7*$E$8,-$E$5,0,0)),"")</f>
        <v/>
      </c>
      <c r="H108" s="33"/>
      <c r="I108" s="34" t="str">
        <f aca="false">IF(AND(COUNTA($E$5:$F$10)=6,B108&lt;&gt;""),IF($E$10="Equivalent",PPMT((1+$E$6)^(1/$E$8)-1,B108,$E$7*$E$8,-$E$5,0,0),PPMT($E$6/$E$8,B108,$E$7*$E$8,-$E$5,0,0)),"")</f>
        <v/>
      </c>
      <c r="J108" s="34"/>
      <c r="K108" s="34" t="str">
        <f aca="false">IF(AND(COUNTA($E$5:$F$10)=6,B108&lt;&gt;""),IF($E$10="Equivalent",IPMT((1+$E$6)^(1/$E$8)-1,B108,$E$7*$E$8,-$E$5,0,0),IPMT($E$6/$E$8,B108,$E$7*$E$8,-$E$5,0,0)),"")</f>
        <v/>
      </c>
      <c r="L108" s="34"/>
      <c r="M108" s="33" t="str">
        <f aca="false">IF(AND(G108&lt;&gt;"",I108&lt;&gt;"",K108&lt;&gt;""),E108-I108,"")</f>
        <v/>
      </c>
      <c r="N108" s="33"/>
    </row>
    <row r="109" customFormat="false" ht="12.75" hidden="false" customHeight="false" outlineLevel="0" collapsed="false">
      <c r="A109" s="31" t="n">
        <v>94</v>
      </c>
      <c r="B109" s="2" t="str">
        <f aca="false">IF(COUNTA($E$5:$F$10)=6,IF($E$7*$E$8&gt;=A109,A109,""),"")</f>
        <v/>
      </c>
      <c r="C109" s="32" t="str">
        <f aca="false">IF(B109&lt;&gt;"",DATE(YEAR($E$9),MONTH($E$9)+B109*12/$E$8,DAY($E$9)),"")</f>
        <v/>
      </c>
      <c r="D109" s="32"/>
      <c r="E109" s="33" t="str">
        <f aca="false">IF(B109&lt;&gt;"",M108,"")</f>
        <v/>
      </c>
      <c r="F109" s="33"/>
      <c r="G109" s="33" t="str">
        <f aca="false">IF(AND(I109&lt;&gt;"",K109&lt;&gt;""),IF($E$10="Equivalent",PMT((1+$E$6)^(1/$E$8)-1,$E$7*$E$8,-$E$5,0,0),PMT($E$6/$E$8,$E$7*$E$8,-$E$5,0,0)),"")</f>
        <v/>
      </c>
      <c r="H109" s="33"/>
      <c r="I109" s="34" t="str">
        <f aca="false">IF(AND(COUNTA($E$5:$F$10)=6,B109&lt;&gt;""),IF($E$10="Equivalent",PPMT((1+$E$6)^(1/$E$8)-1,B109,$E$7*$E$8,-$E$5,0,0),PPMT($E$6/$E$8,B109,$E$7*$E$8,-$E$5,0,0)),"")</f>
        <v/>
      </c>
      <c r="J109" s="34"/>
      <c r="K109" s="34" t="str">
        <f aca="false">IF(AND(COUNTA($E$5:$F$10)=6,B109&lt;&gt;""),IF($E$10="Equivalent",IPMT((1+$E$6)^(1/$E$8)-1,B109,$E$7*$E$8,-$E$5,0,0),IPMT($E$6/$E$8,B109,$E$7*$E$8,-$E$5,0,0)),"")</f>
        <v/>
      </c>
      <c r="L109" s="34"/>
      <c r="M109" s="33" t="str">
        <f aca="false">IF(AND(G109&lt;&gt;"",I109&lt;&gt;"",K109&lt;&gt;""),E109-I109,"")</f>
        <v/>
      </c>
      <c r="N109" s="33"/>
    </row>
    <row r="110" customFormat="false" ht="12.75" hidden="false" customHeight="false" outlineLevel="0" collapsed="false">
      <c r="A110" s="31" t="n">
        <v>95</v>
      </c>
      <c r="B110" s="2" t="str">
        <f aca="false">IF(COUNTA($E$5:$F$10)=6,IF($E$7*$E$8&gt;=A110,A110,""),"")</f>
        <v/>
      </c>
      <c r="C110" s="32" t="str">
        <f aca="false">IF(B110&lt;&gt;"",DATE(YEAR($E$9),MONTH($E$9)+B110*12/$E$8,DAY($E$9)),"")</f>
        <v/>
      </c>
      <c r="D110" s="32"/>
      <c r="E110" s="33" t="str">
        <f aca="false">IF(B110&lt;&gt;"",M109,"")</f>
        <v/>
      </c>
      <c r="F110" s="33"/>
      <c r="G110" s="33" t="str">
        <f aca="false">IF(AND(I110&lt;&gt;"",K110&lt;&gt;""),IF($E$10="Equivalent",PMT((1+$E$6)^(1/$E$8)-1,$E$7*$E$8,-$E$5,0,0),PMT($E$6/$E$8,$E$7*$E$8,-$E$5,0,0)),"")</f>
        <v/>
      </c>
      <c r="H110" s="33"/>
      <c r="I110" s="34" t="str">
        <f aca="false">IF(AND(COUNTA($E$5:$F$10)=6,B110&lt;&gt;""),IF($E$10="Equivalent",PPMT((1+$E$6)^(1/$E$8)-1,B110,$E$7*$E$8,-$E$5,0,0),PPMT($E$6/$E$8,B110,$E$7*$E$8,-$E$5,0,0)),"")</f>
        <v/>
      </c>
      <c r="J110" s="34"/>
      <c r="K110" s="34" t="str">
        <f aca="false">IF(AND(COUNTA($E$5:$F$10)=6,B110&lt;&gt;""),IF($E$10="Equivalent",IPMT((1+$E$6)^(1/$E$8)-1,B110,$E$7*$E$8,-$E$5,0,0),IPMT($E$6/$E$8,B110,$E$7*$E$8,-$E$5,0,0)),"")</f>
        <v/>
      </c>
      <c r="L110" s="34"/>
      <c r="M110" s="33" t="str">
        <f aca="false">IF(AND(G110&lt;&gt;"",I110&lt;&gt;"",K110&lt;&gt;""),E110-I110,"")</f>
        <v/>
      </c>
      <c r="N110" s="33"/>
    </row>
    <row r="111" customFormat="false" ht="12.75" hidden="false" customHeight="false" outlineLevel="0" collapsed="false">
      <c r="A111" s="31" t="n">
        <v>96</v>
      </c>
      <c r="B111" s="2" t="str">
        <f aca="false">IF(COUNTA($E$5:$F$10)=6,IF($E$7*$E$8&gt;=A111,A111,""),"")</f>
        <v/>
      </c>
      <c r="C111" s="32" t="str">
        <f aca="false">IF(B111&lt;&gt;"",DATE(YEAR($E$9),MONTH($E$9)+B111*12/$E$8,DAY($E$9)),"")</f>
        <v/>
      </c>
      <c r="D111" s="32"/>
      <c r="E111" s="33" t="str">
        <f aca="false">IF(B111&lt;&gt;"",M110,"")</f>
        <v/>
      </c>
      <c r="F111" s="33"/>
      <c r="G111" s="33" t="str">
        <f aca="false">IF(AND(I111&lt;&gt;"",K111&lt;&gt;""),IF($E$10="Equivalent",PMT((1+$E$6)^(1/$E$8)-1,$E$7*$E$8,-$E$5,0,0),PMT($E$6/$E$8,$E$7*$E$8,-$E$5,0,0)),"")</f>
        <v/>
      </c>
      <c r="H111" s="33"/>
      <c r="I111" s="34" t="str">
        <f aca="false">IF(AND(COUNTA($E$5:$F$10)=6,B111&lt;&gt;""),IF($E$10="Equivalent",PPMT((1+$E$6)^(1/$E$8)-1,B111,$E$7*$E$8,-$E$5,0,0),PPMT($E$6/$E$8,B111,$E$7*$E$8,-$E$5,0,0)),"")</f>
        <v/>
      </c>
      <c r="J111" s="34"/>
      <c r="K111" s="34" t="str">
        <f aca="false">IF(AND(COUNTA($E$5:$F$10)=6,B111&lt;&gt;""),IF($E$10="Equivalent",IPMT((1+$E$6)^(1/$E$8)-1,B111,$E$7*$E$8,-$E$5,0,0),IPMT($E$6/$E$8,B111,$E$7*$E$8,-$E$5,0,0)),"")</f>
        <v/>
      </c>
      <c r="L111" s="34"/>
      <c r="M111" s="33" t="str">
        <f aca="false">IF(AND(G111&lt;&gt;"",I111&lt;&gt;"",K111&lt;&gt;""),E111-I111,"")</f>
        <v/>
      </c>
      <c r="N111" s="33"/>
    </row>
    <row r="112" customFormat="false" ht="12.75" hidden="false" customHeight="false" outlineLevel="0" collapsed="false">
      <c r="A112" s="31" t="n">
        <v>97</v>
      </c>
      <c r="B112" s="2" t="str">
        <f aca="false">IF(COUNTA($E$5:$F$10)=6,IF($E$7*$E$8&gt;=A112,A112,""),"")</f>
        <v/>
      </c>
      <c r="C112" s="32" t="str">
        <f aca="false">IF(B112&lt;&gt;"",DATE(YEAR($E$9),MONTH($E$9)+B112*12/$E$8,DAY($E$9)),"")</f>
        <v/>
      </c>
      <c r="D112" s="32"/>
      <c r="E112" s="33" t="str">
        <f aca="false">IF(B112&lt;&gt;"",M111,"")</f>
        <v/>
      </c>
      <c r="F112" s="33"/>
      <c r="G112" s="33" t="str">
        <f aca="false">IF(AND(I112&lt;&gt;"",K112&lt;&gt;""),IF($E$10="Equivalent",PMT((1+$E$6)^(1/$E$8)-1,$E$7*$E$8,-$E$5,0,0),PMT($E$6/$E$8,$E$7*$E$8,-$E$5,0,0)),"")</f>
        <v/>
      </c>
      <c r="H112" s="33"/>
      <c r="I112" s="34" t="str">
        <f aca="false">IF(AND(COUNTA($E$5:$F$10)=6,B112&lt;&gt;""),IF($E$10="Equivalent",PPMT((1+$E$6)^(1/$E$8)-1,B112,$E$7*$E$8,-$E$5,0,0),PPMT($E$6/$E$8,B112,$E$7*$E$8,-$E$5,0,0)),"")</f>
        <v/>
      </c>
      <c r="J112" s="34"/>
      <c r="K112" s="34" t="str">
        <f aca="false">IF(AND(COUNTA($E$5:$F$10)=6,B112&lt;&gt;""),IF($E$10="Equivalent",IPMT((1+$E$6)^(1/$E$8)-1,B112,$E$7*$E$8,-$E$5,0,0),IPMT($E$6/$E$8,B112,$E$7*$E$8,-$E$5,0,0)),"")</f>
        <v/>
      </c>
      <c r="L112" s="34"/>
      <c r="M112" s="33" t="str">
        <f aca="false">IF(AND(G112&lt;&gt;"",I112&lt;&gt;"",K112&lt;&gt;""),E112-I112,"")</f>
        <v/>
      </c>
      <c r="N112" s="33"/>
    </row>
    <row r="113" customFormat="false" ht="12.75" hidden="false" customHeight="false" outlineLevel="0" collapsed="false">
      <c r="A113" s="31" t="n">
        <v>98</v>
      </c>
      <c r="B113" s="2" t="str">
        <f aca="false">IF(COUNTA($E$5:$F$10)=6,IF($E$7*$E$8&gt;=A113,A113,""),"")</f>
        <v/>
      </c>
      <c r="C113" s="32" t="str">
        <f aca="false">IF(B113&lt;&gt;"",DATE(YEAR($E$9),MONTH($E$9)+B113*12/$E$8,DAY($E$9)),"")</f>
        <v/>
      </c>
      <c r="D113" s="32"/>
      <c r="E113" s="33" t="str">
        <f aca="false">IF(B113&lt;&gt;"",M112,"")</f>
        <v/>
      </c>
      <c r="F113" s="33"/>
      <c r="G113" s="33" t="str">
        <f aca="false">IF(AND(I113&lt;&gt;"",K113&lt;&gt;""),IF($E$10="Equivalent",PMT((1+$E$6)^(1/$E$8)-1,$E$7*$E$8,-$E$5,0,0),PMT($E$6/$E$8,$E$7*$E$8,-$E$5,0,0)),"")</f>
        <v/>
      </c>
      <c r="H113" s="33"/>
      <c r="I113" s="34" t="str">
        <f aca="false">IF(AND(COUNTA($E$5:$F$10)=6,B113&lt;&gt;""),IF($E$10="Equivalent",PPMT((1+$E$6)^(1/$E$8)-1,B113,$E$7*$E$8,-$E$5,0,0),PPMT($E$6/$E$8,B113,$E$7*$E$8,-$E$5,0,0)),"")</f>
        <v/>
      </c>
      <c r="J113" s="34"/>
      <c r="K113" s="34" t="str">
        <f aca="false">IF(AND(COUNTA($E$5:$F$10)=6,B113&lt;&gt;""),IF($E$10="Equivalent",IPMT((1+$E$6)^(1/$E$8)-1,B113,$E$7*$E$8,-$E$5,0,0),IPMT($E$6/$E$8,B113,$E$7*$E$8,-$E$5,0,0)),"")</f>
        <v/>
      </c>
      <c r="L113" s="34"/>
      <c r="M113" s="33" t="str">
        <f aca="false">IF(AND(G113&lt;&gt;"",I113&lt;&gt;"",K113&lt;&gt;""),E113-I113,"")</f>
        <v/>
      </c>
      <c r="N113" s="33"/>
    </row>
    <row r="114" customFormat="false" ht="12.75" hidden="false" customHeight="false" outlineLevel="0" collapsed="false">
      <c r="A114" s="31" t="n">
        <v>99</v>
      </c>
      <c r="B114" s="2" t="str">
        <f aca="false">IF(COUNTA($E$5:$F$10)=6,IF($E$7*$E$8&gt;=A114,A114,""),"")</f>
        <v/>
      </c>
      <c r="C114" s="32" t="str">
        <f aca="false">IF(B114&lt;&gt;"",DATE(YEAR($E$9),MONTH($E$9)+B114*12/$E$8,DAY($E$9)),"")</f>
        <v/>
      </c>
      <c r="D114" s="32"/>
      <c r="E114" s="33" t="str">
        <f aca="false">IF(B114&lt;&gt;"",M113,"")</f>
        <v/>
      </c>
      <c r="F114" s="33"/>
      <c r="G114" s="33" t="str">
        <f aca="false">IF(AND(I114&lt;&gt;"",K114&lt;&gt;""),IF($E$10="Equivalent",PMT((1+$E$6)^(1/$E$8)-1,$E$7*$E$8,-$E$5,0,0),PMT($E$6/$E$8,$E$7*$E$8,-$E$5,0,0)),"")</f>
        <v/>
      </c>
      <c r="H114" s="33"/>
      <c r="I114" s="34" t="str">
        <f aca="false">IF(AND(COUNTA($E$5:$F$10)=6,B114&lt;&gt;""),IF($E$10="Equivalent",PPMT((1+$E$6)^(1/$E$8)-1,B114,$E$7*$E$8,-$E$5,0,0),PPMT($E$6/$E$8,B114,$E$7*$E$8,-$E$5,0,0)),"")</f>
        <v/>
      </c>
      <c r="J114" s="34"/>
      <c r="K114" s="34" t="str">
        <f aca="false">IF(AND(COUNTA($E$5:$F$10)=6,B114&lt;&gt;""),IF($E$10="Equivalent",IPMT((1+$E$6)^(1/$E$8)-1,B114,$E$7*$E$8,-$E$5,0,0),IPMT($E$6/$E$8,B114,$E$7*$E$8,-$E$5,0,0)),"")</f>
        <v/>
      </c>
      <c r="L114" s="34"/>
      <c r="M114" s="33" t="str">
        <f aca="false">IF(AND(G114&lt;&gt;"",I114&lt;&gt;"",K114&lt;&gt;""),E114-I114,"")</f>
        <v/>
      </c>
      <c r="N114" s="33"/>
    </row>
    <row r="115" customFormat="false" ht="12.75" hidden="false" customHeight="false" outlineLevel="0" collapsed="false">
      <c r="A115" s="31" t="n">
        <v>100</v>
      </c>
      <c r="B115" s="2" t="str">
        <f aca="false">IF(COUNTA($E$5:$F$10)=6,IF($E$7*$E$8&gt;=A115,A115,""),"")</f>
        <v/>
      </c>
      <c r="C115" s="32" t="str">
        <f aca="false">IF(B115&lt;&gt;"",DATE(YEAR($E$9),MONTH($E$9)+B115*12/$E$8,DAY($E$9)),"")</f>
        <v/>
      </c>
      <c r="D115" s="32"/>
      <c r="E115" s="33" t="str">
        <f aca="false">IF(B115&lt;&gt;"",M114,"")</f>
        <v/>
      </c>
      <c r="F115" s="33"/>
      <c r="G115" s="33" t="str">
        <f aca="false">IF(AND(I115&lt;&gt;"",K115&lt;&gt;""),IF($E$10="Equivalent",PMT((1+$E$6)^(1/$E$8)-1,$E$7*$E$8,-$E$5,0,0),PMT($E$6/$E$8,$E$7*$E$8,-$E$5,0,0)),"")</f>
        <v/>
      </c>
      <c r="H115" s="33"/>
      <c r="I115" s="34" t="str">
        <f aca="false">IF(AND(COUNTA($E$5:$F$10)=6,B115&lt;&gt;""),IF($E$10="Equivalent",PPMT((1+$E$6)^(1/$E$8)-1,B115,$E$7*$E$8,-$E$5,0,0),PPMT($E$6/$E$8,B115,$E$7*$E$8,-$E$5,0,0)),"")</f>
        <v/>
      </c>
      <c r="J115" s="34"/>
      <c r="K115" s="34" t="str">
        <f aca="false">IF(AND(COUNTA($E$5:$F$10)=6,B115&lt;&gt;""),IF($E$10="Equivalent",IPMT((1+$E$6)^(1/$E$8)-1,B115,$E$7*$E$8,-$E$5,0,0),IPMT($E$6/$E$8,B115,$E$7*$E$8,-$E$5,0,0)),"")</f>
        <v/>
      </c>
      <c r="L115" s="34"/>
      <c r="M115" s="33" t="str">
        <f aca="false">IF(AND(G115&lt;&gt;"",I115&lt;&gt;"",K115&lt;&gt;""),E115-I115,"")</f>
        <v/>
      </c>
      <c r="N115" s="33"/>
    </row>
    <row r="116" customFormat="false" ht="12.75" hidden="false" customHeight="false" outlineLevel="0" collapsed="false">
      <c r="A116" s="31" t="n">
        <v>101</v>
      </c>
      <c r="B116" s="2" t="str">
        <f aca="false">IF(COUNTA($E$5:$F$10)=6,IF($E$7*$E$8&gt;=A116,A116,""),"")</f>
        <v/>
      </c>
      <c r="C116" s="32" t="str">
        <f aca="false">IF(B116&lt;&gt;"",DATE(YEAR($E$9),MONTH($E$9)+B116*12/$E$8,DAY($E$9)),"")</f>
        <v/>
      </c>
      <c r="D116" s="32"/>
      <c r="E116" s="33" t="str">
        <f aca="false">IF(B116&lt;&gt;"",M115,"")</f>
        <v/>
      </c>
      <c r="F116" s="33"/>
      <c r="G116" s="33" t="str">
        <f aca="false">IF(AND(I116&lt;&gt;"",K116&lt;&gt;""),IF($E$10="Equivalent",PMT((1+$E$6)^(1/$E$8)-1,$E$7*$E$8,-$E$5,0,0),PMT($E$6/$E$8,$E$7*$E$8,-$E$5,0,0)),"")</f>
        <v/>
      </c>
      <c r="H116" s="33"/>
      <c r="I116" s="34" t="str">
        <f aca="false">IF(AND(COUNTA($E$5:$F$10)=6,B116&lt;&gt;""),IF($E$10="Equivalent",PPMT((1+$E$6)^(1/$E$8)-1,B116,$E$7*$E$8,-$E$5,0,0),PPMT($E$6/$E$8,B116,$E$7*$E$8,-$E$5,0,0)),"")</f>
        <v/>
      </c>
      <c r="J116" s="34"/>
      <c r="K116" s="34" t="str">
        <f aca="false">IF(AND(COUNTA($E$5:$F$10)=6,B116&lt;&gt;""),IF($E$10="Equivalent",IPMT((1+$E$6)^(1/$E$8)-1,B116,$E$7*$E$8,-$E$5,0,0),IPMT($E$6/$E$8,B116,$E$7*$E$8,-$E$5,0,0)),"")</f>
        <v/>
      </c>
      <c r="L116" s="34"/>
      <c r="M116" s="33" t="str">
        <f aca="false">IF(AND(G116&lt;&gt;"",I116&lt;&gt;"",K116&lt;&gt;""),E116-I116,"")</f>
        <v/>
      </c>
      <c r="N116" s="33"/>
    </row>
    <row r="117" customFormat="false" ht="12.75" hidden="false" customHeight="false" outlineLevel="0" collapsed="false">
      <c r="A117" s="31" t="n">
        <v>102</v>
      </c>
      <c r="B117" s="2" t="str">
        <f aca="false">IF(COUNTA($E$5:$F$10)=6,IF($E$7*$E$8&gt;=A117,A117,""),"")</f>
        <v/>
      </c>
      <c r="C117" s="32" t="str">
        <f aca="false">IF(B117&lt;&gt;"",DATE(YEAR($E$9),MONTH($E$9)+B117*12/$E$8,DAY($E$9)),"")</f>
        <v/>
      </c>
      <c r="D117" s="32"/>
      <c r="E117" s="33" t="str">
        <f aca="false">IF(B117&lt;&gt;"",M116,"")</f>
        <v/>
      </c>
      <c r="F117" s="33"/>
      <c r="G117" s="33" t="str">
        <f aca="false">IF(AND(I117&lt;&gt;"",K117&lt;&gt;""),IF($E$10="Equivalent",PMT((1+$E$6)^(1/$E$8)-1,$E$7*$E$8,-$E$5,0,0),PMT($E$6/$E$8,$E$7*$E$8,-$E$5,0,0)),"")</f>
        <v/>
      </c>
      <c r="H117" s="33"/>
      <c r="I117" s="34" t="str">
        <f aca="false">IF(AND(COUNTA($E$5:$F$10)=6,B117&lt;&gt;""),IF($E$10="Equivalent",PPMT((1+$E$6)^(1/$E$8)-1,B117,$E$7*$E$8,-$E$5,0,0),PPMT($E$6/$E$8,B117,$E$7*$E$8,-$E$5,0,0)),"")</f>
        <v/>
      </c>
      <c r="J117" s="34"/>
      <c r="K117" s="34" t="str">
        <f aca="false">IF(AND(COUNTA($E$5:$F$10)=6,B117&lt;&gt;""),IF($E$10="Equivalent",IPMT((1+$E$6)^(1/$E$8)-1,B117,$E$7*$E$8,-$E$5,0,0),IPMT($E$6/$E$8,B117,$E$7*$E$8,-$E$5,0,0)),"")</f>
        <v/>
      </c>
      <c r="L117" s="34"/>
      <c r="M117" s="33" t="str">
        <f aca="false">IF(AND(G117&lt;&gt;"",I117&lt;&gt;"",K117&lt;&gt;""),E117-I117,"")</f>
        <v/>
      </c>
      <c r="N117" s="33"/>
    </row>
    <row r="118" customFormat="false" ht="12.75" hidden="false" customHeight="false" outlineLevel="0" collapsed="false">
      <c r="A118" s="31" t="n">
        <v>103</v>
      </c>
      <c r="B118" s="2" t="str">
        <f aca="false">IF(COUNTA($E$5:$F$10)=6,IF($E$7*$E$8&gt;=A118,A118,""),"")</f>
        <v/>
      </c>
      <c r="C118" s="32" t="str">
        <f aca="false">IF(B118&lt;&gt;"",DATE(YEAR($E$9),MONTH($E$9)+B118*12/$E$8,DAY($E$9)),"")</f>
        <v/>
      </c>
      <c r="D118" s="32"/>
      <c r="E118" s="33" t="str">
        <f aca="false">IF(B118&lt;&gt;"",M117,"")</f>
        <v/>
      </c>
      <c r="F118" s="33"/>
      <c r="G118" s="33" t="str">
        <f aca="false">IF(AND(I118&lt;&gt;"",K118&lt;&gt;""),IF($E$10="Equivalent",PMT((1+$E$6)^(1/$E$8)-1,$E$7*$E$8,-$E$5,0,0),PMT($E$6/$E$8,$E$7*$E$8,-$E$5,0,0)),"")</f>
        <v/>
      </c>
      <c r="H118" s="33"/>
      <c r="I118" s="34" t="str">
        <f aca="false">IF(AND(COUNTA($E$5:$F$10)=6,B118&lt;&gt;""),IF($E$10="Equivalent",PPMT((1+$E$6)^(1/$E$8)-1,B118,$E$7*$E$8,-$E$5,0,0),PPMT($E$6/$E$8,B118,$E$7*$E$8,-$E$5,0,0)),"")</f>
        <v/>
      </c>
      <c r="J118" s="34"/>
      <c r="K118" s="34" t="str">
        <f aca="false">IF(AND(COUNTA($E$5:$F$10)=6,B118&lt;&gt;""),IF($E$10="Equivalent",IPMT((1+$E$6)^(1/$E$8)-1,B118,$E$7*$E$8,-$E$5,0,0),IPMT($E$6/$E$8,B118,$E$7*$E$8,-$E$5,0,0)),"")</f>
        <v/>
      </c>
      <c r="L118" s="34"/>
      <c r="M118" s="33" t="str">
        <f aca="false">IF(AND(G118&lt;&gt;"",I118&lt;&gt;"",K118&lt;&gt;""),E118-I118,"")</f>
        <v/>
      </c>
      <c r="N118" s="33"/>
    </row>
    <row r="119" customFormat="false" ht="12.75" hidden="false" customHeight="false" outlineLevel="0" collapsed="false">
      <c r="A119" s="31" t="n">
        <v>104</v>
      </c>
      <c r="B119" s="2" t="str">
        <f aca="false">IF(COUNTA($E$5:$F$10)=6,IF($E$7*$E$8&gt;=A119,A119,""),"")</f>
        <v/>
      </c>
      <c r="C119" s="32" t="str">
        <f aca="false">IF(B119&lt;&gt;"",DATE(YEAR($E$9),MONTH($E$9)+B119*12/$E$8,DAY($E$9)),"")</f>
        <v/>
      </c>
      <c r="D119" s="32"/>
      <c r="E119" s="33" t="str">
        <f aca="false">IF(B119&lt;&gt;"",M118,"")</f>
        <v/>
      </c>
      <c r="F119" s="33"/>
      <c r="G119" s="33" t="str">
        <f aca="false">IF(AND(I119&lt;&gt;"",K119&lt;&gt;""),IF($E$10="Equivalent",PMT((1+$E$6)^(1/$E$8)-1,$E$7*$E$8,-$E$5,0,0),PMT($E$6/$E$8,$E$7*$E$8,-$E$5,0,0)),"")</f>
        <v/>
      </c>
      <c r="H119" s="33"/>
      <c r="I119" s="34" t="str">
        <f aca="false">IF(AND(COUNTA($E$5:$F$10)=6,B119&lt;&gt;""),IF($E$10="Equivalent",PPMT((1+$E$6)^(1/$E$8)-1,B119,$E$7*$E$8,-$E$5,0,0),PPMT($E$6/$E$8,B119,$E$7*$E$8,-$E$5,0,0)),"")</f>
        <v/>
      </c>
      <c r="J119" s="34"/>
      <c r="K119" s="34" t="str">
        <f aca="false">IF(AND(COUNTA($E$5:$F$10)=6,B119&lt;&gt;""),IF($E$10="Equivalent",IPMT((1+$E$6)^(1/$E$8)-1,B119,$E$7*$E$8,-$E$5,0,0),IPMT($E$6/$E$8,B119,$E$7*$E$8,-$E$5,0,0)),"")</f>
        <v/>
      </c>
      <c r="L119" s="34"/>
      <c r="M119" s="33" t="str">
        <f aca="false">IF(AND(G119&lt;&gt;"",I119&lt;&gt;"",K119&lt;&gt;""),E119-I119,"")</f>
        <v/>
      </c>
      <c r="N119" s="33"/>
    </row>
    <row r="120" customFormat="false" ht="12.75" hidden="false" customHeight="false" outlineLevel="0" collapsed="false">
      <c r="A120" s="31" t="n">
        <v>105</v>
      </c>
      <c r="B120" s="2" t="str">
        <f aca="false">IF(COUNTA($E$5:$F$10)=6,IF($E$7*$E$8&gt;=A120,A120,""),"")</f>
        <v/>
      </c>
      <c r="C120" s="32" t="str">
        <f aca="false">IF(B120&lt;&gt;"",DATE(YEAR($E$9),MONTH($E$9)+B120*12/$E$8,DAY($E$9)),"")</f>
        <v/>
      </c>
      <c r="D120" s="32"/>
      <c r="E120" s="33" t="str">
        <f aca="false">IF(B120&lt;&gt;"",M119,"")</f>
        <v/>
      </c>
      <c r="F120" s="33"/>
      <c r="G120" s="33" t="str">
        <f aca="false">IF(AND(I120&lt;&gt;"",K120&lt;&gt;""),IF($E$10="Equivalent",PMT((1+$E$6)^(1/$E$8)-1,$E$7*$E$8,-$E$5,0,0),PMT($E$6/$E$8,$E$7*$E$8,-$E$5,0,0)),"")</f>
        <v/>
      </c>
      <c r="H120" s="33"/>
      <c r="I120" s="34" t="str">
        <f aca="false">IF(AND(COUNTA($E$5:$F$10)=6,B120&lt;&gt;""),IF($E$10="Equivalent",PPMT((1+$E$6)^(1/$E$8)-1,B120,$E$7*$E$8,-$E$5,0,0),PPMT($E$6/$E$8,B120,$E$7*$E$8,-$E$5,0,0)),"")</f>
        <v/>
      </c>
      <c r="J120" s="34"/>
      <c r="K120" s="34" t="str">
        <f aca="false">IF(AND(COUNTA($E$5:$F$10)=6,B120&lt;&gt;""),IF($E$10="Equivalent",IPMT((1+$E$6)^(1/$E$8)-1,B120,$E$7*$E$8,-$E$5,0,0),IPMT($E$6/$E$8,B120,$E$7*$E$8,-$E$5,0,0)),"")</f>
        <v/>
      </c>
      <c r="L120" s="34"/>
      <c r="M120" s="33" t="str">
        <f aca="false">IF(AND(G120&lt;&gt;"",I120&lt;&gt;"",K120&lt;&gt;""),E120-I120,"")</f>
        <v/>
      </c>
      <c r="N120" s="33"/>
    </row>
    <row r="121" customFormat="false" ht="12.75" hidden="false" customHeight="false" outlineLevel="0" collapsed="false">
      <c r="A121" s="31" t="n">
        <v>106</v>
      </c>
      <c r="B121" s="2" t="str">
        <f aca="false">IF(COUNTA($E$5:$F$10)=6,IF($E$7*$E$8&gt;=A121,A121,""),"")</f>
        <v/>
      </c>
      <c r="C121" s="32" t="str">
        <f aca="false">IF(B121&lt;&gt;"",DATE(YEAR($E$9),MONTH($E$9)+B121*12/$E$8,DAY($E$9)),"")</f>
        <v/>
      </c>
      <c r="D121" s="32"/>
      <c r="E121" s="33" t="str">
        <f aca="false">IF(B121&lt;&gt;"",M120,"")</f>
        <v/>
      </c>
      <c r="F121" s="33"/>
      <c r="G121" s="33" t="str">
        <f aca="false">IF(AND(I121&lt;&gt;"",K121&lt;&gt;""),IF($E$10="Equivalent",PMT((1+$E$6)^(1/$E$8)-1,$E$7*$E$8,-$E$5,0,0),PMT($E$6/$E$8,$E$7*$E$8,-$E$5,0,0)),"")</f>
        <v/>
      </c>
      <c r="H121" s="33"/>
      <c r="I121" s="34" t="str">
        <f aca="false">IF(AND(COUNTA($E$5:$F$10)=6,B121&lt;&gt;""),IF($E$10="Equivalent",PPMT((1+$E$6)^(1/$E$8)-1,B121,$E$7*$E$8,-$E$5,0,0),PPMT($E$6/$E$8,B121,$E$7*$E$8,-$E$5,0,0)),"")</f>
        <v/>
      </c>
      <c r="J121" s="34"/>
      <c r="K121" s="34" t="str">
        <f aca="false">IF(AND(COUNTA($E$5:$F$10)=6,B121&lt;&gt;""),IF($E$10="Equivalent",IPMT((1+$E$6)^(1/$E$8)-1,B121,$E$7*$E$8,-$E$5,0,0),IPMT($E$6/$E$8,B121,$E$7*$E$8,-$E$5,0,0)),"")</f>
        <v/>
      </c>
      <c r="L121" s="34"/>
      <c r="M121" s="33" t="str">
        <f aca="false">IF(AND(G121&lt;&gt;"",I121&lt;&gt;"",K121&lt;&gt;""),E121-I121,"")</f>
        <v/>
      </c>
      <c r="N121" s="33"/>
    </row>
    <row r="122" customFormat="false" ht="12.75" hidden="false" customHeight="false" outlineLevel="0" collapsed="false">
      <c r="A122" s="31" t="n">
        <v>107</v>
      </c>
      <c r="B122" s="2" t="str">
        <f aca="false">IF(COUNTA($E$5:$F$10)=6,IF($E$7*$E$8&gt;=A122,A122,""),"")</f>
        <v/>
      </c>
      <c r="C122" s="32" t="str">
        <f aca="false">IF(B122&lt;&gt;"",DATE(YEAR($E$9),MONTH($E$9)+B122*12/$E$8,DAY($E$9)),"")</f>
        <v/>
      </c>
      <c r="D122" s="32"/>
      <c r="E122" s="33" t="str">
        <f aca="false">IF(B122&lt;&gt;"",M121,"")</f>
        <v/>
      </c>
      <c r="F122" s="33"/>
      <c r="G122" s="33" t="str">
        <f aca="false">IF(AND(I122&lt;&gt;"",K122&lt;&gt;""),IF($E$10="Equivalent",PMT((1+$E$6)^(1/$E$8)-1,$E$7*$E$8,-$E$5,0,0),PMT($E$6/$E$8,$E$7*$E$8,-$E$5,0,0)),"")</f>
        <v/>
      </c>
      <c r="H122" s="33"/>
      <c r="I122" s="34" t="str">
        <f aca="false">IF(AND(COUNTA($E$5:$F$10)=6,B122&lt;&gt;""),IF($E$10="Equivalent",PPMT((1+$E$6)^(1/$E$8)-1,B122,$E$7*$E$8,-$E$5,0,0),PPMT($E$6/$E$8,B122,$E$7*$E$8,-$E$5,0,0)),"")</f>
        <v/>
      </c>
      <c r="J122" s="34"/>
      <c r="K122" s="34" t="str">
        <f aca="false">IF(AND(COUNTA($E$5:$F$10)=6,B122&lt;&gt;""),IF($E$10="Equivalent",IPMT((1+$E$6)^(1/$E$8)-1,B122,$E$7*$E$8,-$E$5,0,0),IPMT($E$6/$E$8,B122,$E$7*$E$8,-$E$5,0,0)),"")</f>
        <v/>
      </c>
      <c r="L122" s="34"/>
      <c r="M122" s="33" t="str">
        <f aca="false">IF(AND(G122&lt;&gt;"",I122&lt;&gt;"",K122&lt;&gt;""),E122-I122,"")</f>
        <v/>
      </c>
      <c r="N122" s="33"/>
    </row>
    <row r="123" customFormat="false" ht="12.75" hidden="false" customHeight="false" outlineLevel="0" collapsed="false">
      <c r="A123" s="31" t="n">
        <v>108</v>
      </c>
      <c r="B123" s="2" t="str">
        <f aca="false">IF(COUNTA($E$5:$F$10)=6,IF($E$7*$E$8&gt;=A123,A123,""),"")</f>
        <v/>
      </c>
      <c r="C123" s="32" t="str">
        <f aca="false">IF(B123&lt;&gt;"",DATE(YEAR($E$9),MONTH($E$9)+B123*12/$E$8,DAY($E$9)),"")</f>
        <v/>
      </c>
      <c r="D123" s="32"/>
      <c r="E123" s="33" t="str">
        <f aca="false">IF(B123&lt;&gt;"",M122,"")</f>
        <v/>
      </c>
      <c r="F123" s="33"/>
      <c r="G123" s="33" t="str">
        <f aca="false">IF(AND(I123&lt;&gt;"",K123&lt;&gt;""),IF($E$10="Equivalent",PMT((1+$E$6)^(1/$E$8)-1,$E$7*$E$8,-$E$5,0,0),PMT($E$6/$E$8,$E$7*$E$8,-$E$5,0,0)),"")</f>
        <v/>
      </c>
      <c r="H123" s="33"/>
      <c r="I123" s="34" t="str">
        <f aca="false">IF(AND(COUNTA($E$5:$F$10)=6,B123&lt;&gt;""),IF($E$10="Equivalent",PPMT((1+$E$6)^(1/$E$8)-1,B123,$E$7*$E$8,-$E$5,0,0),PPMT($E$6/$E$8,B123,$E$7*$E$8,-$E$5,0,0)),"")</f>
        <v/>
      </c>
      <c r="J123" s="34"/>
      <c r="K123" s="34" t="str">
        <f aca="false">IF(AND(COUNTA($E$5:$F$10)=6,B123&lt;&gt;""),IF($E$10="Equivalent",IPMT((1+$E$6)^(1/$E$8)-1,B123,$E$7*$E$8,-$E$5,0,0),IPMT($E$6/$E$8,B123,$E$7*$E$8,-$E$5,0,0)),"")</f>
        <v/>
      </c>
      <c r="L123" s="34"/>
      <c r="M123" s="33" t="str">
        <f aca="false">IF(AND(G123&lt;&gt;"",I123&lt;&gt;"",K123&lt;&gt;""),E123-I123,"")</f>
        <v/>
      </c>
      <c r="N123" s="33"/>
    </row>
    <row r="124" customFormat="false" ht="12.75" hidden="false" customHeight="false" outlineLevel="0" collapsed="false">
      <c r="A124" s="31" t="n">
        <v>109</v>
      </c>
      <c r="B124" s="2" t="str">
        <f aca="false">IF(COUNTA($E$5:$F$10)=6,IF($E$7*$E$8&gt;=A124,A124,""),"")</f>
        <v/>
      </c>
      <c r="C124" s="32" t="str">
        <f aca="false">IF(B124&lt;&gt;"",DATE(YEAR($E$9),MONTH($E$9)+B124*12/$E$8,DAY($E$9)),"")</f>
        <v/>
      </c>
      <c r="D124" s="32"/>
      <c r="E124" s="33" t="str">
        <f aca="false">IF(B124&lt;&gt;"",M123,"")</f>
        <v/>
      </c>
      <c r="F124" s="33"/>
      <c r="G124" s="33" t="str">
        <f aca="false">IF(AND(I124&lt;&gt;"",K124&lt;&gt;""),IF($E$10="Equivalent",PMT((1+$E$6)^(1/$E$8)-1,$E$7*$E$8,-$E$5,0,0),PMT($E$6/$E$8,$E$7*$E$8,-$E$5,0,0)),"")</f>
        <v/>
      </c>
      <c r="H124" s="33"/>
      <c r="I124" s="34" t="str">
        <f aca="false">IF(AND(COUNTA($E$5:$F$10)=6,B124&lt;&gt;""),IF($E$10="Equivalent",PPMT((1+$E$6)^(1/$E$8)-1,B124,$E$7*$E$8,-$E$5,0,0),PPMT($E$6/$E$8,B124,$E$7*$E$8,-$E$5,0,0)),"")</f>
        <v/>
      </c>
      <c r="J124" s="34"/>
      <c r="K124" s="34" t="str">
        <f aca="false">IF(AND(COUNTA($E$5:$F$10)=6,B124&lt;&gt;""),IF($E$10="Equivalent",IPMT((1+$E$6)^(1/$E$8)-1,B124,$E$7*$E$8,-$E$5,0,0),IPMT($E$6/$E$8,B124,$E$7*$E$8,-$E$5,0,0)),"")</f>
        <v/>
      </c>
      <c r="L124" s="34"/>
      <c r="M124" s="33" t="str">
        <f aca="false">IF(AND(G124&lt;&gt;"",I124&lt;&gt;"",K124&lt;&gt;""),E124-I124,"")</f>
        <v/>
      </c>
      <c r="N124" s="33"/>
    </row>
    <row r="125" customFormat="false" ht="12.75" hidden="false" customHeight="false" outlineLevel="0" collapsed="false">
      <c r="A125" s="31" t="n">
        <v>110</v>
      </c>
      <c r="B125" s="2" t="str">
        <f aca="false">IF(COUNTA($E$5:$F$10)=6,IF($E$7*$E$8&gt;=A125,A125,""),"")</f>
        <v/>
      </c>
      <c r="C125" s="32" t="str">
        <f aca="false">IF(B125&lt;&gt;"",DATE(YEAR($E$9),MONTH($E$9)+B125*12/$E$8,DAY($E$9)),"")</f>
        <v/>
      </c>
      <c r="D125" s="32"/>
      <c r="E125" s="33" t="str">
        <f aca="false">IF(B125&lt;&gt;"",M124,"")</f>
        <v/>
      </c>
      <c r="F125" s="33"/>
      <c r="G125" s="33" t="str">
        <f aca="false">IF(AND(I125&lt;&gt;"",K125&lt;&gt;""),IF($E$10="Equivalent",PMT((1+$E$6)^(1/$E$8)-1,$E$7*$E$8,-$E$5,0,0),PMT($E$6/$E$8,$E$7*$E$8,-$E$5,0,0)),"")</f>
        <v/>
      </c>
      <c r="H125" s="33"/>
      <c r="I125" s="34" t="str">
        <f aca="false">IF(AND(COUNTA($E$5:$F$10)=6,B125&lt;&gt;""),IF($E$10="Equivalent",PPMT((1+$E$6)^(1/$E$8)-1,B125,$E$7*$E$8,-$E$5,0,0),PPMT($E$6/$E$8,B125,$E$7*$E$8,-$E$5,0,0)),"")</f>
        <v/>
      </c>
      <c r="J125" s="34"/>
      <c r="K125" s="34" t="str">
        <f aca="false">IF(AND(COUNTA($E$5:$F$10)=6,B125&lt;&gt;""),IF($E$10="Equivalent",IPMT((1+$E$6)^(1/$E$8)-1,B125,$E$7*$E$8,-$E$5,0,0),IPMT($E$6/$E$8,B125,$E$7*$E$8,-$E$5,0,0)),"")</f>
        <v/>
      </c>
      <c r="L125" s="34"/>
      <c r="M125" s="33" t="str">
        <f aca="false">IF(AND(G125&lt;&gt;"",I125&lt;&gt;"",K125&lt;&gt;""),E125-I125,"")</f>
        <v/>
      </c>
      <c r="N125" s="33"/>
    </row>
    <row r="126" customFormat="false" ht="12.75" hidden="false" customHeight="false" outlineLevel="0" collapsed="false">
      <c r="A126" s="31" t="n">
        <v>111</v>
      </c>
      <c r="B126" s="2" t="str">
        <f aca="false">IF(COUNTA($E$5:$F$10)=6,IF($E$7*$E$8&gt;=A126,A126,""),"")</f>
        <v/>
      </c>
      <c r="C126" s="32" t="str">
        <f aca="false">IF(B126&lt;&gt;"",DATE(YEAR($E$9),MONTH($E$9)+B126*12/$E$8,DAY($E$9)),"")</f>
        <v/>
      </c>
      <c r="D126" s="32"/>
      <c r="E126" s="33" t="str">
        <f aca="false">IF(B126&lt;&gt;"",M125,"")</f>
        <v/>
      </c>
      <c r="F126" s="33"/>
      <c r="G126" s="33" t="str">
        <f aca="false">IF(AND(I126&lt;&gt;"",K126&lt;&gt;""),IF($E$10="Equivalent",PMT((1+$E$6)^(1/$E$8)-1,$E$7*$E$8,-$E$5,0,0),PMT($E$6/$E$8,$E$7*$E$8,-$E$5,0,0)),"")</f>
        <v/>
      </c>
      <c r="H126" s="33"/>
      <c r="I126" s="34" t="str">
        <f aca="false">IF(AND(COUNTA($E$5:$F$10)=6,B126&lt;&gt;""),IF($E$10="Equivalent",PPMT((1+$E$6)^(1/$E$8)-1,B126,$E$7*$E$8,-$E$5,0,0),PPMT($E$6/$E$8,B126,$E$7*$E$8,-$E$5,0,0)),"")</f>
        <v/>
      </c>
      <c r="J126" s="34"/>
      <c r="K126" s="34" t="str">
        <f aca="false">IF(AND(COUNTA($E$5:$F$10)=6,B126&lt;&gt;""),IF($E$10="Equivalent",IPMT((1+$E$6)^(1/$E$8)-1,B126,$E$7*$E$8,-$E$5,0,0),IPMT($E$6/$E$8,B126,$E$7*$E$8,-$E$5,0,0)),"")</f>
        <v/>
      </c>
      <c r="L126" s="34"/>
      <c r="M126" s="33" t="str">
        <f aca="false">IF(AND(G126&lt;&gt;"",I126&lt;&gt;"",K126&lt;&gt;""),E126-I126,"")</f>
        <v/>
      </c>
      <c r="N126" s="33"/>
    </row>
    <row r="127" customFormat="false" ht="12.75" hidden="false" customHeight="false" outlineLevel="0" collapsed="false">
      <c r="A127" s="31" t="n">
        <v>112</v>
      </c>
      <c r="B127" s="2" t="str">
        <f aca="false">IF(COUNTA($E$5:$F$10)=6,IF($E$7*$E$8&gt;=A127,A127,""),"")</f>
        <v/>
      </c>
      <c r="C127" s="32" t="str">
        <f aca="false">IF(B127&lt;&gt;"",DATE(YEAR($E$9),MONTH($E$9)+B127*12/$E$8,DAY($E$9)),"")</f>
        <v/>
      </c>
      <c r="D127" s="32"/>
      <c r="E127" s="33" t="str">
        <f aca="false">IF(B127&lt;&gt;"",M126,"")</f>
        <v/>
      </c>
      <c r="F127" s="33"/>
      <c r="G127" s="33" t="str">
        <f aca="false">IF(AND(I127&lt;&gt;"",K127&lt;&gt;""),IF($E$10="Equivalent",PMT((1+$E$6)^(1/$E$8)-1,$E$7*$E$8,-$E$5,0,0),PMT($E$6/$E$8,$E$7*$E$8,-$E$5,0,0)),"")</f>
        <v/>
      </c>
      <c r="H127" s="33"/>
      <c r="I127" s="34" t="str">
        <f aca="false">IF(AND(COUNTA($E$5:$F$10)=6,B127&lt;&gt;""),IF($E$10="Equivalent",PPMT((1+$E$6)^(1/$E$8)-1,B127,$E$7*$E$8,-$E$5,0,0),PPMT($E$6/$E$8,B127,$E$7*$E$8,-$E$5,0,0)),"")</f>
        <v/>
      </c>
      <c r="J127" s="34"/>
      <c r="K127" s="34" t="str">
        <f aca="false">IF(AND(COUNTA($E$5:$F$10)=6,B127&lt;&gt;""),IF($E$10="Equivalent",IPMT((1+$E$6)^(1/$E$8)-1,B127,$E$7*$E$8,-$E$5,0,0),IPMT($E$6/$E$8,B127,$E$7*$E$8,-$E$5,0,0)),"")</f>
        <v/>
      </c>
      <c r="L127" s="34"/>
      <c r="M127" s="33" t="str">
        <f aca="false">IF(AND(G127&lt;&gt;"",I127&lt;&gt;"",K127&lt;&gt;""),E127-I127,"")</f>
        <v/>
      </c>
      <c r="N127" s="33"/>
    </row>
    <row r="128" customFormat="false" ht="12.75" hidden="false" customHeight="false" outlineLevel="0" collapsed="false">
      <c r="A128" s="31" t="n">
        <v>113</v>
      </c>
      <c r="B128" s="2" t="str">
        <f aca="false">IF(COUNTA($E$5:$F$10)=6,IF($E$7*$E$8&gt;=A128,A128,""),"")</f>
        <v/>
      </c>
      <c r="C128" s="32" t="str">
        <f aca="false">IF(B128&lt;&gt;"",DATE(YEAR($E$9),MONTH($E$9)+B128*12/$E$8,DAY($E$9)),"")</f>
        <v/>
      </c>
      <c r="D128" s="32"/>
      <c r="E128" s="33" t="str">
        <f aca="false">IF(B128&lt;&gt;"",M127,"")</f>
        <v/>
      </c>
      <c r="F128" s="33"/>
      <c r="G128" s="33" t="str">
        <f aca="false">IF(AND(I128&lt;&gt;"",K128&lt;&gt;""),IF($E$10="Equivalent",PMT((1+$E$6)^(1/$E$8)-1,$E$7*$E$8,-$E$5,0,0),PMT($E$6/$E$8,$E$7*$E$8,-$E$5,0,0)),"")</f>
        <v/>
      </c>
      <c r="H128" s="33"/>
      <c r="I128" s="34" t="str">
        <f aca="false">IF(AND(COUNTA($E$5:$F$10)=6,B128&lt;&gt;""),IF($E$10="Equivalent",PPMT((1+$E$6)^(1/$E$8)-1,B128,$E$7*$E$8,-$E$5,0,0),PPMT($E$6/$E$8,B128,$E$7*$E$8,-$E$5,0,0)),"")</f>
        <v/>
      </c>
      <c r="J128" s="34"/>
      <c r="K128" s="34" t="str">
        <f aca="false">IF(AND(COUNTA($E$5:$F$10)=6,B128&lt;&gt;""),IF($E$10="Equivalent",IPMT((1+$E$6)^(1/$E$8)-1,B128,$E$7*$E$8,-$E$5,0,0),IPMT($E$6/$E$8,B128,$E$7*$E$8,-$E$5,0,0)),"")</f>
        <v/>
      </c>
      <c r="L128" s="34"/>
      <c r="M128" s="33" t="str">
        <f aca="false">IF(AND(G128&lt;&gt;"",I128&lt;&gt;"",K128&lt;&gt;""),E128-I128,"")</f>
        <v/>
      </c>
      <c r="N128" s="33"/>
    </row>
    <row r="129" customFormat="false" ht="12.75" hidden="false" customHeight="false" outlineLevel="0" collapsed="false">
      <c r="A129" s="31" t="n">
        <v>114</v>
      </c>
      <c r="B129" s="2" t="str">
        <f aca="false">IF(COUNTA($E$5:$F$10)=6,IF($E$7*$E$8&gt;=A129,A129,""),"")</f>
        <v/>
      </c>
      <c r="C129" s="32" t="str">
        <f aca="false">IF(B129&lt;&gt;"",DATE(YEAR($E$9),MONTH($E$9)+B129*12/$E$8,DAY($E$9)),"")</f>
        <v/>
      </c>
      <c r="D129" s="32"/>
      <c r="E129" s="33" t="str">
        <f aca="false">IF(B129&lt;&gt;"",M128,"")</f>
        <v/>
      </c>
      <c r="F129" s="33"/>
      <c r="G129" s="33" t="str">
        <f aca="false">IF(AND(I129&lt;&gt;"",K129&lt;&gt;""),IF($E$10="Equivalent",PMT((1+$E$6)^(1/$E$8)-1,$E$7*$E$8,-$E$5,0,0),PMT($E$6/$E$8,$E$7*$E$8,-$E$5,0,0)),"")</f>
        <v/>
      </c>
      <c r="H129" s="33"/>
      <c r="I129" s="34" t="str">
        <f aca="false">IF(AND(COUNTA($E$5:$F$10)=6,B129&lt;&gt;""),IF($E$10="Equivalent",PPMT((1+$E$6)^(1/$E$8)-1,B129,$E$7*$E$8,-$E$5,0,0),PPMT($E$6/$E$8,B129,$E$7*$E$8,-$E$5,0,0)),"")</f>
        <v/>
      </c>
      <c r="J129" s="34"/>
      <c r="K129" s="34" t="str">
        <f aca="false">IF(AND(COUNTA($E$5:$F$10)=6,B129&lt;&gt;""),IF($E$10="Equivalent",IPMT((1+$E$6)^(1/$E$8)-1,B129,$E$7*$E$8,-$E$5,0,0),IPMT($E$6/$E$8,B129,$E$7*$E$8,-$E$5,0,0)),"")</f>
        <v/>
      </c>
      <c r="L129" s="34"/>
      <c r="M129" s="33" t="str">
        <f aca="false">IF(AND(G129&lt;&gt;"",I129&lt;&gt;"",K129&lt;&gt;""),E129-I129,"")</f>
        <v/>
      </c>
      <c r="N129" s="33"/>
    </row>
    <row r="130" customFormat="false" ht="12.75" hidden="false" customHeight="false" outlineLevel="0" collapsed="false">
      <c r="A130" s="31" t="n">
        <v>115</v>
      </c>
      <c r="B130" s="2" t="str">
        <f aca="false">IF(COUNTA($E$5:$F$10)=6,IF($E$7*$E$8&gt;=A130,A130,""),"")</f>
        <v/>
      </c>
      <c r="C130" s="32" t="str">
        <f aca="false">IF(B130&lt;&gt;"",DATE(YEAR($E$9),MONTH($E$9)+B130*12/$E$8,DAY($E$9)),"")</f>
        <v/>
      </c>
      <c r="D130" s="32"/>
      <c r="E130" s="33" t="str">
        <f aca="false">IF(B130&lt;&gt;"",M129,"")</f>
        <v/>
      </c>
      <c r="F130" s="33"/>
      <c r="G130" s="33" t="str">
        <f aca="false">IF(AND(I130&lt;&gt;"",K130&lt;&gt;""),IF($E$10="Equivalent",PMT((1+$E$6)^(1/$E$8)-1,$E$7*$E$8,-$E$5,0,0),PMT($E$6/$E$8,$E$7*$E$8,-$E$5,0,0)),"")</f>
        <v/>
      </c>
      <c r="H130" s="33"/>
      <c r="I130" s="34" t="str">
        <f aca="false">IF(AND(COUNTA($E$5:$F$10)=6,B130&lt;&gt;""),IF($E$10="Equivalent",PPMT((1+$E$6)^(1/$E$8)-1,B130,$E$7*$E$8,-$E$5,0,0),PPMT($E$6/$E$8,B130,$E$7*$E$8,-$E$5,0,0)),"")</f>
        <v/>
      </c>
      <c r="J130" s="34"/>
      <c r="K130" s="34" t="str">
        <f aca="false">IF(AND(COUNTA($E$5:$F$10)=6,B130&lt;&gt;""),IF($E$10="Equivalent",IPMT((1+$E$6)^(1/$E$8)-1,B130,$E$7*$E$8,-$E$5,0,0),IPMT($E$6/$E$8,B130,$E$7*$E$8,-$E$5,0,0)),"")</f>
        <v/>
      </c>
      <c r="L130" s="34"/>
      <c r="M130" s="33" t="str">
        <f aca="false">IF(AND(G130&lt;&gt;"",I130&lt;&gt;"",K130&lt;&gt;""),E130-I130,"")</f>
        <v/>
      </c>
      <c r="N130" s="33"/>
    </row>
    <row r="131" customFormat="false" ht="12.75" hidden="false" customHeight="false" outlineLevel="0" collapsed="false">
      <c r="A131" s="31" t="n">
        <v>116</v>
      </c>
      <c r="B131" s="2" t="str">
        <f aca="false">IF(COUNTA($E$5:$F$10)=6,IF($E$7*$E$8&gt;=A131,A131,""),"")</f>
        <v/>
      </c>
      <c r="C131" s="32" t="str">
        <f aca="false">IF(B131&lt;&gt;"",DATE(YEAR($E$9),MONTH($E$9)+B131*12/$E$8,DAY($E$9)),"")</f>
        <v/>
      </c>
      <c r="D131" s="32"/>
      <c r="E131" s="33" t="str">
        <f aca="false">IF(B131&lt;&gt;"",M130,"")</f>
        <v/>
      </c>
      <c r="F131" s="33"/>
      <c r="G131" s="33" t="str">
        <f aca="false">IF(AND(I131&lt;&gt;"",K131&lt;&gt;""),IF($E$10="Equivalent",PMT((1+$E$6)^(1/$E$8)-1,$E$7*$E$8,-$E$5,0,0),PMT($E$6/$E$8,$E$7*$E$8,-$E$5,0,0)),"")</f>
        <v/>
      </c>
      <c r="H131" s="33"/>
      <c r="I131" s="34" t="str">
        <f aca="false">IF(AND(COUNTA($E$5:$F$10)=6,B131&lt;&gt;""),IF($E$10="Equivalent",PPMT((1+$E$6)^(1/$E$8)-1,B131,$E$7*$E$8,-$E$5,0,0),PPMT($E$6/$E$8,B131,$E$7*$E$8,-$E$5,0,0)),"")</f>
        <v/>
      </c>
      <c r="J131" s="34"/>
      <c r="K131" s="34" t="str">
        <f aca="false">IF(AND(COUNTA($E$5:$F$10)=6,B131&lt;&gt;""),IF($E$10="Equivalent",IPMT((1+$E$6)^(1/$E$8)-1,B131,$E$7*$E$8,-$E$5,0,0),IPMT($E$6/$E$8,B131,$E$7*$E$8,-$E$5,0,0)),"")</f>
        <v/>
      </c>
      <c r="L131" s="34"/>
      <c r="M131" s="33" t="str">
        <f aca="false">IF(AND(G131&lt;&gt;"",I131&lt;&gt;"",K131&lt;&gt;""),E131-I131,"")</f>
        <v/>
      </c>
      <c r="N131" s="33"/>
    </row>
    <row r="132" customFormat="false" ht="12.75" hidden="false" customHeight="false" outlineLevel="0" collapsed="false">
      <c r="A132" s="31" t="n">
        <v>117</v>
      </c>
      <c r="B132" s="2" t="str">
        <f aca="false">IF(COUNTA($E$5:$F$10)=6,IF($E$7*$E$8&gt;=A132,A132,""),"")</f>
        <v/>
      </c>
      <c r="C132" s="32" t="str">
        <f aca="false">IF(B132&lt;&gt;"",DATE(YEAR($E$9),MONTH($E$9)+B132*12/$E$8,DAY($E$9)),"")</f>
        <v/>
      </c>
      <c r="D132" s="32"/>
      <c r="E132" s="33" t="str">
        <f aca="false">IF(B132&lt;&gt;"",M131,"")</f>
        <v/>
      </c>
      <c r="F132" s="33"/>
      <c r="G132" s="33" t="str">
        <f aca="false">IF(AND(I132&lt;&gt;"",K132&lt;&gt;""),IF($E$10="Equivalent",PMT((1+$E$6)^(1/$E$8)-1,$E$7*$E$8,-$E$5,0,0),PMT($E$6/$E$8,$E$7*$E$8,-$E$5,0,0)),"")</f>
        <v/>
      </c>
      <c r="H132" s="33"/>
      <c r="I132" s="34" t="str">
        <f aca="false">IF(AND(COUNTA($E$5:$F$10)=6,B132&lt;&gt;""),IF($E$10="Equivalent",PPMT((1+$E$6)^(1/$E$8)-1,B132,$E$7*$E$8,-$E$5,0,0),PPMT($E$6/$E$8,B132,$E$7*$E$8,-$E$5,0,0)),"")</f>
        <v/>
      </c>
      <c r="J132" s="34"/>
      <c r="K132" s="34" t="str">
        <f aca="false">IF(AND(COUNTA($E$5:$F$10)=6,B132&lt;&gt;""),IF($E$10="Equivalent",IPMT((1+$E$6)^(1/$E$8)-1,B132,$E$7*$E$8,-$E$5,0,0),IPMT($E$6/$E$8,B132,$E$7*$E$8,-$E$5,0,0)),"")</f>
        <v/>
      </c>
      <c r="L132" s="34"/>
      <c r="M132" s="33" t="str">
        <f aca="false">IF(AND(G132&lt;&gt;"",I132&lt;&gt;"",K132&lt;&gt;""),E132-I132,"")</f>
        <v/>
      </c>
      <c r="N132" s="33"/>
    </row>
    <row r="133" customFormat="false" ht="12.75" hidden="false" customHeight="false" outlineLevel="0" collapsed="false">
      <c r="A133" s="31" t="n">
        <v>118</v>
      </c>
      <c r="B133" s="2" t="str">
        <f aca="false">IF(COUNTA($E$5:$F$10)=6,IF($E$7*$E$8&gt;=A133,A133,""),"")</f>
        <v/>
      </c>
      <c r="C133" s="32" t="str">
        <f aca="false">IF(B133&lt;&gt;"",DATE(YEAR($E$9),MONTH($E$9)+B133*12/$E$8,DAY($E$9)),"")</f>
        <v/>
      </c>
      <c r="D133" s="32"/>
      <c r="E133" s="33" t="str">
        <f aca="false">IF(B133&lt;&gt;"",M132,"")</f>
        <v/>
      </c>
      <c r="F133" s="33"/>
      <c r="G133" s="33" t="str">
        <f aca="false">IF(AND(I133&lt;&gt;"",K133&lt;&gt;""),IF($E$10="Equivalent",PMT((1+$E$6)^(1/$E$8)-1,$E$7*$E$8,-$E$5,0,0),PMT($E$6/$E$8,$E$7*$E$8,-$E$5,0,0)),"")</f>
        <v/>
      </c>
      <c r="H133" s="33"/>
      <c r="I133" s="34" t="str">
        <f aca="false">IF(AND(COUNTA($E$5:$F$10)=6,B133&lt;&gt;""),IF($E$10="Equivalent",PPMT((1+$E$6)^(1/$E$8)-1,B133,$E$7*$E$8,-$E$5,0,0),PPMT($E$6/$E$8,B133,$E$7*$E$8,-$E$5,0,0)),"")</f>
        <v/>
      </c>
      <c r="J133" s="34"/>
      <c r="K133" s="34" t="str">
        <f aca="false">IF(AND(COUNTA($E$5:$F$10)=6,B133&lt;&gt;""),IF($E$10="Equivalent",IPMT((1+$E$6)^(1/$E$8)-1,B133,$E$7*$E$8,-$E$5,0,0),IPMT($E$6/$E$8,B133,$E$7*$E$8,-$E$5,0,0)),"")</f>
        <v/>
      </c>
      <c r="L133" s="34"/>
      <c r="M133" s="33" t="str">
        <f aca="false">IF(AND(G133&lt;&gt;"",I133&lt;&gt;"",K133&lt;&gt;""),E133-I133,"")</f>
        <v/>
      </c>
      <c r="N133" s="33"/>
    </row>
    <row r="134" customFormat="false" ht="12.75" hidden="false" customHeight="false" outlineLevel="0" collapsed="false">
      <c r="A134" s="31" t="n">
        <v>119</v>
      </c>
      <c r="B134" s="2" t="str">
        <f aca="false">IF(COUNTA($E$5:$F$10)=6,IF($E$7*$E$8&gt;=A134,A134,""),"")</f>
        <v/>
      </c>
      <c r="C134" s="32" t="str">
        <f aca="false">IF(B134&lt;&gt;"",DATE(YEAR($E$9),MONTH($E$9)+B134*12/$E$8,DAY($E$9)),"")</f>
        <v/>
      </c>
      <c r="D134" s="32"/>
      <c r="E134" s="33" t="str">
        <f aca="false">IF(B134&lt;&gt;"",M133,"")</f>
        <v/>
      </c>
      <c r="F134" s="33"/>
      <c r="G134" s="33" t="str">
        <f aca="false">IF(AND(I134&lt;&gt;"",K134&lt;&gt;""),IF($E$10="Equivalent",PMT((1+$E$6)^(1/$E$8)-1,$E$7*$E$8,-$E$5,0,0),PMT($E$6/$E$8,$E$7*$E$8,-$E$5,0,0)),"")</f>
        <v/>
      </c>
      <c r="H134" s="33"/>
      <c r="I134" s="34" t="str">
        <f aca="false">IF(AND(COUNTA($E$5:$F$10)=6,B134&lt;&gt;""),IF($E$10="Equivalent",PPMT((1+$E$6)^(1/$E$8)-1,B134,$E$7*$E$8,-$E$5,0,0),PPMT($E$6/$E$8,B134,$E$7*$E$8,-$E$5,0,0)),"")</f>
        <v/>
      </c>
      <c r="J134" s="34"/>
      <c r="K134" s="34" t="str">
        <f aca="false">IF(AND(COUNTA($E$5:$F$10)=6,B134&lt;&gt;""),IF($E$10="Equivalent",IPMT((1+$E$6)^(1/$E$8)-1,B134,$E$7*$E$8,-$E$5,0,0),IPMT($E$6/$E$8,B134,$E$7*$E$8,-$E$5,0,0)),"")</f>
        <v/>
      </c>
      <c r="L134" s="34"/>
      <c r="M134" s="33" t="str">
        <f aca="false">IF(AND(G134&lt;&gt;"",I134&lt;&gt;"",K134&lt;&gt;""),E134-I134,"")</f>
        <v/>
      </c>
      <c r="N134" s="33"/>
    </row>
    <row r="135" customFormat="false" ht="12.75" hidden="false" customHeight="false" outlineLevel="0" collapsed="false">
      <c r="A135" s="31" t="n">
        <v>120</v>
      </c>
      <c r="B135" s="2" t="str">
        <f aca="false">IF(COUNTA($E$5:$F$10)=6,IF($E$7*$E$8&gt;=A135,A135,""),"")</f>
        <v/>
      </c>
      <c r="C135" s="32" t="str">
        <f aca="false">IF(B135&lt;&gt;"",DATE(YEAR($E$9),MONTH($E$9)+B135*12/$E$8,DAY($E$9)),"")</f>
        <v/>
      </c>
      <c r="D135" s="32"/>
      <c r="E135" s="33" t="str">
        <f aca="false">IF(B135&lt;&gt;"",M134,"")</f>
        <v/>
      </c>
      <c r="F135" s="33"/>
      <c r="G135" s="33" t="str">
        <f aca="false">IF(AND(I135&lt;&gt;"",K135&lt;&gt;""),IF($E$10="Equivalent",PMT((1+$E$6)^(1/$E$8)-1,$E$7*$E$8,-$E$5,0,0),PMT($E$6/$E$8,$E$7*$E$8,-$E$5,0,0)),"")</f>
        <v/>
      </c>
      <c r="H135" s="33"/>
      <c r="I135" s="34" t="str">
        <f aca="false">IF(AND(COUNTA($E$5:$F$10)=6,B135&lt;&gt;""),IF($E$10="Equivalent",PPMT((1+$E$6)^(1/$E$8)-1,B135,$E$7*$E$8,-$E$5,0,0),PPMT($E$6/$E$8,B135,$E$7*$E$8,-$E$5,0,0)),"")</f>
        <v/>
      </c>
      <c r="J135" s="34"/>
      <c r="K135" s="34" t="str">
        <f aca="false">IF(AND(COUNTA($E$5:$F$10)=6,B135&lt;&gt;""),IF($E$10="Equivalent",IPMT((1+$E$6)^(1/$E$8)-1,B135,$E$7*$E$8,-$E$5,0,0),IPMT($E$6/$E$8,B135,$E$7*$E$8,-$E$5,0,0)),"")</f>
        <v/>
      </c>
      <c r="L135" s="34"/>
      <c r="M135" s="33" t="str">
        <f aca="false">IF(AND(G135&lt;&gt;"",I135&lt;&gt;"",K135&lt;&gt;""),E135-I135,"")</f>
        <v/>
      </c>
      <c r="N135" s="33"/>
    </row>
    <row r="136" customFormat="false" ht="12.75" hidden="false" customHeight="false" outlineLevel="0" collapsed="false">
      <c r="A136" s="31" t="n">
        <v>121</v>
      </c>
      <c r="B136" s="2" t="str">
        <f aca="false">IF(COUNTA($E$5:$F$10)=6,IF($E$7*$E$8&gt;=A136,A136,""),"")</f>
        <v/>
      </c>
      <c r="C136" s="32" t="str">
        <f aca="false">IF(B136&lt;&gt;"",DATE(YEAR($E$9),MONTH($E$9)+B136*12/$E$8,DAY($E$9)),"")</f>
        <v/>
      </c>
      <c r="D136" s="32"/>
      <c r="E136" s="33" t="str">
        <f aca="false">IF(B136&lt;&gt;"",M135,"")</f>
        <v/>
      </c>
      <c r="F136" s="33"/>
      <c r="G136" s="33" t="str">
        <f aca="false">IF(AND(I136&lt;&gt;"",K136&lt;&gt;""),IF($E$10="Equivalent",PMT((1+$E$6)^(1/$E$8)-1,$E$7*$E$8,-$E$5,0,0),PMT($E$6/$E$8,$E$7*$E$8,-$E$5,0,0)),"")</f>
        <v/>
      </c>
      <c r="H136" s="33"/>
      <c r="I136" s="34" t="str">
        <f aca="false">IF(AND(COUNTA($E$5:$F$10)=6,B136&lt;&gt;""),IF($E$10="Equivalent",PPMT((1+$E$6)^(1/$E$8)-1,B136,$E$7*$E$8,-$E$5,0,0),PPMT($E$6/$E$8,B136,$E$7*$E$8,-$E$5,0,0)),"")</f>
        <v/>
      </c>
      <c r="J136" s="34"/>
      <c r="K136" s="34" t="str">
        <f aca="false">IF(AND(COUNTA($E$5:$F$10)=6,B136&lt;&gt;""),IF($E$10="Equivalent",IPMT((1+$E$6)^(1/$E$8)-1,B136,$E$7*$E$8,-$E$5,0,0),IPMT($E$6/$E$8,B136,$E$7*$E$8,-$E$5,0,0)),"")</f>
        <v/>
      </c>
      <c r="L136" s="34"/>
      <c r="M136" s="33" t="str">
        <f aca="false">IF(AND(G136&lt;&gt;"",I136&lt;&gt;"",K136&lt;&gt;""),E136-I136,"")</f>
        <v/>
      </c>
      <c r="N136" s="33"/>
    </row>
    <row r="137" customFormat="false" ht="12.75" hidden="false" customHeight="false" outlineLevel="0" collapsed="false">
      <c r="A137" s="31" t="n">
        <v>122</v>
      </c>
      <c r="B137" s="2" t="str">
        <f aca="false">IF(COUNTA($E$5:$F$10)=6,IF($E$7*$E$8&gt;=A137,A137,""),"")</f>
        <v/>
      </c>
      <c r="C137" s="32" t="str">
        <f aca="false">IF(B137&lt;&gt;"",DATE(YEAR($E$9),MONTH($E$9)+B137*12/$E$8,DAY($E$9)),"")</f>
        <v/>
      </c>
      <c r="D137" s="32"/>
      <c r="E137" s="33" t="str">
        <f aca="false">IF(B137&lt;&gt;"",M136,"")</f>
        <v/>
      </c>
      <c r="F137" s="33"/>
      <c r="G137" s="33" t="str">
        <f aca="false">IF(AND(I137&lt;&gt;"",K137&lt;&gt;""),IF($E$10="Equivalent",PMT((1+$E$6)^(1/$E$8)-1,$E$7*$E$8,-$E$5,0,0),PMT($E$6/$E$8,$E$7*$E$8,-$E$5,0,0)),"")</f>
        <v/>
      </c>
      <c r="H137" s="33"/>
      <c r="I137" s="34" t="str">
        <f aca="false">IF(AND(COUNTA($E$5:$F$10)=6,B137&lt;&gt;""),IF($E$10="Equivalent",PPMT((1+$E$6)^(1/$E$8)-1,B137,$E$7*$E$8,-$E$5,0,0),PPMT($E$6/$E$8,B137,$E$7*$E$8,-$E$5,0,0)),"")</f>
        <v/>
      </c>
      <c r="J137" s="34"/>
      <c r="K137" s="34" t="str">
        <f aca="false">IF(AND(COUNTA($E$5:$F$10)=6,B137&lt;&gt;""),IF($E$10="Equivalent",IPMT((1+$E$6)^(1/$E$8)-1,B137,$E$7*$E$8,-$E$5,0,0),IPMT($E$6/$E$8,B137,$E$7*$E$8,-$E$5,0,0)),"")</f>
        <v/>
      </c>
      <c r="L137" s="34"/>
      <c r="M137" s="33" t="str">
        <f aca="false">IF(AND(G137&lt;&gt;"",I137&lt;&gt;"",K137&lt;&gt;""),E137-I137,"")</f>
        <v/>
      </c>
      <c r="N137" s="33"/>
    </row>
    <row r="138" customFormat="false" ht="12.75" hidden="false" customHeight="false" outlineLevel="0" collapsed="false">
      <c r="A138" s="31" t="n">
        <v>123</v>
      </c>
      <c r="B138" s="2" t="str">
        <f aca="false">IF(COUNTA($E$5:$F$10)=6,IF($E$7*$E$8&gt;=A138,A138,""),"")</f>
        <v/>
      </c>
      <c r="C138" s="32" t="str">
        <f aca="false">IF(B138&lt;&gt;"",DATE(YEAR($E$9),MONTH($E$9)+B138*12/$E$8,DAY($E$9)),"")</f>
        <v/>
      </c>
      <c r="D138" s="32"/>
      <c r="E138" s="33" t="str">
        <f aca="false">IF(B138&lt;&gt;"",M137,"")</f>
        <v/>
      </c>
      <c r="F138" s="33"/>
      <c r="G138" s="33" t="str">
        <f aca="false">IF(AND(I138&lt;&gt;"",K138&lt;&gt;""),IF($E$10="Equivalent",PMT((1+$E$6)^(1/$E$8)-1,$E$7*$E$8,-$E$5,0,0),PMT($E$6/$E$8,$E$7*$E$8,-$E$5,0,0)),"")</f>
        <v/>
      </c>
      <c r="H138" s="33"/>
      <c r="I138" s="34" t="str">
        <f aca="false">IF(AND(COUNTA($E$5:$F$10)=6,B138&lt;&gt;""),IF($E$10="Equivalent",PPMT((1+$E$6)^(1/$E$8)-1,B138,$E$7*$E$8,-$E$5,0,0),PPMT($E$6/$E$8,B138,$E$7*$E$8,-$E$5,0,0)),"")</f>
        <v/>
      </c>
      <c r="J138" s="34"/>
      <c r="K138" s="34" t="str">
        <f aca="false">IF(AND(COUNTA($E$5:$F$10)=6,B138&lt;&gt;""),IF($E$10="Equivalent",IPMT((1+$E$6)^(1/$E$8)-1,B138,$E$7*$E$8,-$E$5,0,0),IPMT($E$6/$E$8,B138,$E$7*$E$8,-$E$5,0,0)),"")</f>
        <v/>
      </c>
      <c r="L138" s="34"/>
      <c r="M138" s="33" t="str">
        <f aca="false">IF(AND(G138&lt;&gt;"",I138&lt;&gt;"",K138&lt;&gt;""),E138-I138,"")</f>
        <v/>
      </c>
      <c r="N138" s="33"/>
    </row>
    <row r="139" customFormat="false" ht="12.75" hidden="false" customHeight="false" outlineLevel="0" collapsed="false">
      <c r="A139" s="31" t="n">
        <v>124</v>
      </c>
      <c r="B139" s="2" t="str">
        <f aca="false">IF(COUNTA($E$5:$F$10)=6,IF($E$7*$E$8&gt;=A139,A139,""),"")</f>
        <v/>
      </c>
      <c r="C139" s="32" t="str">
        <f aca="false">IF(B139&lt;&gt;"",DATE(YEAR($E$9),MONTH($E$9)+B139*12/$E$8,DAY($E$9)),"")</f>
        <v/>
      </c>
      <c r="D139" s="32"/>
      <c r="E139" s="33" t="str">
        <f aca="false">IF(B139&lt;&gt;"",M138,"")</f>
        <v/>
      </c>
      <c r="F139" s="33"/>
      <c r="G139" s="33" t="str">
        <f aca="false">IF(AND(I139&lt;&gt;"",K139&lt;&gt;""),IF($E$10="Equivalent",PMT((1+$E$6)^(1/$E$8)-1,$E$7*$E$8,-$E$5,0,0),PMT($E$6/$E$8,$E$7*$E$8,-$E$5,0,0)),"")</f>
        <v/>
      </c>
      <c r="H139" s="33"/>
      <c r="I139" s="34" t="str">
        <f aca="false">IF(AND(COUNTA($E$5:$F$10)=6,B139&lt;&gt;""),IF($E$10="Equivalent",PPMT((1+$E$6)^(1/$E$8)-1,B139,$E$7*$E$8,-$E$5,0,0),PPMT($E$6/$E$8,B139,$E$7*$E$8,-$E$5,0,0)),"")</f>
        <v/>
      </c>
      <c r="J139" s="34"/>
      <c r="K139" s="34" t="str">
        <f aca="false">IF(AND(COUNTA($E$5:$F$10)=6,B139&lt;&gt;""),IF($E$10="Equivalent",IPMT((1+$E$6)^(1/$E$8)-1,B139,$E$7*$E$8,-$E$5,0,0),IPMT($E$6/$E$8,B139,$E$7*$E$8,-$E$5,0,0)),"")</f>
        <v/>
      </c>
      <c r="L139" s="34"/>
      <c r="M139" s="33" t="str">
        <f aca="false">IF(AND(G139&lt;&gt;"",I139&lt;&gt;"",K139&lt;&gt;""),E139-I139,"")</f>
        <v/>
      </c>
      <c r="N139" s="33"/>
    </row>
    <row r="140" customFormat="false" ht="12.75" hidden="false" customHeight="false" outlineLevel="0" collapsed="false">
      <c r="A140" s="31" t="n">
        <v>125</v>
      </c>
      <c r="B140" s="2" t="str">
        <f aca="false">IF(COUNTA($E$5:$F$10)=6,IF($E$7*$E$8&gt;=A140,A140,""),"")</f>
        <v/>
      </c>
      <c r="C140" s="32" t="str">
        <f aca="false">IF(B140&lt;&gt;"",DATE(YEAR($E$9),MONTH($E$9)+B140*12/$E$8,DAY($E$9)),"")</f>
        <v/>
      </c>
      <c r="D140" s="32"/>
      <c r="E140" s="33" t="str">
        <f aca="false">IF(B140&lt;&gt;"",M139,"")</f>
        <v/>
      </c>
      <c r="F140" s="33"/>
      <c r="G140" s="33" t="str">
        <f aca="false">IF(AND(I140&lt;&gt;"",K140&lt;&gt;""),IF($E$10="Equivalent",PMT((1+$E$6)^(1/$E$8)-1,$E$7*$E$8,-$E$5,0,0),PMT($E$6/$E$8,$E$7*$E$8,-$E$5,0,0)),"")</f>
        <v/>
      </c>
      <c r="H140" s="33"/>
      <c r="I140" s="34" t="str">
        <f aca="false">IF(AND(COUNTA($E$5:$F$10)=6,B140&lt;&gt;""),IF($E$10="Equivalent",PPMT((1+$E$6)^(1/$E$8)-1,B140,$E$7*$E$8,-$E$5,0,0),PPMT($E$6/$E$8,B140,$E$7*$E$8,-$E$5,0,0)),"")</f>
        <v/>
      </c>
      <c r="J140" s="34"/>
      <c r="K140" s="34" t="str">
        <f aca="false">IF(AND(COUNTA($E$5:$F$10)=6,B140&lt;&gt;""),IF($E$10="Equivalent",IPMT((1+$E$6)^(1/$E$8)-1,B140,$E$7*$E$8,-$E$5,0,0),IPMT($E$6/$E$8,B140,$E$7*$E$8,-$E$5,0,0)),"")</f>
        <v/>
      </c>
      <c r="L140" s="34"/>
      <c r="M140" s="33" t="str">
        <f aca="false">IF(AND(G140&lt;&gt;"",I140&lt;&gt;"",K140&lt;&gt;""),E140-I140,"")</f>
        <v/>
      </c>
      <c r="N140" s="33"/>
    </row>
    <row r="141" customFormat="false" ht="12.75" hidden="false" customHeight="false" outlineLevel="0" collapsed="false">
      <c r="A141" s="31" t="n">
        <v>126</v>
      </c>
      <c r="B141" s="2" t="str">
        <f aca="false">IF(COUNTA($E$5:$F$10)=6,IF($E$7*$E$8&gt;=A141,A141,""),"")</f>
        <v/>
      </c>
      <c r="C141" s="32" t="str">
        <f aca="false">IF(B141&lt;&gt;"",DATE(YEAR($E$9),MONTH($E$9)+B141*12/$E$8,DAY($E$9)),"")</f>
        <v/>
      </c>
      <c r="D141" s="32"/>
      <c r="E141" s="33" t="str">
        <f aca="false">IF(B141&lt;&gt;"",M140,"")</f>
        <v/>
      </c>
      <c r="F141" s="33"/>
      <c r="G141" s="33" t="str">
        <f aca="false">IF(AND(I141&lt;&gt;"",K141&lt;&gt;""),IF($E$10="Equivalent",PMT((1+$E$6)^(1/$E$8)-1,$E$7*$E$8,-$E$5,0,0),PMT($E$6/$E$8,$E$7*$E$8,-$E$5,0,0)),"")</f>
        <v/>
      </c>
      <c r="H141" s="33"/>
      <c r="I141" s="34" t="str">
        <f aca="false">IF(AND(COUNTA($E$5:$F$10)=6,B141&lt;&gt;""),IF($E$10="Equivalent",PPMT((1+$E$6)^(1/$E$8)-1,B141,$E$7*$E$8,-$E$5,0,0),PPMT($E$6/$E$8,B141,$E$7*$E$8,-$E$5,0,0)),"")</f>
        <v/>
      </c>
      <c r="J141" s="34"/>
      <c r="K141" s="34" t="str">
        <f aca="false">IF(AND(COUNTA($E$5:$F$10)=6,B141&lt;&gt;""),IF($E$10="Equivalent",IPMT((1+$E$6)^(1/$E$8)-1,B141,$E$7*$E$8,-$E$5,0,0),IPMT($E$6/$E$8,B141,$E$7*$E$8,-$E$5,0,0)),"")</f>
        <v/>
      </c>
      <c r="L141" s="34"/>
      <c r="M141" s="33" t="str">
        <f aca="false">IF(AND(G141&lt;&gt;"",I141&lt;&gt;"",K141&lt;&gt;""),E141-I141,"")</f>
        <v/>
      </c>
      <c r="N141" s="33"/>
    </row>
    <row r="142" customFormat="false" ht="12.75" hidden="false" customHeight="false" outlineLevel="0" collapsed="false">
      <c r="A142" s="31" t="n">
        <v>127</v>
      </c>
      <c r="B142" s="2" t="str">
        <f aca="false">IF(COUNTA($E$5:$F$10)=6,IF($E$7*$E$8&gt;=A142,A142,""),"")</f>
        <v/>
      </c>
      <c r="C142" s="32" t="str">
        <f aca="false">IF(B142&lt;&gt;"",DATE(YEAR($E$9),MONTH($E$9)+B142*12/$E$8,DAY($E$9)),"")</f>
        <v/>
      </c>
      <c r="D142" s="32"/>
      <c r="E142" s="33" t="str">
        <f aca="false">IF(B142&lt;&gt;"",M141,"")</f>
        <v/>
      </c>
      <c r="F142" s="33"/>
      <c r="G142" s="33" t="str">
        <f aca="false">IF(AND(I142&lt;&gt;"",K142&lt;&gt;""),IF($E$10="Equivalent",PMT((1+$E$6)^(1/$E$8)-1,$E$7*$E$8,-$E$5,0,0),PMT($E$6/$E$8,$E$7*$E$8,-$E$5,0,0)),"")</f>
        <v/>
      </c>
      <c r="H142" s="33"/>
      <c r="I142" s="34" t="str">
        <f aca="false">IF(AND(COUNTA($E$5:$F$10)=6,B142&lt;&gt;""),IF($E$10="Equivalent",PPMT((1+$E$6)^(1/$E$8)-1,B142,$E$7*$E$8,-$E$5,0,0),PPMT($E$6/$E$8,B142,$E$7*$E$8,-$E$5,0,0)),"")</f>
        <v/>
      </c>
      <c r="J142" s="34"/>
      <c r="K142" s="34" t="str">
        <f aca="false">IF(AND(COUNTA($E$5:$F$10)=6,B142&lt;&gt;""),IF($E$10="Equivalent",IPMT((1+$E$6)^(1/$E$8)-1,B142,$E$7*$E$8,-$E$5,0,0),IPMT($E$6/$E$8,B142,$E$7*$E$8,-$E$5,0,0)),"")</f>
        <v/>
      </c>
      <c r="L142" s="34"/>
      <c r="M142" s="33" t="str">
        <f aca="false">IF(AND(G142&lt;&gt;"",I142&lt;&gt;"",K142&lt;&gt;""),E142-I142,"")</f>
        <v/>
      </c>
      <c r="N142" s="33"/>
    </row>
    <row r="143" customFormat="false" ht="12.75" hidden="false" customHeight="false" outlineLevel="0" collapsed="false">
      <c r="A143" s="31" t="n">
        <v>128</v>
      </c>
      <c r="B143" s="2" t="str">
        <f aca="false">IF(COUNTA($E$5:$F$10)=6,IF($E$7*$E$8&gt;=A143,A143,""),"")</f>
        <v/>
      </c>
      <c r="C143" s="32" t="str">
        <f aca="false">IF(B143&lt;&gt;"",DATE(YEAR($E$9),MONTH($E$9)+B143*12/$E$8,DAY($E$9)),"")</f>
        <v/>
      </c>
      <c r="D143" s="32"/>
      <c r="E143" s="33" t="str">
        <f aca="false">IF(B143&lt;&gt;"",M142,"")</f>
        <v/>
      </c>
      <c r="F143" s="33"/>
      <c r="G143" s="33" t="str">
        <f aca="false">IF(AND(I143&lt;&gt;"",K143&lt;&gt;""),IF($E$10="Equivalent",PMT((1+$E$6)^(1/$E$8)-1,$E$7*$E$8,-$E$5,0,0),PMT($E$6/$E$8,$E$7*$E$8,-$E$5,0,0)),"")</f>
        <v/>
      </c>
      <c r="H143" s="33"/>
      <c r="I143" s="34" t="str">
        <f aca="false">IF(AND(COUNTA($E$5:$F$10)=6,B143&lt;&gt;""),IF($E$10="Equivalent",PPMT((1+$E$6)^(1/$E$8)-1,B143,$E$7*$E$8,-$E$5,0,0),PPMT($E$6/$E$8,B143,$E$7*$E$8,-$E$5,0,0)),"")</f>
        <v/>
      </c>
      <c r="J143" s="34"/>
      <c r="K143" s="34" t="str">
        <f aca="false">IF(AND(COUNTA($E$5:$F$10)=6,B143&lt;&gt;""),IF($E$10="Equivalent",IPMT((1+$E$6)^(1/$E$8)-1,B143,$E$7*$E$8,-$E$5,0,0),IPMT($E$6/$E$8,B143,$E$7*$E$8,-$E$5,0,0)),"")</f>
        <v/>
      </c>
      <c r="L143" s="34"/>
      <c r="M143" s="33" t="str">
        <f aca="false">IF(AND(G143&lt;&gt;"",I143&lt;&gt;"",K143&lt;&gt;""),E143-I143,"")</f>
        <v/>
      </c>
      <c r="N143" s="33"/>
    </row>
    <row r="144" customFormat="false" ht="12.75" hidden="false" customHeight="false" outlineLevel="0" collapsed="false">
      <c r="A144" s="31" t="n">
        <v>129</v>
      </c>
      <c r="B144" s="2" t="str">
        <f aca="false">IF(COUNTA($E$5:$F$10)=6,IF($E$7*$E$8&gt;=A144,A144,""),"")</f>
        <v/>
      </c>
      <c r="C144" s="32" t="str">
        <f aca="false">IF(B144&lt;&gt;"",DATE(YEAR($E$9),MONTH($E$9)+B144*12/$E$8,DAY($E$9)),"")</f>
        <v/>
      </c>
      <c r="D144" s="32"/>
      <c r="E144" s="33" t="str">
        <f aca="false">IF(B144&lt;&gt;"",M143,"")</f>
        <v/>
      </c>
      <c r="F144" s="33"/>
      <c r="G144" s="33" t="str">
        <f aca="false">IF(AND(I144&lt;&gt;"",K144&lt;&gt;""),IF($E$10="Equivalent",PMT((1+$E$6)^(1/$E$8)-1,$E$7*$E$8,-$E$5,0,0),PMT($E$6/$E$8,$E$7*$E$8,-$E$5,0,0)),"")</f>
        <v/>
      </c>
      <c r="H144" s="33"/>
      <c r="I144" s="34" t="str">
        <f aca="false">IF(AND(COUNTA($E$5:$F$10)=6,B144&lt;&gt;""),IF($E$10="Equivalent",PPMT((1+$E$6)^(1/$E$8)-1,B144,$E$7*$E$8,-$E$5,0,0),PPMT($E$6/$E$8,B144,$E$7*$E$8,-$E$5,0,0)),"")</f>
        <v/>
      </c>
      <c r="J144" s="34"/>
      <c r="K144" s="34" t="str">
        <f aca="false">IF(AND(COUNTA($E$5:$F$10)=6,B144&lt;&gt;""),IF($E$10="Equivalent",IPMT((1+$E$6)^(1/$E$8)-1,B144,$E$7*$E$8,-$E$5,0,0),IPMT($E$6/$E$8,B144,$E$7*$E$8,-$E$5,0,0)),"")</f>
        <v/>
      </c>
      <c r="L144" s="34"/>
      <c r="M144" s="33" t="str">
        <f aca="false">IF(AND(G144&lt;&gt;"",I144&lt;&gt;"",K144&lt;&gt;""),E144-I144,"")</f>
        <v/>
      </c>
      <c r="N144" s="33"/>
    </row>
    <row r="145" customFormat="false" ht="12.75" hidden="false" customHeight="false" outlineLevel="0" collapsed="false">
      <c r="A145" s="31" t="n">
        <v>130</v>
      </c>
      <c r="B145" s="2" t="str">
        <f aca="false">IF(COUNTA($E$5:$F$10)=6,IF($E$7*$E$8&gt;=A145,A145,""),"")</f>
        <v/>
      </c>
      <c r="C145" s="32" t="str">
        <f aca="false">IF(B145&lt;&gt;"",DATE(YEAR($E$9),MONTH($E$9)+B145*12/$E$8,DAY($E$9)),"")</f>
        <v/>
      </c>
      <c r="D145" s="32"/>
      <c r="E145" s="33" t="str">
        <f aca="false">IF(B145&lt;&gt;"",M144,"")</f>
        <v/>
      </c>
      <c r="F145" s="33"/>
      <c r="G145" s="33" t="str">
        <f aca="false">IF(AND(I145&lt;&gt;"",K145&lt;&gt;""),IF($E$10="Equivalent",PMT((1+$E$6)^(1/$E$8)-1,$E$7*$E$8,-$E$5,0,0),PMT($E$6/$E$8,$E$7*$E$8,-$E$5,0,0)),"")</f>
        <v/>
      </c>
      <c r="H145" s="33"/>
      <c r="I145" s="34" t="str">
        <f aca="false">IF(AND(COUNTA($E$5:$F$10)=6,B145&lt;&gt;""),IF($E$10="Equivalent",PPMT((1+$E$6)^(1/$E$8)-1,B145,$E$7*$E$8,-$E$5,0,0),PPMT($E$6/$E$8,B145,$E$7*$E$8,-$E$5,0,0)),"")</f>
        <v/>
      </c>
      <c r="J145" s="34"/>
      <c r="K145" s="34" t="str">
        <f aca="false">IF(AND(COUNTA($E$5:$F$10)=6,B145&lt;&gt;""),IF($E$10="Equivalent",IPMT((1+$E$6)^(1/$E$8)-1,B145,$E$7*$E$8,-$E$5,0,0),IPMT($E$6/$E$8,B145,$E$7*$E$8,-$E$5,0,0)),"")</f>
        <v/>
      </c>
      <c r="L145" s="34"/>
      <c r="M145" s="33" t="str">
        <f aca="false">IF(AND(G145&lt;&gt;"",I145&lt;&gt;"",K145&lt;&gt;""),E145-I145,"")</f>
        <v/>
      </c>
      <c r="N145" s="33"/>
    </row>
    <row r="146" customFormat="false" ht="12.75" hidden="false" customHeight="false" outlineLevel="0" collapsed="false">
      <c r="A146" s="31" t="n">
        <v>131</v>
      </c>
      <c r="B146" s="2" t="str">
        <f aca="false">IF(COUNTA($E$5:$F$10)=6,IF($E$7*$E$8&gt;=A146,A146,""),"")</f>
        <v/>
      </c>
      <c r="C146" s="32" t="str">
        <f aca="false">IF(B146&lt;&gt;"",DATE(YEAR($E$9),MONTH($E$9)+B146*12/$E$8,DAY($E$9)),"")</f>
        <v/>
      </c>
      <c r="D146" s="32"/>
      <c r="E146" s="33" t="str">
        <f aca="false">IF(B146&lt;&gt;"",M145,"")</f>
        <v/>
      </c>
      <c r="F146" s="33"/>
      <c r="G146" s="33" t="str">
        <f aca="false">IF(AND(I146&lt;&gt;"",K146&lt;&gt;""),IF($E$10="Equivalent",PMT((1+$E$6)^(1/$E$8)-1,$E$7*$E$8,-$E$5,0,0),PMT($E$6/$E$8,$E$7*$E$8,-$E$5,0,0)),"")</f>
        <v/>
      </c>
      <c r="H146" s="33"/>
      <c r="I146" s="34" t="str">
        <f aca="false">IF(AND(COUNTA($E$5:$F$10)=6,B146&lt;&gt;""),IF($E$10="Equivalent",PPMT((1+$E$6)^(1/$E$8)-1,B146,$E$7*$E$8,-$E$5,0,0),PPMT($E$6/$E$8,B146,$E$7*$E$8,-$E$5,0,0)),"")</f>
        <v/>
      </c>
      <c r="J146" s="34"/>
      <c r="K146" s="34" t="str">
        <f aca="false">IF(AND(COUNTA($E$5:$F$10)=6,B146&lt;&gt;""),IF($E$10="Equivalent",IPMT((1+$E$6)^(1/$E$8)-1,B146,$E$7*$E$8,-$E$5,0,0),IPMT($E$6/$E$8,B146,$E$7*$E$8,-$E$5,0,0)),"")</f>
        <v/>
      </c>
      <c r="L146" s="34"/>
      <c r="M146" s="33" t="str">
        <f aca="false">IF(AND(G146&lt;&gt;"",I146&lt;&gt;"",K146&lt;&gt;""),E146-I146,"")</f>
        <v/>
      </c>
      <c r="N146" s="33"/>
    </row>
    <row r="147" customFormat="false" ht="12.75" hidden="false" customHeight="false" outlineLevel="0" collapsed="false">
      <c r="A147" s="31" t="n">
        <v>132</v>
      </c>
      <c r="B147" s="2" t="str">
        <f aca="false">IF(COUNTA($E$5:$F$10)=6,IF($E$7*$E$8&gt;=A147,A147,""),"")</f>
        <v/>
      </c>
      <c r="C147" s="32" t="str">
        <f aca="false">IF(B147&lt;&gt;"",DATE(YEAR($E$9),MONTH($E$9)+B147*12/$E$8,DAY($E$9)),"")</f>
        <v/>
      </c>
      <c r="D147" s="32"/>
      <c r="E147" s="33" t="str">
        <f aca="false">IF(B147&lt;&gt;"",M146,"")</f>
        <v/>
      </c>
      <c r="F147" s="33"/>
      <c r="G147" s="33" t="str">
        <f aca="false">IF(AND(I147&lt;&gt;"",K147&lt;&gt;""),IF($E$10="Equivalent",PMT((1+$E$6)^(1/$E$8)-1,$E$7*$E$8,-$E$5,0,0),PMT($E$6/$E$8,$E$7*$E$8,-$E$5,0,0)),"")</f>
        <v/>
      </c>
      <c r="H147" s="33"/>
      <c r="I147" s="34" t="str">
        <f aca="false">IF(AND(COUNTA($E$5:$F$10)=6,B147&lt;&gt;""),IF($E$10="Equivalent",PPMT((1+$E$6)^(1/$E$8)-1,B147,$E$7*$E$8,-$E$5,0,0),PPMT($E$6/$E$8,B147,$E$7*$E$8,-$E$5,0,0)),"")</f>
        <v/>
      </c>
      <c r="J147" s="34"/>
      <c r="K147" s="34" t="str">
        <f aca="false">IF(AND(COUNTA($E$5:$F$10)=6,B147&lt;&gt;""),IF($E$10="Equivalent",IPMT((1+$E$6)^(1/$E$8)-1,B147,$E$7*$E$8,-$E$5,0,0),IPMT($E$6/$E$8,B147,$E$7*$E$8,-$E$5,0,0)),"")</f>
        <v/>
      </c>
      <c r="L147" s="34"/>
      <c r="M147" s="33" t="str">
        <f aca="false">IF(AND(G147&lt;&gt;"",I147&lt;&gt;"",K147&lt;&gt;""),E147-I147,"")</f>
        <v/>
      </c>
      <c r="N147" s="33"/>
    </row>
    <row r="148" customFormat="false" ht="12.75" hidden="false" customHeight="false" outlineLevel="0" collapsed="false">
      <c r="A148" s="31" t="n">
        <v>133</v>
      </c>
      <c r="B148" s="2" t="str">
        <f aca="false">IF(COUNTA($E$5:$F$10)=6,IF($E$7*$E$8&gt;=A148,A148,""),"")</f>
        <v/>
      </c>
      <c r="C148" s="32" t="str">
        <f aca="false">IF(B148&lt;&gt;"",DATE(YEAR($E$9),MONTH($E$9)+B148*12/$E$8,DAY($E$9)),"")</f>
        <v/>
      </c>
      <c r="D148" s="32"/>
      <c r="E148" s="33" t="str">
        <f aca="false">IF(B148&lt;&gt;"",M147,"")</f>
        <v/>
      </c>
      <c r="F148" s="33"/>
      <c r="G148" s="33" t="str">
        <f aca="false">IF(AND(I148&lt;&gt;"",K148&lt;&gt;""),IF($E$10="Equivalent",PMT((1+$E$6)^(1/$E$8)-1,$E$7*$E$8,-$E$5,0,0),PMT($E$6/$E$8,$E$7*$E$8,-$E$5,0,0)),"")</f>
        <v/>
      </c>
      <c r="H148" s="33"/>
      <c r="I148" s="34" t="str">
        <f aca="false">IF(AND(COUNTA($E$5:$F$10)=6,B148&lt;&gt;""),IF($E$10="Equivalent",PPMT((1+$E$6)^(1/$E$8)-1,B148,$E$7*$E$8,-$E$5,0,0),PPMT($E$6/$E$8,B148,$E$7*$E$8,-$E$5,0,0)),"")</f>
        <v/>
      </c>
      <c r="J148" s="34"/>
      <c r="K148" s="34" t="str">
        <f aca="false">IF(AND(COUNTA($E$5:$F$10)=6,B148&lt;&gt;""),IF($E$10="Equivalent",IPMT((1+$E$6)^(1/$E$8)-1,B148,$E$7*$E$8,-$E$5,0,0),IPMT($E$6/$E$8,B148,$E$7*$E$8,-$E$5,0,0)),"")</f>
        <v/>
      </c>
      <c r="L148" s="34"/>
      <c r="M148" s="33" t="str">
        <f aca="false">IF(AND(G148&lt;&gt;"",I148&lt;&gt;"",K148&lt;&gt;""),E148-I148,"")</f>
        <v/>
      </c>
      <c r="N148" s="33"/>
    </row>
    <row r="149" customFormat="false" ht="12.75" hidden="false" customHeight="false" outlineLevel="0" collapsed="false">
      <c r="A149" s="31" t="n">
        <v>134</v>
      </c>
      <c r="B149" s="2" t="str">
        <f aca="false">IF(COUNTA($E$5:$F$10)=6,IF($E$7*$E$8&gt;=A149,A149,""),"")</f>
        <v/>
      </c>
      <c r="C149" s="32" t="str">
        <f aca="false">IF(B149&lt;&gt;"",DATE(YEAR($E$9),MONTH($E$9)+B149*12/$E$8,DAY($E$9)),"")</f>
        <v/>
      </c>
      <c r="D149" s="32"/>
      <c r="E149" s="33" t="str">
        <f aca="false">IF(B149&lt;&gt;"",M148,"")</f>
        <v/>
      </c>
      <c r="F149" s="33"/>
      <c r="G149" s="33" t="str">
        <f aca="false">IF(AND(I149&lt;&gt;"",K149&lt;&gt;""),IF($E$10="Equivalent",PMT((1+$E$6)^(1/$E$8)-1,$E$7*$E$8,-$E$5,0,0),PMT($E$6/$E$8,$E$7*$E$8,-$E$5,0,0)),"")</f>
        <v/>
      </c>
      <c r="H149" s="33"/>
      <c r="I149" s="34" t="str">
        <f aca="false">IF(AND(COUNTA($E$5:$F$10)=6,B149&lt;&gt;""),IF($E$10="Equivalent",PPMT((1+$E$6)^(1/$E$8)-1,B149,$E$7*$E$8,-$E$5,0,0),PPMT($E$6/$E$8,B149,$E$7*$E$8,-$E$5,0,0)),"")</f>
        <v/>
      </c>
      <c r="J149" s="34"/>
      <c r="K149" s="34" t="str">
        <f aca="false">IF(AND(COUNTA($E$5:$F$10)=6,B149&lt;&gt;""),IF($E$10="Equivalent",IPMT((1+$E$6)^(1/$E$8)-1,B149,$E$7*$E$8,-$E$5,0,0),IPMT($E$6/$E$8,B149,$E$7*$E$8,-$E$5,0,0)),"")</f>
        <v/>
      </c>
      <c r="L149" s="34"/>
      <c r="M149" s="33" t="str">
        <f aca="false">IF(AND(G149&lt;&gt;"",I149&lt;&gt;"",K149&lt;&gt;""),E149-I149,"")</f>
        <v/>
      </c>
      <c r="N149" s="33"/>
    </row>
    <row r="150" customFormat="false" ht="12.75" hidden="false" customHeight="false" outlineLevel="0" collapsed="false">
      <c r="A150" s="31" t="n">
        <v>135</v>
      </c>
      <c r="B150" s="2" t="str">
        <f aca="false">IF(COUNTA($E$5:$F$10)=6,IF($E$7*$E$8&gt;=A150,A150,""),"")</f>
        <v/>
      </c>
      <c r="C150" s="32" t="str">
        <f aca="false">IF(B150&lt;&gt;"",DATE(YEAR($E$9),MONTH($E$9)+B150*12/$E$8,DAY($E$9)),"")</f>
        <v/>
      </c>
      <c r="D150" s="32"/>
      <c r="E150" s="33" t="str">
        <f aca="false">IF(B150&lt;&gt;"",M149,"")</f>
        <v/>
      </c>
      <c r="F150" s="33"/>
      <c r="G150" s="33" t="str">
        <f aca="false">IF(AND(I150&lt;&gt;"",K150&lt;&gt;""),IF($E$10="Equivalent",PMT((1+$E$6)^(1/$E$8)-1,$E$7*$E$8,-$E$5,0,0),PMT($E$6/$E$8,$E$7*$E$8,-$E$5,0,0)),"")</f>
        <v/>
      </c>
      <c r="H150" s="33"/>
      <c r="I150" s="34" t="str">
        <f aca="false">IF(AND(COUNTA($E$5:$F$10)=6,B150&lt;&gt;""),IF($E$10="Equivalent",PPMT((1+$E$6)^(1/$E$8)-1,B150,$E$7*$E$8,-$E$5,0,0),PPMT($E$6/$E$8,B150,$E$7*$E$8,-$E$5,0,0)),"")</f>
        <v/>
      </c>
      <c r="J150" s="34"/>
      <c r="K150" s="34" t="str">
        <f aca="false">IF(AND(COUNTA($E$5:$F$10)=6,B150&lt;&gt;""),IF($E$10="Equivalent",IPMT((1+$E$6)^(1/$E$8)-1,B150,$E$7*$E$8,-$E$5,0,0),IPMT($E$6/$E$8,B150,$E$7*$E$8,-$E$5,0,0)),"")</f>
        <v/>
      </c>
      <c r="L150" s="34"/>
      <c r="M150" s="33" t="str">
        <f aca="false">IF(AND(G150&lt;&gt;"",I150&lt;&gt;"",K150&lt;&gt;""),E150-I150,"")</f>
        <v/>
      </c>
      <c r="N150" s="33"/>
    </row>
    <row r="151" customFormat="false" ht="12.75" hidden="false" customHeight="false" outlineLevel="0" collapsed="false">
      <c r="A151" s="31" t="n">
        <v>136</v>
      </c>
      <c r="B151" s="2" t="str">
        <f aca="false">IF(COUNTA($E$5:$F$10)=6,IF($E$7*$E$8&gt;=A151,A151,""),"")</f>
        <v/>
      </c>
      <c r="C151" s="32" t="str">
        <f aca="false">IF(B151&lt;&gt;"",DATE(YEAR($E$9),MONTH($E$9)+B151*12/$E$8,DAY($E$9)),"")</f>
        <v/>
      </c>
      <c r="D151" s="32"/>
      <c r="E151" s="33" t="str">
        <f aca="false">IF(B151&lt;&gt;"",M150,"")</f>
        <v/>
      </c>
      <c r="F151" s="33"/>
      <c r="G151" s="33" t="str">
        <f aca="false">IF(AND(I151&lt;&gt;"",K151&lt;&gt;""),IF($E$10="Equivalent",PMT((1+$E$6)^(1/$E$8)-1,$E$7*$E$8,-$E$5,0,0),PMT($E$6/$E$8,$E$7*$E$8,-$E$5,0,0)),"")</f>
        <v/>
      </c>
      <c r="H151" s="33"/>
      <c r="I151" s="34" t="str">
        <f aca="false">IF(AND(COUNTA($E$5:$F$10)=6,B151&lt;&gt;""),IF($E$10="Equivalent",PPMT((1+$E$6)^(1/$E$8)-1,B151,$E$7*$E$8,-$E$5,0,0),PPMT($E$6/$E$8,B151,$E$7*$E$8,-$E$5,0,0)),"")</f>
        <v/>
      </c>
      <c r="J151" s="34"/>
      <c r="K151" s="34" t="str">
        <f aca="false">IF(AND(COUNTA($E$5:$F$10)=6,B151&lt;&gt;""),IF($E$10="Equivalent",IPMT((1+$E$6)^(1/$E$8)-1,B151,$E$7*$E$8,-$E$5,0,0),IPMT($E$6/$E$8,B151,$E$7*$E$8,-$E$5,0,0)),"")</f>
        <v/>
      </c>
      <c r="L151" s="34"/>
      <c r="M151" s="33" t="str">
        <f aca="false">IF(AND(G151&lt;&gt;"",I151&lt;&gt;"",K151&lt;&gt;""),E151-I151,"")</f>
        <v/>
      </c>
      <c r="N151" s="33"/>
    </row>
    <row r="152" customFormat="false" ht="12.75" hidden="false" customHeight="false" outlineLevel="0" collapsed="false">
      <c r="A152" s="31" t="n">
        <v>137</v>
      </c>
      <c r="B152" s="2" t="str">
        <f aca="false">IF(COUNTA($E$5:$F$10)=6,IF($E$7*$E$8&gt;=A152,A152,""),"")</f>
        <v/>
      </c>
      <c r="C152" s="32" t="str">
        <f aca="false">IF(B152&lt;&gt;"",DATE(YEAR($E$9),MONTH($E$9)+B152*12/$E$8,DAY($E$9)),"")</f>
        <v/>
      </c>
      <c r="D152" s="32"/>
      <c r="E152" s="33" t="str">
        <f aca="false">IF(B152&lt;&gt;"",M151,"")</f>
        <v/>
      </c>
      <c r="F152" s="33"/>
      <c r="G152" s="33" t="str">
        <f aca="false">IF(AND(I152&lt;&gt;"",K152&lt;&gt;""),IF($E$10="Equivalent",PMT((1+$E$6)^(1/$E$8)-1,$E$7*$E$8,-$E$5,0,0),PMT($E$6/$E$8,$E$7*$E$8,-$E$5,0,0)),"")</f>
        <v/>
      </c>
      <c r="H152" s="33"/>
      <c r="I152" s="34" t="str">
        <f aca="false">IF(AND(COUNTA($E$5:$F$10)=6,B152&lt;&gt;""),IF($E$10="Equivalent",PPMT((1+$E$6)^(1/$E$8)-1,B152,$E$7*$E$8,-$E$5,0,0),PPMT($E$6/$E$8,B152,$E$7*$E$8,-$E$5,0,0)),"")</f>
        <v/>
      </c>
      <c r="J152" s="34"/>
      <c r="K152" s="34" t="str">
        <f aca="false">IF(AND(COUNTA($E$5:$F$10)=6,B152&lt;&gt;""),IF($E$10="Equivalent",IPMT((1+$E$6)^(1/$E$8)-1,B152,$E$7*$E$8,-$E$5,0,0),IPMT($E$6/$E$8,B152,$E$7*$E$8,-$E$5,0,0)),"")</f>
        <v/>
      </c>
      <c r="L152" s="34"/>
      <c r="M152" s="33" t="str">
        <f aca="false">IF(AND(G152&lt;&gt;"",I152&lt;&gt;"",K152&lt;&gt;""),E152-I152,"")</f>
        <v/>
      </c>
      <c r="N152" s="33"/>
    </row>
    <row r="153" customFormat="false" ht="12.75" hidden="false" customHeight="false" outlineLevel="0" collapsed="false">
      <c r="A153" s="31" t="n">
        <v>138</v>
      </c>
      <c r="B153" s="2" t="str">
        <f aca="false">IF(COUNTA($E$5:$F$10)=6,IF($E$7*$E$8&gt;=A153,A153,""),"")</f>
        <v/>
      </c>
      <c r="C153" s="32" t="str">
        <f aca="false">IF(B153&lt;&gt;"",DATE(YEAR($E$9),MONTH($E$9)+B153*12/$E$8,DAY($E$9)),"")</f>
        <v/>
      </c>
      <c r="D153" s="32"/>
      <c r="E153" s="33" t="str">
        <f aca="false">IF(B153&lt;&gt;"",M152,"")</f>
        <v/>
      </c>
      <c r="F153" s="33"/>
      <c r="G153" s="33" t="str">
        <f aca="false">IF(AND(I153&lt;&gt;"",K153&lt;&gt;""),IF($E$10="Equivalent",PMT((1+$E$6)^(1/$E$8)-1,$E$7*$E$8,-$E$5,0,0),PMT($E$6/$E$8,$E$7*$E$8,-$E$5,0,0)),"")</f>
        <v/>
      </c>
      <c r="H153" s="33"/>
      <c r="I153" s="34" t="str">
        <f aca="false">IF(AND(COUNTA($E$5:$F$10)=6,B153&lt;&gt;""),IF($E$10="Equivalent",PPMT((1+$E$6)^(1/$E$8)-1,B153,$E$7*$E$8,-$E$5,0,0),PPMT($E$6/$E$8,B153,$E$7*$E$8,-$E$5,0,0)),"")</f>
        <v/>
      </c>
      <c r="J153" s="34"/>
      <c r="K153" s="34" t="str">
        <f aca="false">IF(AND(COUNTA($E$5:$F$10)=6,B153&lt;&gt;""),IF($E$10="Equivalent",IPMT((1+$E$6)^(1/$E$8)-1,B153,$E$7*$E$8,-$E$5,0,0),IPMT($E$6/$E$8,B153,$E$7*$E$8,-$E$5,0,0)),"")</f>
        <v/>
      </c>
      <c r="L153" s="34"/>
      <c r="M153" s="33" t="str">
        <f aca="false">IF(AND(G153&lt;&gt;"",I153&lt;&gt;"",K153&lt;&gt;""),E153-I153,"")</f>
        <v/>
      </c>
      <c r="N153" s="33"/>
    </row>
    <row r="154" customFormat="false" ht="12.75" hidden="false" customHeight="false" outlineLevel="0" collapsed="false">
      <c r="A154" s="31" t="n">
        <v>139</v>
      </c>
      <c r="B154" s="2" t="str">
        <f aca="false">IF(COUNTA($E$5:$F$10)=6,IF($E$7*$E$8&gt;=A154,A154,""),"")</f>
        <v/>
      </c>
      <c r="C154" s="32" t="str">
        <f aca="false">IF(B154&lt;&gt;"",DATE(YEAR($E$9),MONTH($E$9)+B154*12/$E$8,DAY($E$9)),"")</f>
        <v/>
      </c>
      <c r="D154" s="32"/>
      <c r="E154" s="33" t="str">
        <f aca="false">IF(B154&lt;&gt;"",M153,"")</f>
        <v/>
      </c>
      <c r="F154" s="33"/>
      <c r="G154" s="33" t="str">
        <f aca="false">IF(AND(I154&lt;&gt;"",K154&lt;&gt;""),IF($E$10="Equivalent",PMT((1+$E$6)^(1/$E$8)-1,$E$7*$E$8,-$E$5,0,0),PMT($E$6/$E$8,$E$7*$E$8,-$E$5,0,0)),"")</f>
        <v/>
      </c>
      <c r="H154" s="33"/>
      <c r="I154" s="34" t="str">
        <f aca="false">IF(AND(COUNTA($E$5:$F$10)=6,B154&lt;&gt;""),IF($E$10="Equivalent",PPMT((1+$E$6)^(1/$E$8)-1,B154,$E$7*$E$8,-$E$5,0,0),PPMT($E$6/$E$8,B154,$E$7*$E$8,-$E$5,0,0)),"")</f>
        <v/>
      </c>
      <c r="J154" s="34"/>
      <c r="K154" s="34" t="str">
        <f aca="false">IF(AND(COUNTA($E$5:$F$10)=6,B154&lt;&gt;""),IF($E$10="Equivalent",IPMT((1+$E$6)^(1/$E$8)-1,B154,$E$7*$E$8,-$E$5,0,0),IPMT($E$6/$E$8,B154,$E$7*$E$8,-$E$5,0,0)),"")</f>
        <v/>
      </c>
      <c r="L154" s="34"/>
      <c r="M154" s="33" t="str">
        <f aca="false">IF(AND(G154&lt;&gt;"",I154&lt;&gt;"",K154&lt;&gt;""),E154-I154,"")</f>
        <v/>
      </c>
      <c r="N154" s="33"/>
    </row>
    <row r="155" customFormat="false" ht="12.75" hidden="false" customHeight="false" outlineLevel="0" collapsed="false">
      <c r="A155" s="31" t="n">
        <v>140</v>
      </c>
      <c r="B155" s="2" t="str">
        <f aca="false">IF(COUNTA($E$5:$F$10)=6,IF($E$7*$E$8&gt;=A155,A155,""),"")</f>
        <v/>
      </c>
      <c r="C155" s="32" t="str">
        <f aca="false">IF(B155&lt;&gt;"",DATE(YEAR($E$9),MONTH($E$9)+B155*12/$E$8,DAY($E$9)),"")</f>
        <v/>
      </c>
      <c r="D155" s="32"/>
      <c r="E155" s="33" t="str">
        <f aca="false">IF(B155&lt;&gt;"",M154,"")</f>
        <v/>
      </c>
      <c r="F155" s="33"/>
      <c r="G155" s="33" t="str">
        <f aca="false">IF(AND(I155&lt;&gt;"",K155&lt;&gt;""),IF($E$10="Equivalent",PMT((1+$E$6)^(1/$E$8)-1,$E$7*$E$8,-$E$5,0,0),PMT($E$6/$E$8,$E$7*$E$8,-$E$5,0,0)),"")</f>
        <v/>
      </c>
      <c r="H155" s="33"/>
      <c r="I155" s="34" t="str">
        <f aca="false">IF(AND(COUNTA($E$5:$F$10)=6,B155&lt;&gt;""),IF($E$10="Equivalent",PPMT((1+$E$6)^(1/$E$8)-1,B155,$E$7*$E$8,-$E$5,0,0),PPMT($E$6/$E$8,B155,$E$7*$E$8,-$E$5,0,0)),"")</f>
        <v/>
      </c>
      <c r="J155" s="34"/>
      <c r="K155" s="34" t="str">
        <f aca="false">IF(AND(COUNTA($E$5:$F$10)=6,B155&lt;&gt;""),IF($E$10="Equivalent",IPMT((1+$E$6)^(1/$E$8)-1,B155,$E$7*$E$8,-$E$5,0,0),IPMT($E$6/$E$8,B155,$E$7*$E$8,-$E$5,0,0)),"")</f>
        <v/>
      </c>
      <c r="L155" s="34"/>
      <c r="M155" s="33" t="str">
        <f aca="false">IF(AND(G155&lt;&gt;"",I155&lt;&gt;"",K155&lt;&gt;""),E155-I155,"")</f>
        <v/>
      </c>
      <c r="N155" s="33"/>
    </row>
    <row r="156" customFormat="false" ht="12.75" hidden="false" customHeight="false" outlineLevel="0" collapsed="false">
      <c r="A156" s="31" t="n">
        <v>141</v>
      </c>
      <c r="B156" s="2" t="str">
        <f aca="false">IF(COUNTA($E$5:$F$10)=6,IF($E$7*$E$8&gt;=A156,A156,""),"")</f>
        <v/>
      </c>
      <c r="C156" s="32" t="str">
        <f aca="false">IF(B156&lt;&gt;"",DATE(YEAR($E$9),MONTH($E$9)+B156*12/$E$8,DAY($E$9)),"")</f>
        <v/>
      </c>
      <c r="D156" s="32"/>
      <c r="E156" s="33" t="str">
        <f aca="false">IF(B156&lt;&gt;"",M155,"")</f>
        <v/>
      </c>
      <c r="F156" s="33"/>
      <c r="G156" s="33" t="str">
        <f aca="false">IF(AND(I156&lt;&gt;"",K156&lt;&gt;""),IF($E$10="Equivalent",PMT((1+$E$6)^(1/$E$8)-1,$E$7*$E$8,-$E$5,0,0),PMT($E$6/$E$8,$E$7*$E$8,-$E$5,0,0)),"")</f>
        <v/>
      </c>
      <c r="H156" s="33"/>
      <c r="I156" s="34" t="str">
        <f aca="false">IF(AND(COUNTA($E$5:$F$10)=6,B156&lt;&gt;""),IF($E$10="Equivalent",PPMT((1+$E$6)^(1/$E$8)-1,B156,$E$7*$E$8,-$E$5,0,0),PPMT($E$6/$E$8,B156,$E$7*$E$8,-$E$5,0,0)),"")</f>
        <v/>
      </c>
      <c r="J156" s="34"/>
      <c r="K156" s="34" t="str">
        <f aca="false">IF(AND(COUNTA($E$5:$F$10)=6,B156&lt;&gt;""),IF($E$10="Equivalent",IPMT((1+$E$6)^(1/$E$8)-1,B156,$E$7*$E$8,-$E$5,0,0),IPMT($E$6/$E$8,B156,$E$7*$E$8,-$E$5,0,0)),"")</f>
        <v/>
      </c>
      <c r="L156" s="34"/>
      <c r="M156" s="33" t="str">
        <f aca="false">IF(AND(G156&lt;&gt;"",I156&lt;&gt;"",K156&lt;&gt;""),E156-I156,"")</f>
        <v/>
      </c>
      <c r="N156" s="33"/>
    </row>
    <row r="157" customFormat="false" ht="12.75" hidden="false" customHeight="false" outlineLevel="0" collapsed="false">
      <c r="A157" s="31" t="n">
        <v>142</v>
      </c>
      <c r="B157" s="2" t="str">
        <f aca="false">IF(COUNTA($E$5:$F$10)=6,IF($E$7*$E$8&gt;=A157,A157,""),"")</f>
        <v/>
      </c>
      <c r="C157" s="32" t="str">
        <f aca="false">IF(B157&lt;&gt;"",DATE(YEAR($E$9),MONTH($E$9)+B157*12/$E$8,DAY($E$9)),"")</f>
        <v/>
      </c>
      <c r="D157" s="32"/>
      <c r="E157" s="33" t="str">
        <f aca="false">IF(B157&lt;&gt;"",M156,"")</f>
        <v/>
      </c>
      <c r="F157" s="33"/>
      <c r="G157" s="33" t="str">
        <f aca="false">IF(AND(I157&lt;&gt;"",K157&lt;&gt;""),IF($E$10="Equivalent",PMT((1+$E$6)^(1/$E$8)-1,$E$7*$E$8,-$E$5,0,0),PMT($E$6/$E$8,$E$7*$E$8,-$E$5,0,0)),"")</f>
        <v/>
      </c>
      <c r="H157" s="33"/>
      <c r="I157" s="34" t="str">
        <f aca="false">IF(AND(COUNTA($E$5:$F$10)=6,B157&lt;&gt;""),IF($E$10="Equivalent",PPMT((1+$E$6)^(1/$E$8)-1,B157,$E$7*$E$8,-$E$5,0,0),PPMT($E$6/$E$8,B157,$E$7*$E$8,-$E$5,0,0)),"")</f>
        <v/>
      </c>
      <c r="J157" s="34"/>
      <c r="K157" s="34" t="str">
        <f aca="false">IF(AND(COUNTA($E$5:$F$10)=6,B157&lt;&gt;""),IF($E$10="Equivalent",IPMT((1+$E$6)^(1/$E$8)-1,B157,$E$7*$E$8,-$E$5,0,0),IPMT($E$6/$E$8,B157,$E$7*$E$8,-$E$5,0,0)),"")</f>
        <v/>
      </c>
      <c r="L157" s="34"/>
      <c r="M157" s="33" t="str">
        <f aca="false">IF(AND(G157&lt;&gt;"",I157&lt;&gt;"",K157&lt;&gt;""),E157-I157,"")</f>
        <v/>
      </c>
      <c r="N157" s="33"/>
    </row>
    <row r="158" customFormat="false" ht="12.75" hidden="false" customHeight="false" outlineLevel="0" collapsed="false">
      <c r="A158" s="31" t="n">
        <v>143</v>
      </c>
      <c r="B158" s="2" t="str">
        <f aca="false">IF(COUNTA($E$5:$F$10)=6,IF($E$7*$E$8&gt;=A158,A158,""),"")</f>
        <v/>
      </c>
      <c r="C158" s="32" t="str">
        <f aca="false">IF(B158&lt;&gt;"",DATE(YEAR($E$9),MONTH($E$9)+B158*12/$E$8,DAY($E$9)),"")</f>
        <v/>
      </c>
      <c r="D158" s="32"/>
      <c r="E158" s="33" t="str">
        <f aca="false">IF(B158&lt;&gt;"",M157,"")</f>
        <v/>
      </c>
      <c r="F158" s="33"/>
      <c r="G158" s="33" t="str">
        <f aca="false">IF(AND(I158&lt;&gt;"",K158&lt;&gt;""),IF($E$10="Equivalent",PMT((1+$E$6)^(1/$E$8)-1,$E$7*$E$8,-$E$5,0,0),PMT($E$6/$E$8,$E$7*$E$8,-$E$5,0,0)),"")</f>
        <v/>
      </c>
      <c r="H158" s="33"/>
      <c r="I158" s="34" t="str">
        <f aca="false">IF(AND(COUNTA($E$5:$F$10)=6,B158&lt;&gt;""),IF($E$10="Equivalent",PPMT((1+$E$6)^(1/$E$8)-1,B158,$E$7*$E$8,-$E$5,0,0),PPMT($E$6/$E$8,B158,$E$7*$E$8,-$E$5,0,0)),"")</f>
        <v/>
      </c>
      <c r="J158" s="34"/>
      <c r="K158" s="34" t="str">
        <f aca="false">IF(AND(COUNTA($E$5:$F$10)=6,B158&lt;&gt;""),IF($E$10="Equivalent",IPMT((1+$E$6)^(1/$E$8)-1,B158,$E$7*$E$8,-$E$5,0,0),IPMT($E$6/$E$8,B158,$E$7*$E$8,-$E$5,0,0)),"")</f>
        <v/>
      </c>
      <c r="L158" s="34"/>
      <c r="M158" s="33" t="str">
        <f aca="false">IF(AND(G158&lt;&gt;"",I158&lt;&gt;"",K158&lt;&gt;""),E158-I158,"")</f>
        <v/>
      </c>
      <c r="N158" s="33"/>
    </row>
    <row r="159" customFormat="false" ht="12.75" hidden="false" customHeight="false" outlineLevel="0" collapsed="false">
      <c r="A159" s="31" t="n">
        <v>144</v>
      </c>
      <c r="B159" s="2" t="str">
        <f aca="false">IF(COUNTA($E$5:$F$10)=6,IF($E$7*$E$8&gt;=A159,A159,""),"")</f>
        <v/>
      </c>
      <c r="C159" s="32" t="str">
        <f aca="false">IF(B159&lt;&gt;"",DATE(YEAR($E$9),MONTH($E$9)+B159*12/$E$8,DAY($E$9)),"")</f>
        <v/>
      </c>
      <c r="D159" s="32"/>
      <c r="E159" s="33" t="str">
        <f aca="false">IF(B159&lt;&gt;"",M158,"")</f>
        <v/>
      </c>
      <c r="F159" s="33"/>
      <c r="G159" s="33" t="str">
        <f aca="false">IF(AND(I159&lt;&gt;"",K159&lt;&gt;""),IF($E$10="Equivalent",PMT((1+$E$6)^(1/$E$8)-1,$E$7*$E$8,-$E$5,0,0),PMT($E$6/$E$8,$E$7*$E$8,-$E$5,0,0)),"")</f>
        <v/>
      </c>
      <c r="H159" s="33"/>
      <c r="I159" s="34" t="str">
        <f aca="false">IF(AND(COUNTA($E$5:$F$10)=6,B159&lt;&gt;""),IF($E$10="Equivalent",PPMT((1+$E$6)^(1/$E$8)-1,B159,$E$7*$E$8,-$E$5,0,0),PPMT($E$6/$E$8,B159,$E$7*$E$8,-$E$5,0,0)),"")</f>
        <v/>
      </c>
      <c r="J159" s="34"/>
      <c r="K159" s="34" t="str">
        <f aca="false">IF(AND(COUNTA($E$5:$F$10)=6,B159&lt;&gt;""),IF($E$10="Equivalent",IPMT((1+$E$6)^(1/$E$8)-1,B159,$E$7*$E$8,-$E$5,0,0),IPMT($E$6/$E$8,B159,$E$7*$E$8,-$E$5,0,0)),"")</f>
        <v/>
      </c>
      <c r="L159" s="34"/>
      <c r="M159" s="33" t="str">
        <f aca="false">IF(AND(G159&lt;&gt;"",I159&lt;&gt;"",K159&lt;&gt;""),E159-I159,"")</f>
        <v/>
      </c>
      <c r="N159" s="33"/>
    </row>
    <row r="160" customFormat="false" ht="12.75" hidden="false" customHeight="false" outlineLevel="0" collapsed="false">
      <c r="A160" s="31" t="n">
        <v>145</v>
      </c>
      <c r="B160" s="2" t="str">
        <f aca="false">IF(COUNTA($E$5:$F$10)=6,IF($E$7*$E$8&gt;=A160,A160,""),"")</f>
        <v/>
      </c>
      <c r="C160" s="32" t="str">
        <f aca="false">IF(B160&lt;&gt;"",DATE(YEAR($E$9),MONTH($E$9)+B160*12/$E$8,DAY($E$9)),"")</f>
        <v/>
      </c>
      <c r="D160" s="32"/>
      <c r="E160" s="33" t="str">
        <f aca="false">IF(B160&lt;&gt;"",M159,"")</f>
        <v/>
      </c>
      <c r="F160" s="33"/>
      <c r="G160" s="33" t="str">
        <f aca="false">IF(AND(I160&lt;&gt;"",K160&lt;&gt;""),IF($E$10="Equivalent",PMT((1+$E$6)^(1/$E$8)-1,$E$7*$E$8,-$E$5,0,0),PMT($E$6/$E$8,$E$7*$E$8,-$E$5,0,0)),"")</f>
        <v/>
      </c>
      <c r="H160" s="33"/>
      <c r="I160" s="34" t="str">
        <f aca="false">IF(AND(COUNTA($E$5:$F$10)=6,B160&lt;&gt;""),IF($E$10="Equivalent",PPMT((1+$E$6)^(1/$E$8)-1,B160,$E$7*$E$8,-$E$5,0,0),PPMT($E$6/$E$8,B160,$E$7*$E$8,-$E$5,0,0)),"")</f>
        <v/>
      </c>
      <c r="J160" s="34"/>
      <c r="K160" s="34" t="str">
        <f aca="false">IF(AND(COUNTA($E$5:$F$10)=6,B160&lt;&gt;""),IF($E$10="Equivalent",IPMT((1+$E$6)^(1/$E$8)-1,B160,$E$7*$E$8,-$E$5,0,0),IPMT($E$6/$E$8,B160,$E$7*$E$8,-$E$5,0,0)),"")</f>
        <v/>
      </c>
      <c r="L160" s="34"/>
      <c r="M160" s="33" t="str">
        <f aca="false">IF(AND(G160&lt;&gt;"",I160&lt;&gt;"",K160&lt;&gt;""),E160-I160,"")</f>
        <v/>
      </c>
      <c r="N160" s="33"/>
    </row>
    <row r="161" customFormat="false" ht="12.75" hidden="false" customHeight="false" outlineLevel="0" collapsed="false">
      <c r="A161" s="31" t="n">
        <v>146</v>
      </c>
      <c r="B161" s="2" t="str">
        <f aca="false">IF(COUNTA($E$5:$F$10)=6,IF($E$7*$E$8&gt;=A161,A161,""),"")</f>
        <v/>
      </c>
      <c r="C161" s="32" t="str">
        <f aca="false">IF(B161&lt;&gt;"",DATE(YEAR($E$9),MONTH($E$9)+B161*12/$E$8,DAY($E$9)),"")</f>
        <v/>
      </c>
      <c r="D161" s="32"/>
      <c r="E161" s="33" t="str">
        <f aca="false">IF(B161&lt;&gt;"",M160,"")</f>
        <v/>
      </c>
      <c r="F161" s="33"/>
      <c r="G161" s="33" t="str">
        <f aca="false">IF(AND(I161&lt;&gt;"",K161&lt;&gt;""),IF($E$10="Equivalent",PMT((1+$E$6)^(1/$E$8)-1,$E$7*$E$8,-$E$5,0,0),PMT($E$6/$E$8,$E$7*$E$8,-$E$5,0,0)),"")</f>
        <v/>
      </c>
      <c r="H161" s="33"/>
      <c r="I161" s="34" t="str">
        <f aca="false">IF(AND(COUNTA($E$5:$F$10)=6,B161&lt;&gt;""),IF($E$10="Equivalent",PPMT((1+$E$6)^(1/$E$8)-1,B161,$E$7*$E$8,-$E$5,0,0),PPMT($E$6/$E$8,B161,$E$7*$E$8,-$E$5,0,0)),"")</f>
        <v/>
      </c>
      <c r="J161" s="34"/>
      <c r="K161" s="34" t="str">
        <f aca="false">IF(AND(COUNTA($E$5:$F$10)=6,B161&lt;&gt;""),IF($E$10="Equivalent",IPMT((1+$E$6)^(1/$E$8)-1,B161,$E$7*$E$8,-$E$5,0,0),IPMT($E$6/$E$8,B161,$E$7*$E$8,-$E$5,0,0)),"")</f>
        <v/>
      </c>
      <c r="L161" s="34"/>
      <c r="M161" s="33" t="str">
        <f aca="false">IF(AND(G161&lt;&gt;"",I161&lt;&gt;"",K161&lt;&gt;""),E161-I161,"")</f>
        <v/>
      </c>
      <c r="N161" s="33"/>
    </row>
    <row r="162" customFormat="false" ht="12.75" hidden="false" customHeight="false" outlineLevel="0" collapsed="false">
      <c r="A162" s="31" t="n">
        <v>147</v>
      </c>
      <c r="B162" s="2" t="str">
        <f aca="false">IF(COUNTA($E$5:$F$10)=6,IF($E$7*$E$8&gt;=A162,A162,""),"")</f>
        <v/>
      </c>
      <c r="C162" s="32" t="str">
        <f aca="false">IF(B162&lt;&gt;"",DATE(YEAR($E$9),MONTH($E$9)+B162*12/$E$8,DAY($E$9)),"")</f>
        <v/>
      </c>
      <c r="D162" s="32"/>
      <c r="E162" s="33" t="str">
        <f aca="false">IF(B162&lt;&gt;"",M161,"")</f>
        <v/>
      </c>
      <c r="F162" s="33"/>
      <c r="G162" s="33" t="str">
        <f aca="false">IF(AND(I162&lt;&gt;"",K162&lt;&gt;""),IF($E$10="Equivalent",PMT((1+$E$6)^(1/$E$8)-1,$E$7*$E$8,-$E$5,0,0),PMT($E$6/$E$8,$E$7*$E$8,-$E$5,0,0)),"")</f>
        <v/>
      </c>
      <c r="H162" s="33"/>
      <c r="I162" s="34" t="str">
        <f aca="false">IF(AND(COUNTA($E$5:$F$10)=6,B162&lt;&gt;""),IF($E$10="Equivalent",PPMT((1+$E$6)^(1/$E$8)-1,B162,$E$7*$E$8,-$E$5,0,0),PPMT($E$6/$E$8,B162,$E$7*$E$8,-$E$5,0,0)),"")</f>
        <v/>
      </c>
      <c r="J162" s="34"/>
      <c r="K162" s="34" t="str">
        <f aca="false">IF(AND(COUNTA($E$5:$F$10)=6,B162&lt;&gt;""),IF($E$10="Equivalent",IPMT((1+$E$6)^(1/$E$8)-1,B162,$E$7*$E$8,-$E$5,0,0),IPMT($E$6/$E$8,B162,$E$7*$E$8,-$E$5,0,0)),"")</f>
        <v/>
      </c>
      <c r="L162" s="34"/>
      <c r="M162" s="33" t="str">
        <f aca="false">IF(AND(G162&lt;&gt;"",I162&lt;&gt;"",K162&lt;&gt;""),E162-I162,"")</f>
        <v/>
      </c>
      <c r="N162" s="33"/>
    </row>
    <row r="163" customFormat="false" ht="12.75" hidden="false" customHeight="false" outlineLevel="0" collapsed="false">
      <c r="A163" s="31" t="n">
        <v>148</v>
      </c>
      <c r="B163" s="2" t="str">
        <f aca="false">IF(COUNTA($E$5:$F$10)=6,IF($E$7*$E$8&gt;=A163,A163,""),"")</f>
        <v/>
      </c>
      <c r="C163" s="32" t="str">
        <f aca="false">IF(B163&lt;&gt;"",DATE(YEAR($E$9),MONTH($E$9)+B163*12/$E$8,DAY($E$9)),"")</f>
        <v/>
      </c>
      <c r="D163" s="32"/>
      <c r="E163" s="33" t="str">
        <f aca="false">IF(B163&lt;&gt;"",M162,"")</f>
        <v/>
      </c>
      <c r="F163" s="33"/>
      <c r="G163" s="33" t="str">
        <f aca="false">IF(AND(I163&lt;&gt;"",K163&lt;&gt;""),IF($E$10="Equivalent",PMT((1+$E$6)^(1/$E$8)-1,$E$7*$E$8,-$E$5,0,0),PMT($E$6/$E$8,$E$7*$E$8,-$E$5,0,0)),"")</f>
        <v/>
      </c>
      <c r="H163" s="33"/>
      <c r="I163" s="34" t="str">
        <f aca="false">IF(AND(COUNTA($E$5:$F$10)=6,B163&lt;&gt;""),IF($E$10="Equivalent",PPMT((1+$E$6)^(1/$E$8)-1,B163,$E$7*$E$8,-$E$5,0,0),PPMT($E$6/$E$8,B163,$E$7*$E$8,-$E$5,0,0)),"")</f>
        <v/>
      </c>
      <c r="J163" s="34"/>
      <c r="K163" s="34" t="str">
        <f aca="false">IF(AND(COUNTA($E$5:$F$10)=6,B163&lt;&gt;""),IF($E$10="Equivalent",IPMT((1+$E$6)^(1/$E$8)-1,B163,$E$7*$E$8,-$E$5,0,0),IPMT($E$6/$E$8,B163,$E$7*$E$8,-$E$5,0,0)),"")</f>
        <v/>
      </c>
      <c r="L163" s="34"/>
      <c r="M163" s="33" t="str">
        <f aca="false">IF(AND(G163&lt;&gt;"",I163&lt;&gt;"",K163&lt;&gt;""),E163-I163,"")</f>
        <v/>
      </c>
      <c r="N163" s="33"/>
    </row>
    <row r="164" customFormat="false" ht="12.75" hidden="false" customHeight="false" outlineLevel="0" collapsed="false">
      <c r="A164" s="31" t="n">
        <v>149</v>
      </c>
      <c r="B164" s="2" t="str">
        <f aca="false">IF(COUNTA($E$5:$F$10)=6,IF($E$7*$E$8&gt;=A164,A164,""),"")</f>
        <v/>
      </c>
      <c r="C164" s="32" t="str">
        <f aca="false">IF(B164&lt;&gt;"",DATE(YEAR($E$9),MONTH($E$9)+B164*12/$E$8,DAY($E$9)),"")</f>
        <v/>
      </c>
      <c r="D164" s="32"/>
      <c r="E164" s="33" t="str">
        <f aca="false">IF(B164&lt;&gt;"",M163,"")</f>
        <v/>
      </c>
      <c r="F164" s="33"/>
      <c r="G164" s="33" t="str">
        <f aca="false">IF(AND(I164&lt;&gt;"",K164&lt;&gt;""),IF($E$10="Equivalent",PMT((1+$E$6)^(1/$E$8)-1,$E$7*$E$8,-$E$5,0,0),PMT($E$6/$E$8,$E$7*$E$8,-$E$5,0,0)),"")</f>
        <v/>
      </c>
      <c r="H164" s="33"/>
      <c r="I164" s="34" t="str">
        <f aca="false">IF(AND(COUNTA($E$5:$F$10)=6,B164&lt;&gt;""),IF($E$10="Equivalent",PPMT((1+$E$6)^(1/$E$8)-1,B164,$E$7*$E$8,-$E$5,0,0),PPMT($E$6/$E$8,B164,$E$7*$E$8,-$E$5,0,0)),"")</f>
        <v/>
      </c>
      <c r="J164" s="34"/>
      <c r="K164" s="34" t="str">
        <f aca="false">IF(AND(COUNTA($E$5:$F$10)=6,B164&lt;&gt;""),IF($E$10="Equivalent",IPMT((1+$E$6)^(1/$E$8)-1,B164,$E$7*$E$8,-$E$5,0,0),IPMT($E$6/$E$8,B164,$E$7*$E$8,-$E$5,0,0)),"")</f>
        <v/>
      </c>
      <c r="L164" s="34"/>
      <c r="M164" s="33" t="str">
        <f aca="false">IF(AND(G164&lt;&gt;"",I164&lt;&gt;"",K164&lt;&gt;""),E164-I164,"")</f>
        <v/>
      </c>
      <c r="N164" s="33"/>
    </row>
    <row r="165" customFormat="false" ht="12.75" hidden="false" customHeight="false" outlineLevel="0" collapsed="false">
      <c r="A165" s="31" t="n">
        <v>150</v>
      </c>
      <c r="B165" s="2" t="str">
        <f aca="false">IF(COUNTA($E$5:$F$10)=6,IF($E$7*$E$8&gt;=A165,A165,""),"")</f>
        <v/>
      </c>
      <c r="C165" s="32" t="str">
        <f aca="false">IF(B165&lt;&gt;"",DATE(YEAR($E$9),MONTH($E$9)+B165*12/$E$8,DAY($E$9)),"")</f>
        <v/>
      </c>
      <c r="D165" s="32"/>
      <c r="E165" s="33" t="str">
        <f aca="false">IF(B165&lt;&gt;"",M164,"")</f>
        <v/>
      </c>
      <c r="F165" s="33"/>
      <c r="G165" s="33" t="str">
        <f aca="false">IF(AND(I165&lt;&gt;"",K165&lt;&gt;""),IF($E$10="Equivalent",PMT((1+$E$6)^(1/$E$8)-1,$E$7*$E$8,-$E$5,0,0),PMT($E$6/$E$8,$E$7*$E$8,-$E$5,0,0)),"")</f>
        <v/>
      </c>
      <c r="H165" s="33"/>
      <c r="I165" s="34" t="str">
        <f aca="false">IF(AND(COUNTA($E$5:$F$10)=6,B165&lt;&gt;""),IF($E$10="Equivalent",PPMT((1+$E$6)^(1/$E$8)-1,B165,$E$7*$E$8,-$E$5,0,0),PPMT($E$6/$E$8,B165,$E$7*$E$8,-$E$5,0,0)),"")</f>
        <v/>
      </c>
      <c r="J165" s="34"/>
      <c r="K165" s="34" t="str">
        <f aca="false">IF(AND(COUNTA($E$5:$F$10)=6,B165&lt;&gt;""),IF($E$10="Equivalent",IPMT((1+$E$6)^(1/$E$8)-1,B165,$E$7*$E$8,-$E$5,0,0),IPMT($E$6/$E$8,B165,$E$7*$E$8,-$E$5,0,0)),"")</f>
        <v/>
      </c>
      <c r="L165" s="34"/>
      <c r="M165" s="33" t="str">
        <f aca="false">IF(AND(G165&lt;&gt;"",I165&lt;&gt;"",K165&lt;&gt;""),E165-I165,"")</f>
        <v/>
      </c>
      <c r="N165" s="33"/>
    </row>
    <row r="166" customFormat="false" ht="12.75" hidden="false" customHeight="false" outlineLevel="0" collapsed="false">
      <c r="A166" s="31" t="n">
        <v>151</v>
      </c>
      <c r="B166" s="2" t="str">
        <f aca="false">IF(COUNTA($E$5:$F$10)=6,IF($E$7*$E$8&gt;=A166,A166,""),"")</f>
        <v/>
      </c>
      <c r="C166" s="32" t="str">
        <f aca="false">IF(B166&lt;&gt;"",DATE(YEAR($E$9),MONTH($E$9)+B166*12/$E$8,DAY($E$9)),"")</f>
        <v/>
      </c>
      <c r="D166" s="32"/>
      <c r="E166" s="33" t="str">
        <f aca="false">IF(B166&lt;&gt;"",M165,"")</f>
        <v/>
      </c>
      <c r="F166" s="33"/>
      <c r="G166" s="33" t="str">
        <f aca="false">IF(AND(I166&lt;&gt;"",K166&lt;&gt;""),IF($E$10="Equivalent",PMT((1+$E$6)^(1/$E$8)-1,$E$7*$E$8,-$E$5,0,0),PMT($E$6/$E$8,$E$7*$E$8,-$E$5,0,0)),"")</f>
        <v/>
      </c>
      <c r="H166" s="33"/>
      <c r="I166" s="34" t="str">
        <f aca="false">IF(AND(COUNTA($E$5:$F$10)=6,B166&lt;&gt;""),IF($E$10="Equivalent",PPMT((1+$E$6)^(1/$E$8)-1,B166,$E$7*$E$8,-$E$5,0,0),PPMT($E$6/$E$8,B166,$E$7*$E$8,-$E$5,0,0)),"")</f>
        <v/>
      </c>
      <c r="J166" s="34"/>
      <c r="K166" s="34" t="str">
        <f aca="false">IF(AND(COUNTA($E$5:$F$10)=6,B166&lt;&gt;""),IF($E$10="Equivalent",IPMT((1+$E$6)^(1/$E$8)-1,B166,$E$7*$E$8,-$E$5,0,0),IPMT($E$6/$E$8,B166,$E$7*$E$8,-$E$5,0,0)),"")</f>
        <v/>
      </c>
      <c r="L166" s="34"/>
      <c r="M166" s="33" t="str">
        <f aca="false">IF(AND(G166&lt;&gt;"",I166&lt;&gt;"",K166&lt;&gt;""),E166-I166,"")</f>
        <v/>
      </c>
      <c r="N166" s="33"/>
    </row>
    <row r="167" customFormat="false" ht="12.75" hidden="false" customHeight="false" outlineLevel="0" collapsed="false">
      <c r="A167" s="31" t="n">
        <v>152</v>
      </c>
      <c r="B167" s="2" t="str">
        <f aca="false">IF(COUNTA($E$5:$F$10)=6,IF($E$7*$E$8&gt;=A167,A167,""),"")</f>
        <v/>
      </c>
      <c r="C167" s="32" t="str">
        <f aca="false">IF(B167&lt;&gt;"",DATE(YEAR($E$9),MONTH($E$9)+B167*12/$E$8,DAY($E$9)),"")</f>
        <v/>
      </c>
      <c r="D167" s="32"/>
      <c r="E167" s="33" t="str">
        <f aca="false">IF(B167&lt;&gt;"",M166,"")</f>
        <v/>
      </c>
      <c r="F167" s="33"/>
      <c r="G167" s="33" t="str">
        <f aca="false">IF(AND(I167&lt;&gt;"",K167&lt;&gt;""),IF($E$10="Equivalent",PMT((1+$E$6)^(1/$E$8)-1,$E$7*$E$8,-$E$5,0,0),PMT($E$6/$E$8,$E$7*$E$8,-$E$5,0,0)),"")</f>
        <v/>
      </c>
      <c r="H167" s="33"/>
      <c r="I167" s="34" t="str">
        <f aca="false">IF(AND(COUNTA($E$5:$F$10)=6,B167&lt;&gt;""),IF($E$10="Equivalent",PPMT((1+$E$6)^(1/$E$8)-1,B167,$E$7*$E$8,-$E$5,0,0),PPMT($E$6/$E$8,B167,$E$7*$E$8,-$E$5,0,0)),"")</f>
        <v/>
      </c>
      <c r="J167" s="34"/>
      <c r="K167" s="34" t="str">
        <f aca="false">IF(AND(COUNTA($E$5:$F$10)=6,B167&lt;&gt;""),IF($E$10="Equivalent",IPMT((1+$E$6)^(1/$E$8)-1,B167,$E$7*$E$8,-$E$5,0,0),IPMT($E$6/$E$8,B167,$E$7*$E$8,-$E$5,0,0)),"")</f>
        <v/>
      </c>
      <c r="L167" s="34"/>
      <c r="M167" s="33" t="str">
        <f aca="false">IF(AND(G167&lt;&gt;"",I167&lt;&gt;"",K167&lt;&gt;""),E167-I167,"")</f>
        <v/>
      </c>
      <c r="N167" s="33"/>
    </row>
    <row r="168" customFormat="false" ht="12.75" hidden="false" customHeight="false" outlineLevel="0" collapsed="false">
      <c r="A168" s="31" t="n">
        <v>153</v>
      </c>
      <c r="B168" s="2" t="str">
        <f aca="false">IF(COUNTA($E$5:$F$10)=6,IF($E$7*$E$8&gt;=A168,A168,""),"")</f>
        <v/>
      </c>
      <c r="C168" s="32" t="str">
        <f aca="false">IF(B168&lt;&gt;"",DATE(YEAR($E$9),MONTH($E$9)+B168*12/$E$8,DAY($E$9)),"")</f>
        <v/>
      </c>
      <c r="D168" s="32"/>
      <c r="E168" s="33" t="str">
        <f aca="false">IF(B168&lt;&gt;"",M167,"")</f>
        <v/>
      </c>
      <c r="F168" s="33"/>
      <c r="G168" s="33" t="str">
        <f aca="false">IF(AND(I168&lt;&gt;"",K168&lt;&gt;""),IF($E$10="Equivalent",PMT((1+$E$6)^(1/$E$8)-1,$E$7*$E$8,-$E$5,0,0),PMT($E$6/$E$8,$E$7*$E$8,-$E$5,0,0)),"")</f>
        <v/>
      </c>
      <c r="H168" s="33"/>
      <c r="I168" s="34" t="str">
        <f aca="false">IF(AND(COUNTA($E$5:$F$10)=6,B168&lt;&gt;""),IF($E$10="Equivalent",PPMT((1+$E$6)^(1/$E$8)-1,B168,$E$7*$E$8,-$E$5,0,0),PPMT($E$6/$E$8,B168,$E$7*$E$8,-$E$5,0,0)),"")</f>
        <v/>
      </c>
      <c r="J168" s="34"/>
      <c r="K168" s="34" t="str">
        <f aca="false">IF(AND(COUNTA($E$5:$F$10)=6,B168&lt;&gt;""),IF($E$10="Equivalent",IPMT((1+$E$6)^(1/$E$8)-1,B168,$E$7*$E$8,-$E$5,0,0),IPMT($E$6/$E$8,B168,$E$7*$E$8,-$E$5,0,0)),"")</f>
        <v/>
      </c>
      <c r="L168" s="34"/>
      <c r="M168" s="33" t="str">
        <f aca="false">IF(AND(G168&lt;&gt;"",I168&lt;&gt;"",K168&lt;&gt;""),E168-I168,"")</f>
        <v/>
      </c>
      <c r="N168" s="33"/>
    </row>
    <row r="169" customFormat="false" ht="12.75" hidden="false" customHeight="false" outlineLevel="0" collapsed="false">
      <c r="A169" s="31" t="n">
        <v>154</v>
      </c>
      <c r="B169" s="2" t="str">
        <f aca="false">IF(COUNTA($E$5:$F$10)=6,IF($E$7*$E$8&gt;=A169,A169,""),"")</f>
        <v/>
      </c>
      <c r="C169" s="32" t="str">
        <f aca="false">IF(B169&lt;&gt;"",DATE(YEAR($E$9),MONTH($E$9)+B169*12/$E$8,DAY($E$9)),"")</f>
        <v/>
      </c>
      <c r="D169" s="32"/>
      <c r="E169" s="33" t="str">
        <f aca="false">IF(B169&lt;&gt;"",M168,"")</f>
        <v/>
      </c>
      <c r="F169" s="33"/>
      <c r="G169" s="33" t="str">
        <f aca="false">IF(AND(I169&lt;&gt;"",K169&lt;&gt;""),IF($E$10="Equivalent",PMT((1+$E$6)^(1/$E$8)-1,$E$7*$E$8,-$E$5,0,0),PMT($E$6/$E$8,$E$7*$E$8,-$E$5,0,0)),"")</f>
        <v/>
      </c>
      <c r="H169" s="33"/>
      <c r="I169" s="34" t="str">
        <f aca="false">IF(AND(COUNTA($E$5:$F$10)=6,B169&lt;&gt;""),IF($E$10="Equivalent",PPMT((1+$E$6)^(1/$E$8)-1,B169,$E$7*$E$8,-$E$5,0,0),PPMT($E$6/$E$8,B169,$E$7*$E$8,-$E$5,0,0)),"")</f>
        <v/>
      </c>
      <c r="J169" s="34"/>
      <c r="K169" s="34" t="str">
        <f aca="false">IF(AND(COUNTA($E$5:$F$10)=6,B169&lt;&gt;""),IF($E$10="Equivalent",IPMT((1+$E$6)^(1/$E$8)-1,B169,$E$7*$E$8,-$E$5,0,0),IPMT($E$6/$E$8,B169,$E$7*$E$8,-$E$5,0,0)),"")</f>
        <v/>
      </c>
      <c r="L169" s="34"/>
      <c r="M169" s="33" t="str">
        <f aca="false">IF(AND(G169&lt;&gt;"",I169&lt;&gt;"",K169&lt;&gt;""),E169-I169,"")</f>
        <v/>
      </c>
      <c r="N169" s="33"/>
    </row>
    <row r="170" customFormat="false" ht="12.75" hidden="false" customHeight="false" outlineLevel="0" collapsed="false">
      <c r="A170" s="31" t="n">
        <v>155</v>
      </c>
      <c r="B170" s="2" t="str">
        <f aca="false">IF(COUNTA($E$5:$F$10)=6,IF($E$7*$E$8&gt;=A170,A170,""),"")</f>
        <v/>
      </c>
      <c r="C170" s="32" t="str">
        <f aca="false">IF(B170&lt;&gt;"",DATE(YEAR($E$9),MONTH($E$9)+B170*12/$E$8,DAY($E$9)),"")</f>
        <v/>
      </c>
      <c r="D170" s="32"/>
      <c r="E170" s="33" t="str">
        <f aca="false">IF(B170&lt;&gt;"",M169,"")</f>
        <v/>
      </c>
      <c r="F170" s="33"/>
      <c r="G170" s="33" t="str">
        <f aca="false">IF(AND(I170&lt;&gt;"",K170&lt;&gt;""),IF($E$10="Equivalent",PMT((1+$E$6)^(1/$E$8)-1,$E$7*$E$8,-$E$5,0,0),PMT($E$6/$E$8,$E$7*$E$8,-$E$5,0,0)),"")</f>
        <v/>
      </c>
      <c r="H170" s="33"/>
      <c r="I170" s="34" t="str">
        <f aca="false">IF(AND(COUNTA($E$5:$F$10)=6,B170&lt;&gt;""),IF($E$10="Equivalent",PPMT((1+$E$6)^(1/$E$8)-1,B170,$E$7*$E$8,-$E$5,0,0),PPMT($E$6/$E$8,B170,$E$7*$E$8,-$E$5,0,0)),"")</f>
        <v/>
      </c>
      <c r="J170" s="34"/>
      <c r="K170" s="34" t="str">
        <f aca="false">IF(AND(COUNTA($E$5:$F$10)=6,B170&lt;&gt;""),IF($E$10="Equivalent",IPMT((1+$E$6)^(1/$E$8)-1,B170,$E$7*$E$8,-$E$5,0,0),IPMT($E$6/$E$8,B170,$E$7*$E$8,-$E$5,0,0)),"")</f>
        <v/>
      </c>
      <c r="L170" s="34"/>
      <c r="M170" s="33" t="str">
        <f aca="false">IF(AND(G170&lt;&gt;"",I170&lt;&gt;"",K170&lt;&gt;""),E170-I170,"")</f>
        <v/>
      </c>
      <c r="N170" s="33"/>
    </row>
    <row r="171" customFormat="false" ht="12.75" hidden="false" customHeight="false" outlineLevel="0" collapsed="false">
      <c r="A171" s="31" t="n">
        <v>156</v>
      </c>
      <c r="B171" s="2" t="str">
        <f aca="false">IF(COUNTA($E$5:$F$10)=6,IF($E$7*$E$8&gt;=A171,A171,""),"")</f>
        <v/>
      </c>
      <c r="C171" s="32" t="str">
        <f aca="false">IF(B171&lt;&gt;"",DATE(YEAR($E$9),MONTH($E$9)+B171*12/$E$8,DAY($E$9)),"")</f>
        <v/>
      </c>
      <c r="D171" s="32"/>
      <c r="E171" s="33" t="str">
        <f aca="false">IF(B171&lt;&gt;"",M170,"")</f>
        <v/>
      </c>
      <c r="F171" s="33"/>
      <c r="G171" s="33" t="str">
        <f aca="false">IF(AND(I171&lt;&gt;"",K171&lt;&gt;""),IF($E$10="Equivalent",PMT((1+$E$6)^(1/$E$8)-1,$E$7*$E$8,-$E$5,0,0),PMT($E$6/$E$8,$E$7*$E$8,-$E$5,0,0)),"")</f>
        <v/>
      </c>
      <c r="H171" s="33"/>
      <c r="I171" s="34" t="str">
        <f aca="false">IF(AND(COUNTA($E$5:$F$10)=6,B171&lt;&gt;""),IF($E$10="Equivalent",PPMT((1+$E$6)^(1/$E$8)-1,B171,$E$7*$E$8,-$E$5,0,0),PPMT($E$6/$E$8,B171,$E$7*$E$8,-$E$5,0,0)),"")</f>
        <v/>
      </c>
      <c r="J171" s="34"/>
      <c r="K171" s="34" t="str">
        <f aca="false">IF(AND(COUNTA($E$5:$F$10)=6,B171&lt;&gt;""),IF($E$10="Equivalent",IPMT((1+$E$6)^(1/$E$8)-1,B171,$E$7*$E$8,-$E$5,0,0),IPMT($E$6/$E$8,B171,$E$7*$E$8,-$E$5,0,0)),"")</f>
        <v/>
      </c>
      <c r="L171" s="34"/>
      <c r="M171" s="33" t="str">
        <f aca="false">IF(AND(G171&lt;&gt;"",I171&lt;&gt;"",K171&lt;&gt;""),E171-I171,"")</f>
        <v/>
      </c>
      <c r="N171" s="33"/>
    </row>
    <row r="172" customFormat="false" ht="12.75" hidden="false" customHeight="false" outlineLevel="0" collapsed="false">
      <c r="A172" s="31" t="n">
        <v>157</v>
      </c>
      <c r="B172" s="2" t="str">
        <f aca="false">IF(COUNTA($E$5:$F$10)=6,IF($E$7*$E$8&gt;=A172,A172,""),"")</f>
        <v/>
      </c>
      <c r="C172" s="32" t="str">
        <f aca="false">IF(B172&lt;&gt;"",DATE(YEAR($E$9),MONTH($E$9)+B172*12/$E$8,DAY($E$9)),"")</f>
        <v/>
      </c>
      <c r="D172" s="32"/>
      <c r="E172" s="33" t="str">
        <f aca="false">IF(B172&lt;&gt;"",M171,"")</f>
        <v/>
      </c>
      <c r="F172" s="33"/>
      <c r="G172" s="33" t="str">
        <f aca="false">IF(AND(I172&lt;&gt;"",K172&lt;&gt;""),IF($E$10="Equivalent",PMT((1+$E$6)^(1/$E$8)-1,$E$7*$E$8,-$E$5,0,0),PMT($E$6/$E$8,$E$7*$E$8,-$E$5,0,0)),"")</f>
        <v/>
      </c>
      <c r="H172" s="33"/>
      <c r="I172" s="34" t="str">
        <f aca="false">IF(AND(COUNTA($E$5:$F$10)=6,B172&lt;&gt;""),IF($E$10="Equivalent",PPMT((1+$E$6)^(1/$E$8)-1,B172,$E$7*$E$8,-$E$5,0,0),PPMT($E$6/$E$8,B172,$E$7*$E$8,-$E$5,0,0)),"")</f>
        <v/>
      </c>
      <c r="J172" s="34"/>
      <c r="K172" s="34" t="str">
        <f aca="false">IF(AND(COUNTA($E$5:$F$10)=6,B172&lt;&gt;""),IF($E$10="Equivalent",IPMT((1+$E$6)^(1/$E$8)-1,B172,$E$7*$E$8,-$E$5,0,0),IPMT($E$6/$E$8,B172,$E$7*$E$8,-$E$5,0,0)),"")</f>
        <v/>
      </c>
      <c r="L172" s="34"/>
      <c r="M172" s="33" t="str">
        <f aca="false">IF(AND(G172&lt;&gt;"",I172&lt;&gt;"",K172&lt;&gt;""),E172-I172,"")</f>
        <v/>
      </c>
      <c r="N172" s="33"/>
    </row>
    <row r="173" customFormat="false" ht="12.75" hidden="false" customHeight="false" outlineLevel="0" collapsed="false">
      <c r="A173" s="31" t="n">
        <v>158</v>
      </c>
      <c r="B173" s="2" t="str">
        <f aca="false">IF(COUNTA($E$5:$F$10)=6,IF($E$7*$E$8&gt;=A173,A173,""),"")</f>
        <v/>
      </c>
      <c r="C173" s="32" t="str">
        <f aca="false">IF(B173&lt;&gt;"",DATE(YEAR($E$9),MONTH($E$9)+B173*12/$E$8,DAY($E$9)),"")</f>
        <v/>
      </c>
      <c r="D173" s="32"/>
      <c r="E173" s="33" t="str">
        <f aca="false">IF(B173&lt;&gt;"",M172,"")</f>
        <v/>
      </c>
      <c r="F173" s="33"/>
      <c r="G173" s="33" t="str">
        <f aca="false">IF(AND(I173&lt;&gt;"",K173&lt;&gt;""),IF($E$10="Equivalent",PMT((1+$E$6)^(1/$E$8)-1,$E$7*$E$8,-$E$5,0,0),PMT($E$6/$E$8,$E$7*$E$8,-$E$5,0,0)),"")</f>
        <v/>
      </c>
      <c r="H173" s="33"/>
      <c r="I173" s="34" t="str">
        <f aca="false">IF(AND(COUNTA($E$5:$F$10)=6,B173&lt;&gt;""),IF($E$10="Equivalent",PPMT((1+$E$6)^(1/$E$8)-1,B173,$E$7*$E$8,-$E$5,0,0),PPMT($E$6/$E$8,B173,$E$7*$E$8,-$E$5,0,0)),"")</f>
        <v/>
      </c>
      <c r="J173" s="34"/>
      <c r="K173" s="34" t="str">
        <f aca="false">IF(AND(COUNTA($E$5:$F$10)=6,B173&lt;&gt;""),IF($E$10="Equivalent",IPMT((1+$E$6)^(1/$E$8)-1,B173,$E$7*$E$8,-$E$5,0,0),IPMT($E$6/$E$8,B173,$E$7*$E$8,-$E$5,0,0)),"")</f>
        <v/>
      </c>
      <c r="L173" s="34"/>
      <c r="M173" s="33" t="str">
        <f aca="false">IF(AND(G173&lt;&gt;"",I173&lt;&gt;"",K173&lt;&gt;""),E173-I173,"")</f>
        <v/>
      </c>
      <c r="N173" s="33"/>
    </row>
    <row r="174" customFormat="false" ht="12.75" hidden="false" customHeight="false" outlineLevel="0" collapsed="false">
      <c r="A174" s="31" t="n">
        <v>159</v>
      </c>
      <c r="B174" s="2" t="str">
        <f aca="false">IF(COUNTA($E$5:$F$10)=6,IF($E$7*$E$8&gt;=A174,A174,""),"")</f>
        <v/>
      </c>
      <c r="C174" s="32" t="str">
        <f aca="false">IF(B174&lt;&gt;"",DATE(YEAR($E$9),MONTH($E$9)+B174*12/$E$8,DAY($E$9)),"")</f>
        <v/>
      </c>
      <c r="D174" s="32"/>
      <c r="E174" s="33" t="str">
        <f aca="false">IF(B174&lt;&gt;"",M173,"")</f>
        <v/>
      </c>
      <c r="F174" s="33"/>
      <c r="G174" s="33" t="str">
        <f aca="false">IF(AND(I174&lt;&gt;"",K174&lt;&gt;""),IF($E$10="Equivalent",PMT((1+$E$6)^(1/$E$8)-1,$E$7*$E$8,-$E$5,0,0),PMT($E$6/$E$8,$E$7*$E$8,-$E$5,0,0)),"")</f>
        <v/>
      </c>
      <c r="H174" s="33"/>
      <c r="I174" s="34" t="str">
        <f aca="false">IF(AND(COUNTA($E$5:$F$10)=6,B174&lt;&gt;""),IF($E$10="Equivalent",PPMT((1+$E$6)^(1/$E$8)-1,B174,$E$7*$E$8,-$E$5,0,0),PPMT($E$6/$E$8,B174,$E$7*$E$8,-$E$5,0,0)),"")</f>
        <v/>
      </c>
      <c r="J174" s="34"/>
      <c r="K174" s="34" t="str">
        <f aca="false">IF(AND(COUNTA($E$5:$F$10)=6,B174&lt;&gt;""),IF($E$10="Equivalent",IPMT((1+$E$6)^(1/$E$8)-1,B174,$E$7*$E$8,-$E$5,0,0),IPMT($E$6/$E$8,B174,$E$7*$E$8,-$E$5,0,0)),"")</f>
        <v/>
      </c>
      <c r="L174" s="34"/>
      <c r="M174" s="33" t="str">
        <f aca="false">IF(AND(G174&lt;&gt;"",I174&lt;&gt;"",K174&lt;&gt;""),E174-I174,"")</f>
        <v/>
      </c>
      <c r="N174" s="33"/>
    </row>
    <row r="175" customFormat="false" ht="12.75" hidden="false" customHeight="false" outlineLevel="0" collapsed="false">
      <c r="A175" s="31" t="n">
        <v>160</v>
      </c>
      <c r="B175" s="2" t="str">
        <f aca="false">IF(COUNTA($E$5:$F$10)=6,IF($E$7*$E$8&gt;=A175,A175,""),"")</f>
        <v/>
      </c>
      <c r="C175" s="32" t="str">
        <f aca="false">IF(B175&lt;&gt;"",DATE(YEAR($E$9),MONTH($E$9)+B175*12/$E$8,DAY($E$9)),"")</f>
        <v/>
      </c>
      <c r="D175" s="32"/>
      <c r="E175" s="33" t="str">
        <f aca="false">IF(B175&lt;&gt;"",M174,"")</f>
        <v/>
      </c>
      <c r="F175" s="33"/>
      <c r="G175" s="33" t="str">
        <f aca="false">IF(AND(I175&lt;&gt;"",K175&lt;&gt;""),IF($E$10="Equivalent",PMT((1+$E$6)^(1/$E$8)-1,$E$7*$E$8,-$E$5,0,0),PMT($E$6/$E$8,$E$7*$E$8,-$E$5,0,0)),"")</f>
        <v/>
      </c>
      <c r="H175" s="33"/>
      <c r="I175" s="34" t="str">
        <f aca="false">IF(AND(COUNTA($E$5:$F$10)=6,B175&lt;&gt;""),IF($E$10="Equivalent",PPMT((1+$E$6)^(1/$E$8)-1,B175,$E$7*$E$8,-$E$5,0,0),PPMT($E$6/$E$8,B175,$E$7*$E$8,-$E$5,0,0)),"")</f>
        <v/>
      </c>
      <c r="J175" s="34"/>
      <c r="K175" s="34" t="str">
        <f aca="false">IF(AND(COUNTA($E$5:$F$10)=6,B175&lt;&gt;""),IF($E$10="Equivalent",IPMT((1+$E$6)^(1/$E$8)-1,B175,$E$7*$E$8,-$E$5,0,0),IPMT($E$6/$E$8,B175,$E$7*$E$8,-$E$5,0,0)),"")</f>
        <v/>
      </c>
      <c r="L175" s="34"/>
      <c r="M175" s="33" t="str">
        <f aca="false">IF(AND(G175&lt;&gt;"",I175&lt;&gt;"",K175&lt;&gt;""),E175-I175,"")</f>
        <v/>
      </c>
      <c r="N175" s="33"/>
    </row>
    <row r="176" customFormat="false" ht="12.75" hidden="false" customHeight="false" outlineLevel="0" collapsed="false">
      <c r="A176" s="31" t="n">
        <v>161</v>
      </c>
      <c r="B176" s="2" t="str">
        <f aca="false">IF(COUNTA($E$5:$F$10)=6,IF($E$7*$E$8&gt;=A176,A176,""),"")</f>
        <v/>
      </c>
      <c r="C176" s="32" t="str">
        <f aca="false">IF(B176&lt;&gt;"",DATE(YEAR($E$9),MONTH($E$9)+B176*12/$E$8,DAY($E$9)),"")</f>
        <v/>
      </c>
      <c r="D176" s="32"/>
      <c r="E176" s="33" t="str">
        <f aca="false">IF(B176&lt;&gt;"",M175,"")</f>
        <v/>
      </c>
      <c r="F176" s="33"/>
      <c r="G176" s="33" t="str">
        <f aca="false">IF(AND(I176&lt;&gt;"",K176&lt;&gt;""),IF($E$10="Equivalent",PMT((1+$E$6)^(1/$E$8)-1,$E$7*$E$8,-$E$5,0,0),PMT($E$6/$E$8,$E$7*$E$8,-$E$5,0,0)),"")</f>
        <v/>
      </c>
      <c r="H176" s="33"/>
      <c r="I176" s="34" t="str">
        <f aca="false">IF(AND(COUNTA($E$5:$F$10)=6,B176&lt;&gt;""),IF($E$10="Equivalent",PPMT((1+$E$6)^(1/$E$8)-1,B176,$E$7*$E$8,-$E$5,0,0),PPMT($E$6/$E$8,B176,$E$7*$E$8,-$E$5,0,0)),"")</f>
        <v/>
      </c>
      <c r="J176" s="34"/>
      <c r="K176" s="34" t="str">
        <f aca="false">IF(AND(COUNTA($E$5:$F$10)=6,B176&lt;&gt;""),IF($E$10="Equivalent",IPMT((1+$E$6)^(1/$E$8)-1,B176,$E$7*$E$8,-$E$5,0,0),IPMT($E$6/$E$8,B176,$E$7*$E$8,-$E$5,0,0)),"")</f>
        <v/>
      </c>
      <c r="L176" s="34"/>
      <c r="M176" s="33" t="str">
        <f aca="false">IF(AND(G176&lt;&gt;"",I176&lt;&gt;"",K176&lt;&gt;""),E176-I176,"")</f>
        <v/>
      </c>
      <c r="N176" s="33"/>
    </row>
    <row r="177" customFormat="false" ht="12.75" hidden="false" customHeight="false" outlineLevel="0" collapsed="false">
      <c r="A177" s="31" t="n">
        <v>162</v>
      </c>
      <c r="B177" s="2" t="str">
        <f aca="false">IF(COUNTA($E$5:$F$10)=6,IF($E$7*$E$8&gt;=A177,A177,""),"")</f>
        <v/>
      </c>
      <c r="C177" s="32" t="str">
        <f aca="false">IF(B177&lt;&gt;"",DATE(YEAR($E$9),MONTH($E$9)+B177*12/$E$8,DAY($E$9)),"")</f>
        <v/>
      </c>
      <c r="D177" s="32"/>
      <c r="E177" s="33" t="str">
        <f aca="false">IF(B177&lt;&gt;"",M176,"")</f>
        <v/>
      </c>
      <c r="F177" s="33"/>
      <c r="G177" s="33" t="str">
        <f aca="false">IF(AND(I177&lt;&gt;"",K177&lt;&gt;""),IF($E$10="Equivalent",PMT((1+$E$6)^(1/$E$8)-1,$E$7*$E$8,-$E$5,0,0),PMT($E$6/$E$8,$E$7*$E$8,-$E$5,0,0)),"")</f>
        <v/>
      </c>
      <c r="H177" s="33"/>
      <c r="I177" s="34" t="str">
        <f aca="false">IF(AND(COUNTA($E$5:$F$10)=6,B177&lt;&gt;""),IF($E$10="Equivalent",PPMT((1+$E$6)^(1/$E$8)-1,B177,$E$7*$E$8,-$E$5,0,0),PPMT($E$6/$E$8,B177,$E$7*$E$8,-$E$5,0,0)),"")</f>
        <v/>
      </c>
      <c r="J177" s="34"/>
      <c r="K177" s="34" t="str">
        <f aca="false">IF(AND(COUNTA($E$5:$F$10)=6,B177&lt;&gt;""),IF($E$10="Equivalent",IPMT((1+$E$6)^(1/$E$8)-1,B177,$E$7*$E$8,-$E$5,0,0),IPMT($E$6/$E$8,B177,$E$7*$E$8,-$E$5,0,0)),"")</f>
        <v/>
      </c>
      <c r="L177" s="34"/>
      <c r="M177" s="33" t="str">
        <f aca="false">IF(AND(G177&lt;&gt;"",I177&lt;&gt;"",K177&lt;&gt;""),E177-I177,"")</f>
        <v/>
      </c>
      <c r="N177" s="33"/>
    </row>
    <row r="178" customFormat="false" ht="12.75" hidden="false" customHeight="false" outlineLevel="0" collapsed="false">
      <c r="A178" s="31" t="n">
        <v>163</v>
      </c>
      <c r="B178" s="2" t="str">
        <f aca="false">IF(COUNTA($E$5:$F$10)=6,IF($E$7*$E$8&gt;=A178,A178,""),"")</f>
        <v/>
      </c>
      <c r="C178" s="32" t="str">
        <f aca="false">IF(B178&lt;&gt;"",DATE(YEAR($E$9),MONTH($E$9)+B178*12/$E$8,DAY($E$9)),"")</f>
        <v/>
      </c>
      <c r="D178" s="32"/>
      <c r="E178" s="33" t="str">
        <f aca="false">IF(B178&lt;&gt;"",M177,"")</f>
        <v/>
      </c>
      <c r="F178" s="33"/>
      <c r="G178" s="33" t="str">
        <f aca="false">IF(AND(I178&lt;&gt;"",K178&lt;&gt;""),IF($E$10="Equivalent",PMT((1+$E$6)^(1/$E$8)-1,$E$7*$E$8,-$E$5,0,0),PMT($E$6/$E$8,$E$7*$E$8,-$E$5,0,0)),"")</f>
        <v/>
      </c>
      <c r="H178" s="33"/>
      <c r="I178" s="34" t="str">
        <f aca="false">IF(AND(COUNTA($E$5:$F$10)=6,B178&lt;&gt;""),IF($E$10="Equivalent",PPMT((1+$E$6)^(1/$E$8)-1,B178,$E$7*$E$8,-$E$5,0,0),PPMT($E$6/$E$8,B178,$E$7*$E$8,-$E$5,0,0)),"")</f>
        <v/>
      </c>
      <c r="J178" s="34"/>
      <c r="K178" s="34" t="str">
        <f aca="false">IF(AND(COUNTA($E$5:$F$10)=6,B178&lt;&gt;""),IF($E$10="Equivalent",IPMT((1+$E$6)^(1/$E$8)-1,B178,$E$7*$E$8,-$E$5,0,0),IPMT($E$6/$E$8,B178,$E$7*$E$8,-$E$5,0,0)),"")</f>
        <v/>
      </c>
      <c r="L178" s="34"/>
      <c r="M178" s="33" t="str">
        <f aca="false">IF(AND(G178&lt;&gt;"",I178&lt;&gt;"",K178&lt;&gt;""),E178-I178,"")</f>
        <v/>
      </c>
      <c r="N178" s="33"/>
    </row>
    <row r="179" customFormat="false" ht="12.75" hidden="false" customHeight="false" outlineLevel="0" collapsed="false">
      <c r="A179" s="31" t="n">
        <v>164</v>
      </c>
      <c r="B179" s="2" t="str">
        <f aca="false">IF(COUNTA($E$5:$F$10)=6,IF($E$7*$E$8&gt;=A179,A179,""),"")</f>
        <v/>
      </c>
      <c r="C179" s="32" t="str">
        <f aca="false">IF(B179&lt;&gt;"",DATE(YEAR($E$9),MONTH($E$9)+B179*12/$E$8,DAY($E$9)),"")</f>
        <v/>
      </c>
      <c r="D179" s="32"/>
      <c r="E179" s="33" t="str">
        <f aca="false">IF(B179&lt;&gt;"",M178,"")</f>
        <v/>
      </c>
      <c r="F179" s="33"/>
      <c r="G179" s="33" t="str">
        <f aca="false">IF(AND(I179&lt;&gt;"",K179&lt;&gt;""),IF($E$10="Equivalent",PMT((1+$E$6)^(1/$E$8)-1,$E$7*$E$8,-$E$5,0,0),PMT($E$6/$E$8,$E$7*$E$8,-$E$5,0,0)),"")</f>
        <v/>
      </c>
      <c r="H179" s="33"/>
      <c r="I179" s="34" t="str">
        <f aca="false">IF(AND(COUNTA($E$5:$F$10)=6,B179&lt;&gt;""),IF($E$10="Equivalent",PPMT((1+$E$6)^(1/$E$8)-1,B179,$E$7*$E$8,-$E$5,0,0),PPMT($E$6/$E$8,B179,$E$7*$E$8,-$E$5,0,0)),"")</f>
        <v/>
      </c>
      <c r="J179" s="34"/>
      <c r="K179" s="34" t="str">
        <f aca="false">IF(AND(COUNTA($E$5:$F$10)=6,B179&lt;&gt;""),IF($E$10="Equivalent",IPMT((1+$E$6)^(1/$E$8)-1,B179,$E$7*$E$8,-$E$5,0,0),IPMT($E$6/$E$8,B179,$E$7*$E$8,-$E$5,0,0)),"")</f>
        <v/>
      </c>
      <c r="L179" s="34"/>
      <c r="M179" s="33" t="str">
        <f aca="false">IF(AND(G179&lt;&gt;"",I179&lt;&gt;"",K179&lt;&gt;""),E179-I179,"")</f>
        <v/>
      </c>
      <c r="N179" s="33"/>
    </row>
    <row r="180" customFormat="false" ht="12.75" hidden="false" customHeight="false" outlineLevel="0" collapsed="false">
      <c r="A180" s="31" t="n">
        <v>165</v>
      </c>
      <c r="B180" s="2" t="str">
        <f aca="false">IF(COUNTA($E$5:$F$10)=6,IF($E$7*$E$8&gt;=A180,A180,""),"")</f>
        <v/>
      </c>
      <c r="C180" s="32" t="str">
        <f aca="false">IF(B180&lt;&gt;"",DATE(YEAR($E$9),MONTH($E$9)+B180*12/$E$8,DAY($E$9)),"")</f>
        <v/>
      </c>
      <c r="D180" s="32"/>
      <c r="E180" s="33" t="str">
        <f aca="false">IF(B180&lt;&gt;"",M179,"")</f>
        <v/>
      </c>
      <c r="F180" s="33"/>
      <c r="G180" s="33" t="str">
        <f aca="false">IF(AND(I180&lt;&gt;"",K180&lt;&gt;""),IF($E$10="Equivalent",PMT((1+$E$6)^(1/$E$8)-1,$E$7*$E$8,-$E$5,0,0),PMT($E$6/$E$8,$E$7*$E$8,-$E$5,0,0)),"")</f>
        <v/>
      </c>
      <c r="H180" s="33"/>
      <c r="I180" s="34" t="str">
        <f aca="false">IF(AND(COUNTA($E$5:$F$10)=6,B180&lt;&gt;""),IF($E$10="Equivalent",PPMT((1+$E$6)^(1/$E$8)-1,B180,$E$7*$E$8,-$E$5,0,0),PPMT($E$6/$E$8,B180,$E$7*$E$8,-$E$5,0,0)),"")</f>
        <v/>
      </c>
      <c r="J180" s="34"/>
      <c r="K180" s="34" t="str">
        <f aca="false">IF(AND(COUNTA($E$5:$F$10)=6,B180&lt;&gt;""),IF($E$10="Equivalent",IPMT((1+$E$6)^(1/$E$8)-1,B180,$E$7*$E$8,-$E$5,0,0),IPMT($E$6/$E$8,B180,$E$7*$E$8,-$E$5,0,0)),"")</f>
        <v/>
      </c>
      <c r="L180" s="34"/>
      <c r="M180" s="33" t="str">
        <f aca="false">IF(AND(G180&lt;&gt;"",I180&lt;&gt;"",K180&lt;&gt;""),E180-I180,"")</f>
        <v/>
      </c>
      <c r="N180" s="33"/>
    </row>
    <row r="181" customFormat="false" ht="12.75" hidden="false" customHeight="false" outlineLevel="0" collapsed="false">
      <c r="A181" s="31" t="n">
        <v>166</v>
      </c>
      <c r="B181" s="2" t="str">
        <f aca="false">IF(COUNTA($E$5:$F$10)=6,IF($E$7*$E$8&gt;=A181,A181,""),"")</f>
        <v/>
      </c>
      <c r="C181" s="32" t="str">
        <f aca="false">IF(B181&lt;&gt;"",DATE(YEAR($E$9),MONTH($E$9)+B181*12/$E$8,DAY($E$9)),"")</f>
        <v/>
      </c>
      <c r="D181" s="32"/>
      <c r="E181" s="33" t="str">
        <f aca="false">IF(B181&lt;&gt;"",M180,"")</f>
        <v/>
      </c>
      <c r="F181" s="33"/>
      <c r="G181" s="33" t="str">
        <f aca="false">IF(AND(I181&lt;&gt;"",K181&lt;&gt;""),IF($E$10="Equivalent",PMT((1+$E$6)^(1/$E$8)-1,$E$7*$E$8,-$E$5,0,0),PMT($E$6/$E$8,$E$7*$E$8,-$E$5,0,0)),"")</f>
        <v/>
      </c>
      <c r="H181" s="33"/>
      <c r="I181" s="34" t="str">
        <f aca="false">IF(AND(COUNTA($E$5:$F$10)=6,B181&lt;&gt;""),IF($E$10="Equivalent",PPMT((1+$E$6)^(1/$E$8)-1,B181,$E$7*$E$8,-$E$5,0,0),PPMT($E$6/$E$8,B181,$E$7*$E$8,-$E$5,0,0)),"")</f>
        <v/>
      </c>
      <c r="J181" s="34"/>
      <c r="K181" s="34" t="str">
        <f aca="false">IF(AND(COUNTA($E$5:$F$10)=6,B181&lt;&gt;""),IF($E$10="Equivalent",IPMT((1+$E$6)^(1/$E$8)-1,B181,$E$7*$E$8,-$E$5,0,0),IPMT($E$6/$E$8,B181,$E$7*$E$8,-$E$5,0,0)),"")</f>
        <v/>
      </c>
      <c r="L181" s="34"/>
      <c r="M181" s="33" t="str">
        <f aca="false">IF(AND(G181&lt;&gt;"",I181&lt;&gt;"",K181&lt;&gt;""),E181-I181,"")</f>
        <v/>
      </c>
      <c r="N181" s="33"/>
    </row>
    <row r="182" customFormat="false" ht="12.75" hidden="false" customHeight="false" outlineLevel="0" collapsed="false">
      <c r="A182" s="31" t="n">
        <v>167</v>
      </c>
      <c r="B182" s="2" t="str">
        <f aca="false">IF(COUNTA($E$5:$F$10)=6,IF($E$7*$E$8&gt;=A182,A182,""),"")</f>
        <v/>
      </c>
      <c r="C182" s="32" t="str">
        <f aca="false">IF(B182&lt;&gt;"",DATE(YEAR($E$9),MONTH($E$9)+B182*12/$E$8,DAY($E$9)),"")</f>
        <v/>
      </c>
      <c r="D182" s="32"/>
      <c r="E182" s="33" t="str">
        <f aca="false">IF(B182&lt;&gt;"",M181,"")</f>
        <v/>
      </c>
      <c r="F182" s="33"/>
      <c r="G182" s="33" t="str">
        <f aca="false">IF(AND(I182&lt;&gt;"",K182&lt;&gt;""),IF($E$10="Equivalent",PMT((1+$E$6)^(1/$E$8)-1,$E$7*$E$8,-$E$5,0,0),PMT($E$6/$E$8,$E$7*$E$8,-$E$5,0,0)),"")</f>
        <v/>
      </c>
      <c r="H182" s="33"/>
      <c r="I182" s="34" t="str">
        <f aca="false">IF(AND(COUNTA($E$5:$F$10)=6,B182&lt;&gt;""),IF($E$10="Equivalent",PPMT((1+$E$6)^(1/$E$8)-1,B182,$E$7*$E$8,-$E$5,0,0),PPMT($E$6/$E$8,B182,$E$7*$E$8,-$E$5,0,0)),"")</f>
        <v/>
      </c>
      <c r="J182" s="34"/>
      <c r="K182" s="34" t="str">
        <f aca="false">IF(AND(COUNTA($E$5:$F$10)=6,B182&lt;&gt;""),IF($E$10="Equivalent",IPMT((1+$E$6)^(1/$E$8)-1,B182,$E$7*$E$8,-$E$5,0,0),IPMT($E$6/$E$8,B182,$E$7*$E$8,-$E$5,0,0)),"")</f>
        <v/>
      </c>
      <c r="L182" s="34"/>
      <c r="M182" s="33" t="str">
        <f aca="false">IF(AND(G182&lt;&gt;"",I182&lt;&gt;"",K182&lt;&gt;""),E182-I182,"")</f>
        <v/>
      </c>
      <c r="N182" s="33"/>
    </row>
    <row r="183" customFormat="false" ht="12.75" hidden="false" customHeight="false" outlineLevel="0" collapsed="false">
      <c r="A183" s="31" t="n">
        <v>168</v>
      </c>
      <c r="B183" s="2" t="str">
        <f aca="false">IF(COUNTA($E$5:$F$10)=6,IF($E$7*$E$8&gt;=A183,A183,""),"")</f>
        <v/>
      </c>
      <c r="C183" s="32" t="str">
        <f aca="false">IF(B183&lt;&gt;"",DATE(YEAR($E$9),MONTH($E$9)+B183*12/$E$8,DAY($E$9)),"")</f>
        <v/>
      </c>
      <c r="D183" s="32"/>
      <c r="E183" s="33" t="str">
        <f aca="false">IF(B183&lt;&gt;"",M182,"")</f>
        <v/>
      </c>
      <c r="F183" s="33"/>
      <c r="G183" s="33" t="str">
        <f aca="false">IF(AND(I183&lt;&gt;"",K183&lt;&gt;""),IF($E$10="Equivalent",PMT((1+$E$6)^(1/$E$8)-1,$E$7*$E$8,-$E$5,0,0),PMT($E$6/$E$8,$E$7*$E$8,-$E$5,0,0)),"")</f>
        <v/>
      </c>
      <c r="H183" s="33"/>
      <c r="I183" s="34" t="str">
        <f aca="false">IF(AND(COUNTA($E$5:$F$10)=6,B183&lt;&gt;""),IF($E$10="Equivalent",PPMT((1+$E$6)^(1/$E$8)-1,B183,$E$7*$E$8,-$E$5,0,0),PPMT($E$6/$E$8,B183,$E$7*$E$8,-$E$5,0,0)),"")</f>
        <v/>
      </c>
      <c r="J183" s="34"/>
      <c r="K183" s="34" t="str">
        <f aca="false">IF(AND(COUNTA($E$5:$F$10)=6,B183&lt;&gt;""),IF($E$10="Equivalent",IPMT((1+$E$6)^(1/$E$8)-1,B183,$E$7*$E$8,-$E$5,0,0),IPMT($E$6/$E$8,B183,$E$7*$E$8,-$E$5,0,0)),"")</f>
        <v/>
      </c>
      <c r="L183" s="34"/>
      <c r="M183" s="33" t="str">
        <f aca="false">IF(AND(G183&lt;&gt;"",I183&lt;&gt;"",K183&lt;&gt;""),E183-I183,"")</f>
        <v/>
      </c>
      <c r="N183" s="33"/>
    </row>
    <row r="184" customFormat="false" ht="12.75" hidden="false" customHeight="false" outlineLevel="0" collapsed="false">
      <c r="A184" s="31" t="n">
        <v>169</v>
      </c>
      <c r="B184" s="2" t="str">
        <f aca="false">IF(COUNTA($E$5:$F$10)=6,IF($E$7*$E$8&gt;=A184,A184,""),"")</f>
        <v/>
      </c>
      <c r="C184" s="32" t="str">
        <f aca="false">IF(B184&lt;&gt;"",DATE(YEAR($E$9),MONTH($E$9)+B184*12/$E$8,DAY($E$9)),"")</f>
        <v/>
      </c>
      <c r="D184" s="32"/>
      <c r="E184" s="33" t="str">
        <f aca="false">IF(B184&lt;&gt;"",M183,"")</f>
        <v/>
      </c>
      <c r="F184" s="33"/>
      <c r="G184" s="33" t="str">
        <f aca="false">IF(AND(I184&lt;&gt;"",K184&lt;&gt;""),IF($E$10="Equivalent",PMT((1+$E$6)^(1/$E$8)-1,$E$7*$E$8,-$E$5,0,0),PMT($E$6/$E$8,$E$7*$E$8,-$E$5,0,0)),"")</f>
        <v/>
      </c>
      <c r="H184" s="33"/>
      <c r="I184" s="34" t="str">
        <f aca="false">IF(AND(COUNTA($E$5:$F$10)=6,B184&lt;&gt;""),IF($E$10="Equivalent",PPMT((1+$E$6)^(1/$E$8)-1,B184,$E$7*$E$8,-$E$5,0,0),PPMT($E$6/$E$8,B184,$E$7*$E$8,-$E$5,0,0)),"")</f>
        <v/>
      </c>
      <c r="J184" s="34"/>
      <c r="K184" s="34" t="str">
        <f aca="false">IF(AND(COUNTA($E$5:$F$10)=6,B184&lt;&gt;""),IF($E$10="Equivalent",IPMT((1+$E$6)^(1/$E$8)-1,B184,$E$7*$E$8,-$E$5,0,0),IPMT($E$6/$E$8,B184,$E$7*$E$8,-$E$5,0,0)),"")</f>
        <v/>
      </c>
      <c r="L184" s="34"/>
      <c r="M184" s="33" t="str">
        <f aca="false">IF(AND(G184&lt;&gt;"",I184&lt;&gt;"",K184&lt;&gt;""),E184-I184,"")</f>
        <v/>
      </c>
      <c r="N184" s="33"/>
    </row>
    <row r="185" customFormat="false" ht="12.75" hidden="false" customHeight="false" outlineLevel="0" collapsed="false">
      <c r="A185" s="31" t="n">
        <v>170</v>
      </c>
      <c r="B185" s="2" t="str">
        <f aca="false">IF(COUNTA($E$5:$F$10)=6,IF($E$7*$E$8&gt;=A185,A185,""),"")</f>
        <v/>
      </c>
      <c r="C185" s="32" t="str">
        <f aca="false">IF(B185&lt;&gt;"",DATE(YEAR($E$9),MONTH($E$9)+B185*12/$E$8,DAY($E$9)),"")</f>
        <v/>
      </c>
      <c r="D185" s="32"/>
      <c r="E185" s="33" t="str">
        <f aca="false">IF(B185&lt;&gt;"",M184,"")</f>
        <v/>
      </c>
      <c r="F185" s="33"/>
      <c r="G185" s="33" t="str">
        <f aca="false">IF(AND(I185&lt;&gt;"",K185&lt;&gt;""),IF($E$10="Equivalent",PMT((1+$E$6)^(1/$E$8)-1,$E$7*$E$8,-$E$5,0,0),PMT($E$6/$E$8,$E$7*$E$8,-$E$5,0,0)),"")</f>
        <v/>
      </c>
      <c r="H185" s="33"/>
      <c r="I185" s="34" t="str">
        <f aca="false">IF(AND(COUNTA($E$5:$F$10)=6,B185&lt;&gt;""),IF($E$10="Equivalent",PPMT((1+$E$6)^(1/$E$8)-1,B185,$E$7*$E$8,-$E$5,0,0),PPMT($E$6/$E$8,B185,$E$7*$E$8,-$E$5,0,0)),"")</f>
        <v/>
      </c>
      <c r="J185" s="34"/>
      <c r="K185" s="34" t="str">
        <f aca="false">IF(AND(COUNTA($E$5:$F$10)=6,B185&lt;&gt;""),IF($E$10="Equivalent",IPMT((1+$E$6)^(1/$E$8)-1,B185,$E$7*$E$8,-$E$5,0,0),IPMT($E$6/$E$8,B185,$E$7*$E$8,-$E$5,0,0)),"")</f>
        <v/>
      </c>
      <c r="L185" s="34"/>
      <c r="M185" s="33" t="str">
        <f aca="false">IF(AND(G185&lt;&gt;"",I185&lt;&gt;"",K185&lt;&gt;""),E185-I185,"")</f>
        <v/>
      </c>
      <c r="N185" s="33"/>
    </row>
    <row r="186" customFormat="false" ht="12.75" hidden="false" customHeight="false" outlineLevel="0" collapsed="false">
      <c r="A186" s="31" t="n">
        <v>171</v>
      </c>
      <c r="B186" s="2" t="str">
        <f aca="false">IF(COUNTA($E$5:$F$10)=6,IF($E$7*$E$8&gt;=A186,A186,""),"")</f>
        <v/>
      </c>
      <c r="C186" s="32" t="str">
        <f aca="false">IF(B186&lt;&gt;"",DATE(YEAR($E$9),MONTH($E$9)+B186*12/$E$8,DAY($E$9)),"")</f>
        <v/>
      </c>
      <c r="D186" s="32"/>
      <c r="E186" s="33" t="str">
        <f aca="false">IF(B186&lt;&gt;"",M185,"")</f>
        <v/>
      </c>
      <c r="F186" s="33"/>
      <c r="G186" s="33" t="str">
        <f aca="false">IF(AND(I186&lt;&gt;"",K186&lt;&gt;""),IF($E$10="Equivalent",PMT((1+$E$6)^(1/$E$8)-1,$E$7*$E$8,-$E$5,0,0),PMT($E$6/$E$8,$E$7*$E$8,-$E$5,0,0)),"")</f>
        <v/>
      </c>
      <c r="H186" s="33"/>
      <c r="I186" s="34" t="str">
        <f aca="false">IF(AND(COUNTA($E$5:$F$10)=6,B186&lt;&gt;""),IF($E$10="Equivalent",PPMT((1+$E$6)^(1/$E$8)-1,B186,$E$7*$E$8,-$E$5,0,0),PPMT($E$6/$E$8,B186,$E$7*$E$8,-$E$5,0,0)),"")</f>
        <v/>
      </c>
      <c r="J186" s="34"/>
      <c r="K186" s="34" t="str">
        <f aca="false">IF(AND(COUNTA($E$5:$F$10)=6,B186&lt;&gt;""),IF($E$10="Equivalent",IPMT((1+$E$6)^(1/$E$8)-1,B186,$E$7*$E$8,-$E$5,0,0),IPMT($E$6/$E$8,B186,$E$7*$E$8,-$E$5,0,0)),"")</f>
        <v/>
      </c>
      <c r="L186" s="34"/>
      <c r="M186" s="33" t="str">
        <f aca="false">IF(AND(G186&lt;&gt;"",I186&lt;&gt;"",K186&lt;&gt;""),E186-I186,"")</f>
        <v/>
      </c>
      <c r="N186" s="33"/>
    </row>
    <row r="187" customFormat="false" ht="12.75" hidden="false" customHeight="false" outlineLevel="0" collapsed="false">
      <c r="A187" s="31" t="n">
        <v>172</v>
      </c>
      <c r="B187" s="2" t="str">
        <f aca="false">IF(COUNTA($E$5:$F$10)=6,IF($E$7*$E$8&gt;=A187,A187,""),"")</f>
        <v/>
      </c>
      <c r="C187" s="32" t="str">
        <f aca="false">IF(B187&lt;&gt;"",DATE(YEAR($E$9),MONTH($E$9)+B187*12/$E$8,DAY($E$9)),"")</f>
        <v/>
      </c>
      <c r="D187" s="32"/>
      <c r="E187" s="33" t="str">
        <f aca="false">IF(B187&lt;&gt;"",M186,"")</f>
        <v/>
      </c>
      <c r="F187" s="33"/>
      <c r="G187" s="33" t="str">
        <f aca="false">IF(AND(I187&lt;&gt;"",K187&lt;&gt;""),IF($E$10="Equivalent",PMT((1+$E$6)^(1/$E$8)-1,$E$7*$E$8,-$E$5,0,0),PMT($E$6/$E$8,$E$7*$E$8,-$E$5,0,0)),"")</f>
        <v/>
      </c>
      <c r="H187" s="33"/>
      <c r="I187" s="34" t="str">
        <f aca="false">IF(AND(COUNTA($E$5:$F$10)=6,B187&lt;&gt;""),IF($E$10="Equivalent",PPMT((1+$E$6)^(1/$E$8)-1,B187,$E$7*$E$8,-$E$5,0,0),PPMT($E$6/$E$8,B187,$E$7*$E$8,-$E$5,0,0)),"")</f>
        <v/>
      </c>
      <c r="J187" s="34"/>
      <c r="K187" s="34" t="str">
        <f aca="false">IF(AND(COUNTA($E$5:$F$10)=6,B187&lt;&gt;""),IF($E$10="Equivalent",IPMT((1+$E$6)^(1/$E$8)-1,B187,$E$7*$E$8,-$E$5,0,0),IPMT($E$6/$E$8,B187,$E$7*$E$8,-$E$5,0,0)),"")</f>
        <v/>
      </c>
      <c r="L187" s="34"/>
      <c r="M187" s="33" t="str">
        <f aca="false">IF(AND(G187&lt;&gt;"",I187&lt;&gt;"",K187&lt;&gt;""),E187-I187,"")</f>
        <v/>
      </c>
      <c r="N187" s="33"/>
    </row>
    <row r="188" customFormat="false" ht="12.75" hidden="false" customHeight="false" outlineLevel="0" collapsed="false">
      <c r="A188" s="31" t="n">
        <v>173</v>
      </c>
      <c r="B188" s="2" t="str">
        <f aca="false">IF(COUNTA($E$5:$F$10)=6,IF($E$7*$E$8&gt;=A188,A188,""),"")</f>
        <v/>
      </c>
      <c r="C188" s="32" t="str">
        <f aca="false">IF(B188&lt;&gt;"",DATE(YEAR($E$9),MONTH($E$9)+B188*12/$E$8,DAY($E$9)),"")</f>
        <v/>
      </c>
      <c r="D188" s="32"/>
      <c r="E188" s="33" t="str">
        <f aca="false">IF(B188&lt;&gt;"",M187,"")</f>
        <v/>
      </c>
      <c r="F188" s="33"/>
      <c r="G188" s="33" t="str">
        <f aca="false">IF(AND(I188&lt;&gt;"",K188&lt;&gt;""),IF($E$10="Equivalent",PMT((1+$E$6)^(1/$E$8)-1,$E$7*$E$8,-$E$5,0,0),PMT($E$6/$E$8,$E$7*$E$8,-$E$5,0,0)),"")</f>
        <v/>
      </c>
      <c r="H188" s="33"/>
      <c r="I188" s="34" t="str">
        <f aca="false">IF(AND(COUNTA($E$5:$F$10)=6,B188&lt;&gt;""),IF($E$10="Equivalent",PPMT((1+$E$6)^(1/$E$8)-1,B188,$E$7*$E$8,-$E$5,0,0),PPMT($E$6/$E$8,B188,$E$7*$E$8,-$E$5,0,0)),"")</f>
        <v/>
      </c>
      <c r="J188" s="34"/>
      <c r="K188" s="34" t="str">
        <f aca="false">IF(AND(COUNTA($E$5:$F$10)=6,B188&lt;&gt;""),IF($E$10="Equivalent",IPMT((1+$E$6)^(1/$E$8)-1,B188,$E$7*$E$8,-$E$5,0,0),IPMT($E$6/$E$8,B188,$E$7*$E$8,-$E$5,0,0)),"")</f>
        <v/>
      </c>
      <c r="L188" s="34"/>
      <c r="M188" s="33" t="str">
        <f aca="false">IF(AND(G188&lt;&gt;"",I188&lt;&gt;"",K188&lt;&gt;""),E188-I188,"")</f>
        <v/>
      </c>
      <c r="N188" s="33"/>
    </row>
    <row r="189" customFormat="false" ht="12.75" hidden="false" customHeight="false" outlineLevel="0" collapsed="false">
      <c r="A189" s="31" t="n">
        <v>174</v>
      </c>
      <c r="B189" s="2" t="str">
        <f aca="false">IF(COUNTA($E$5:$F$10)=6,IF($E$7*$E$8&gt;=A189,A189,""),"")</f>
        <v/>
      </c>
      <c r="C189" s="32" t="str">
        <f aca="false">IF(B189&lt;&gt;"",DATE(YEAR($E$9),MONTH($E$9)+B189*12/$E$8,DAY($E$9)),"")</f>
        <v/>
      </c>
      <c r="D189" s="32"/>
      <c r="E189" s="33" t="str">
        <f aca="false">IF(B189&lt;&gt;"",M188,"")</f>
        <v/>
      </c>
      <c r="F189" s="33"/>
      <c r="G189" s="33" t="str">
        <f aca="false">IF(AND(I189&lt;&gt;"",K189&lt;&gt;""),IF($E$10="Equivalent",PMT((1+$E$6)^(1/$E$8)-1,$E$7*$E$8,-$E$5,0,0),PMT($E$6/$E$8,$E$7*$E$8,-$E$5,0,0)),"")</f>
        <v/>
      </c>
      <c r="H189" s="33"/>
      <c r="I189" s="34" t="str">
        <f aca="false">IF(AND(COUNTA($E$5:$F$10)=6,B189&lt;&gt;""),IF($E$10="Equivalent",PPMT((1+$E$6)^(1/$E$8)-1,B189,$E$7*$E$8,-$E$5,0,0),PPMT($E$6/$E$8,B189,$E$7*$E$8,-$E$5,0,0)),"")</f>
        <v/>
      </c>
      <c r="J189" s="34"/>
      <c r="K189" s="34" t="str">
        <f aca="false">IF(AND(COUNTA($E$5:$F$10)=6,B189&lt;&gt;""),IF($E$10="Equivalent",IPMT((1+$E$6)^(1/$E$8)-1,B189,$E$7*$E$8,-$E$5,0,0),IPMT($E$6/$E$8,B189,$E$7*$E$8,-$E$5,0,0)),"")</f>
        <v/>
      </c>
      <c r="L189" s="34"/>
      <c r="M189" s="33" t="str">
        <f aca="false">IF(AND(G189&lt;&gt;"",I189&lt;&gt;"",K189&lt;&gt;""),E189-I189,"")</f>
        <v/>
      </c>
      <c r="N189" s="33"/>
    </row>
    <row r="190" customFormat="false" ht="12.75" hidden="false" customHeight="false" outlineLevel="0" collapsed="false">
      <c r="A190" s="31" t="n">
        <v>175</v>
      </c>
      <c r="B190" s="2" t="str">
        <f aca="false">IF(COUNTA($E$5:$F$10)=6,IF($E$7*$E$8&gt;=A190,A190,""),"")</f>
        <v/>
      </c>
      <c r="C190" s="32" t="str">
        <f aca="false">IF(B190&lt;&gt;"",DATE(YEAR($E$9),MONTH($E$9)+B190*12/$E$8,DAY($E$9)),"")</f>
        <v/>
      </c>
      <c r="D190" s="32"/>
      <c r="E190" s="33" t="str">
        <f aca="false">IF(B190&lt;&gt;"",M189,"")</f>
        <v/>
      </c>
      <c r="F190" s="33"/>
      <c r="G190" s="33" t="str">
        <f aca="false">IF(AND(I190&lt;&gt;"",K190&lt;&gt;""),IF($E$10="Equivalent",PMT((1+$E$6)^(1/$E$8)-1,$E$7*$E$8,-$E$5,0,0),PMT($E$6/$E$8,$E$7*$E$8,-$E$5,0,0)),"")</f>
        <v/>
      </c>
      <c r="H190" s="33"/>
      <c r="I190" s="34" t="str">
        <f aca="false">IF(AND(COUNTA($E$5:$F$10)=6,B190&lt;&gt;""),IF($E$10="Equivalent",PPMT((1+$E$6)^(1/$E$8)-1,B190,$E$7*$E$8,-$E$5,0,0),PPMT($E$6/$E$8,B190,$E$7*$E$8,-$E$5,0,0)),"")</f>
        <v/>
      </c>
      <c r="J190" s="34"/>
      <c r="K190" s="34" t="str">
        <f aca="false">IF(AND(COUNTA($E$5:$F$10)=6,B190&lt;&gt;""),IF($E$10="Equivalent",IPMT((1+$E$6)^(1/$E$8)-1,B190,$E$7*$E$8,-$E$5,0,0),IPMT($E$6/$E$8,B190,$E$7*$E$8,-$E$5,0,0)),"")</f>
        <v/>
      </c>
      <c r="L190" s="34"/>
      <c r="M190" s="33" t="str">
        <f aca="false">IF(AND(G190&lt;&gt;"",I190&lt;&gt;"",K190&lt;&gt;""),E190-I190,"")</f>
        <v/>
      </c>
      <c r="N190" s="33"/>
    </row>
    <row r="191" customFormat="false" ht="12.75" hidden="false" customHeight="false" outlineLevel="0" collapsed="false">
      <c r="A191" s="31" t="n">
        <v>176</v>
      </c>
      <c r="B191" s="2" t="str">
        <f aca="false">IF(COUNTA($E$5:$F$10)=6,IF($E$7*$E$8&gt;=A191,A191,""),"")</f>
        <v/>
      </c>
      <c r="C191" s="32" t="str">
        <f aca="false">IF(B191&lt;&gt;"",DATE(YEAR($E$9),MONTH($E$9)+B191*12/$E$8,DAY($E$9)),"")</f>
        <v/>
      </c>
      <c r="D191" s="32"/>
      <c r="E191" s="33" t="str">
        <f aca="false">IF(B191&lt;&gt;"",M190,"")</f>
        <v/>
      </c>
      <c r="F191" s="33"/>
      <c r="G191" s="33" t="str">
        <f aca="false">IF(AND(I191&lt;&gt;"",K191&lt;&gt;""),IF($E$10="Equivalent",PMT((1+$E$6)^(1/$E$8)-1,$E$7*$E$8,-$E$5,0,0),PMT($E$6/$E$8,$E$7*$E$8,-$E$5,0,0)),"")</f>
        <v/>
      </c>
      <c r="H191" s="33"/>
      <c r="I191" s="34" t="str">
        <f aca="false">IF(AND(COUNTA($E$5:$F$10)=6,B191&lt;&gt;""),IF($E$10="Equivalent",PPMT((1+$E$6)^(1/$E$8)-1,B191,$E$7*$E$8,-$E$5,0,0),PPMT($E$6/$E$8,B191,$E$7*$E$8,-$E$5,0,0)),"")</f>
        <v/>
      </c>
      <c r="J191" s="34"/>
      <c r="K191" s="34" t="str">
        <f aca="false">IF(AND(COUNTA($E$5:$F$10)=6,B191&lt;&gt;""),IF($E$10="Equivalent",IPMT((1+$E$6)^(1/$E$8)-1,B191,$E$7*$E$8,-$E$5,0,0),IPMT($E$6/$E$8,B191,$E$7*$E$8,-$E$5,0,0)),"")</f>
        <v/>
      </c>
      <c r="L191" s="34"/>
      <c r="M191" s="33" t="str">
        <f aca="false">IF(AND(G191&lt;&gt;"",I191&lt;&gt;"",K191&lt;&gt;""),E191-I191,"")</f>
        <v/>
      </c>
      <c r="N191" s="33"/>
    </row>
    <row r="192" customFormat="false" ht="12.75" hidden="false" customHeight="false" outlineLevel="0" collapsed="false">
      <c r="A192" s="31" t="n">
        <v>177</v>
      </c>
      <c r="B192" s="2" t="str">
        <f aca="false">IF(COUNTA($E$5:$F$10)=6,IF($E$7*$E$8&gt;=A192,A192,""),"")</f>
        <v/>
      </c>
      <c r="C192" s="32" t="str">
        <f aca="false">IF(B192&lt;&gt;"",DATE(YEAR($E$9),MONTH($E$9)+B192*12/$E$8,DAY($E$9)),"")</f>
        <v/>
      </c>
      <c r="D192" s="32"/>
      <c r="E192" s="33" t="str">
        <f aca="false">IF(B192&lt;&gt;"",M191,"")</f>
        <v/>
      </c>
      <c r="F192" s="33"/>
      <c r="G192" s="33" t="str">
        <f aca="false">IF(AND(I192&lt;&gt;"",K192&lt;&gt;""),IF($E$10="Equivalent",PMT((1+$E$6)^(1/$E$8)-1,$E$7*$E$8,-$E$5,0,0),PMT($E$6/$E$8,$E$7*$E$8,-$E$5,0,0)),"")</f>
        <v/>
      </c>
      <c r="H192" s="33"/>
      <c r="I192" s="34" t="str">
        <f aca="false">IF(AND(COUNTA($E$5:$F$10)=6,B192&lt;&gt;""),IF($E$10="Equivalent",PPMT((1+$E$6)^(1/$E$8)-1,B192,$E$7*$E$8,-$E$5,0,0),PPMT($E$6/$E$8,B192,$E$7*$E$8,-$E$5,0,0)),"")</f>
        <v/>
      </c>
      <c r="J192" s="34"/>
      <c r="K192" s="34" t="str">
        <f aca="false">IF(AND(COUNTA($E$5:$F$10)=6,B192&lt;&gt;""),IF($E$10="Equivalent",IPMT((1+$E$6)^(1/$E$8)-1,B192,$E$7*$E$8,-$E$5,0,0),IPMT($E$6/$E$8,B192,$E$7*$E$8,-$E$5,0,0)),"")</f>
        <v/>
      </c>
      <c r="L192" s="34"/>
      <c r="M192" s="33" t="str">
        <f aca="false">IF(AND(G192&lt;&gt;"",I192&lt;&gt;"",K192&lt;&gt;""),E192-I192,"")</f>
        <v/>
      </c>
      <c r="N192" s="33"/>
    </row>
    <row r="193" customFormat="false" ht="12.75" hidden="false" customHeight="false" outlineLevel="0" collapsed="false">
      <c r="A193" s="31" t="n">
        <v>178</v>
      </c>
      <c r="B193" s="2" t="str">
        <f aca="false">IF(COUNTA($E$5:$F$10)=6,IF($E$7*$E$8&gt;=A193,A193,""),"")</f>
        <v/>
      </c>
      <c r="C193" s="32" t="str">
        <f aca="false">IF(B193&lt;&gt;"",DATE(YEAR($E$9),MONTH($E$9)+B193*12/$E$8,DAY($E$9)),"")</f>
        <v/>
      </c>
      <c r="D193" s="32"/>
      <c r="E193" s="33" t="str">
        <f aca="false">IF(B193&lt;&gt;"",M192,"")</f>
        <v/>
      </c>
      <c r="F193" s="33"/>
      <c r="G193" s="33" t="str">
        <f aca="false">IF(AND(I193&lt;&gt;"",K193&lt;&gt;""),IF($E$10="Equivalent",PMT((1+$E$6)^(1/$E$8)-1,$E$7*$E$8,-$E$5,0,0),PMT($E$6/$E$8,$E$7*$E$8,-$E$5,0,0)),"")</f>
        <v/>
      </c>
      <c r="H193" s="33"/>
      <c r="I193" s="34" t="str">
        <f aca="false">IF(AND(COUNTA($E$5:$F$10)=6,B193&lt;&gt;""),IF($E$10="Equivalent",PPMT((1+$E$6)^(1/$E$8)-1,B193,$E$7*$E$8,-$E$5,0,0),PPMT($E$6/$E$8,B193,$E$7*$E$8,-$E$5,0,0)),"")</f>
        <v/>
      </c>
      <c r="J193" s="34"/>
      <c r="K193" s="34" t="str">
        <f aca="false">IF(AND(COUNTA($E$5:$F$10)=6,B193&lt;&gt;""),IF($E$10="Equivalent",IPMT((1+$E$6)^(1/$E$8)-1,B193,$E$7*$E$8,-$E$5,0,0),IPMT($E$6/$E$8,B193,$E$7*$E$8,-$E$5,0,0)),"")</f>
        <v/>
      </c>
      <c r="L193" s="34"/>
      <c r="M193" s="33" t="str">
        <f aca="false">IF(AND(G193&lt;&gt;"",I193&lt;&gt;"",K193&lt;&gt;""),E193-I193,"")</f>
        <v/>
      </c>
      <c r="N193" s="33"/>
    </row>
    <row r="194" customFormat="false" ht="12.75" hidden="false" customHeight="false" outlineLevel="0" collapsed="false">
      <c r="A194" s="31" t="n">
        <v>179</v>
      </c>
      <c r="B194" s="2" t="str">
        <f aca="false">IF(COUNTA($E$5:$F$10)=6,IF($E$7*$E$8&gt;=A194,A194,""),"")</f>
        <v/>
      </c>
      <c r="C194" s="32" t="str">
        <f aca="false">IF(B194&lt;&gt;"",DATE(YEAR($E$9),MONTH($E$9)+B194*12/$E$8,DAY($E$9)),"")</f>
        <v/>
      </c>
      <c r="D194" s="32"/>
      <c r="E194" s="33" t="str">
        <f aca="false">IF(B194&lt;&gt;"",M193,"")</f>
        <v/>
      </c>
      <c r="F194" s="33"/>
      <c r="G194" s="33" t="str">
        <f aca="false">IF(AND(I194&lt;&gt;"",K194&lt;&gt;""),IF($E$10="Equivalent",PMT((1+$E$6)^(1/$E$8)-1,$E$7*$E$8,-$E$5,0,0),PMT($E$6/$E$8,$E$7*$E$8,-$E$5,0,0)),"")</f>
        <v/>
      </c>
      <c r="H194" s="33"/>
      <c r="I194" s="34" t="str">
        <f aca="false">IF(AND(COUNTA($E$5:$F$10)=6,B194&lt;&gt;""),IF($E$10="Equivalent",PPMT((1+$E$6)^(1/$E$8)-1,B194,$E$7*$E$8,-$E$5,0,0),PPMT($E$6/$E$8,B194,$E$7*$E$8,-$E$5,0,0)),"")</f>
        <v/>
      </c>
      <c r="J194" s="34"/>
      <c r="K194" s="34" t="str">
        <f aca="false">IF(AND(COUNTA($E$5:$F$10)=6,B194&lt;&gt;""),IF($E$10="Equivalent",IPMT((1+$E$6)^(1/$E$8)-1,B194,$E$7*$E$8,-$E$5,0,0),IPMT($E$6/$E$8,B194,$E$7*$E$8,-$E$5,0,0)),"")</f>
        <v/>
      </c>
      <c r="L194" s="34"/>
      <c r="M194" s="33" t="str">
        <f aca="false">IF(AND(G194&lt;&gt;"",I194&lt;&gt;"",K194&lt;&gt;""),E194-I194,"")</f>
        <v/>
      </c>
      <c r="N194" s="33"/>
    </row>
    <row r="195" customFormat="false" ht="12.75" hidden="false" customHeight="false" outlineLevel="0" collapsed="false">
      <c r="A195" s="31" t="n">
        <v>180</v>
      </c>
      <c r="B195" s="2" t="str">
        <f aca="false">IF(COUNTA($E$5:$F$10)=6,IF($E$7*$E$8&gt;=A195,A195,""),"")</f>
        <v/>
      </c>
      <c r="C195" s="32" t="str">
        <f aca="false">IF(B195&lt;&gt;"",DATE(YEAR($E$9),MONTH($E$9)+B195*12/$E$8,DAY($E$9)),"")</f>
        <v/>
      </c>
      <c r="D195" s="32"/>
      <c r="E195" s="33" t="str">
        <f aca="false">IF(B195&lt;&gt;"",M194,"")</f>
        <v/>
      </c>
      <c r="F195" s="33"/>
      <c r="G195" s="33" t="str">
        <f aca="false">IF(AND(I195&lt;&gt;"",K195&lt;&gt;""),IF($E$10="Equivalent",PMT((1+$E$6)^(1/$E$8)-1,$E$7*$E$8,-$E$5,0,0),PMT($E$6/$E$8,$E$7*$E$8,-$E$5,0,0)),"")</f>
        <v/>
      </c>
      <c r="H195" s="33"/>
      <c r="I195" s="34" t="str">
        <f aca="false">IF(AND(COUNTA($E$5:$F$10)=6,B195&lt;&gt;""),IF($E$10="Equivalent",PPMT((1+$E$6)^(1/$E$8)-1,B195,$E$7*$E$8,-$E$5,0,0),PPMT($E$6/$E$8,B195,$E$7*$E$8,-$E$5,0,0)),"")</f>
        <v/>
      </c>
      <c r="J195" s="34"/>
      <c r="K195" s="34" t="str">
        <f aca="false">IF(AND(COUNTA($E$5:$F$10)=6,B195&lt;&gt;""),IF($E$10="Equivalent",IPMT((1+$E$6)^(1/$E$8)-1,B195,$E$7*$E$8,-$E$5,0,0),IPMT($E$6/$E$8,B195,$E$7*$E$8,-$E$5,0,0)),"")</f>
        <v/>
      </c>
      <c r="L195" s="34"/>
      <c r="M195" s="33" t="str">
        <f aca="false">IF(AND(G195&lt;&gt;"",I195&lt;&gt;"",K195&lt;&gt;""),E195-I195,"")</f>
        <v/>
      </c>
      <c r="N195" s="33"/>
    </row>
    <row r="196" customFormat="false" ht="12.75" hidden="false" customHeight="false" outlineLevel="0" collapsed="false">
      <c r="A196" s="31" t="n">
        <v>181</v>
      </c>
      <c r="B196" s="2" t="str">
        <f aca="false">IF(COUNTA($E$5:$F$10)=6,IF($E$7*$E$8&gt;=A196,A196,""),"")</f>
        <v/>
      </c>
      <c r="C196" s="32" t="str">
        <f aca="false">IF(B196&lt;&gt;"",DATE(YEAR($E$9),MONTH($E$9)+B196*12/$E$8,DAY($E$9)),"")</f>
        <v/>
      </c>
      <c r="D196" s="32"/>
      <c r="E196" s="33" t="str">
        <f aca="false">IF(B196&lt;&gt;"",M195,"")</f>
        <v/>
      </c>
      <c r="F196" s="33"/>
      <c r="G196" s="33" t="str">
        <f aca="false">IF(AND(I196&lt;&gt;"",K196&lt;&gt;""),IF($E$10="Equivalent",PMT((1+$E$6)^(1/$E$8)-1,$E$7*$E$8,-$E$5,0,0),PMT($E$6/$E$8,$E$7*$E$8,-$E$5,0,0)),"")</f>
        <v/>
      </c>
      <c r="H196" s="33"/>
      <c r="I196" s="34" t="str">
        <f aca="false">IF(AND(COUNTA($E$5:$F$10)=6,B196&lt;&gt;""),IF($E$10="Equivalent",PPMT((1+$E$6)^(1/$E$8)-1,B196,$E$7*$E$8,-$E$5,0,0),PPMT($E$6/$E$8,B196,$E$7*$E$8,-$E$5,0,0)),"")</f>
        <v/>
      </c>
      <c r="J196" s="34"/>
      <c r="K196" s="34" t="str">
        <f aca="false">IF(AND(COUNTA($E$5:$F$10)=6,B196&lt;&gt;""),IF($E$10="Equivalent",IPMT((1+$E$6)^(1/$E$8)-1,B196,$E$7*$E$8,-$E$5,0,0),IPMT($E$6/$E$8,B196,$E$7*$E$8,-$E$5,0,0)),"")</f>
        <v/>
      </c>
      <c r="L196" s="34"/>
      <c r="M196" s="33" t="str">
        <f aca="false">IF(AND(G196&lt;&gt;"",I196&lt;&gt;"",K196&lt;&gt;""),E196-I196,"")</f>
        <v/>
      </c>
      <c r="N196" s="33"/>
    </row>
    <row r="197" customFormat="false" ht="12.75" hidden="false" customHeight="false" outlineLevel="0" collapsed="false">
      <c r="A197" s="31" t="n">
        <v>182</v>
      </c>
      <c r="B197" s="2" t="str">
        <f aca="false">IF(COUNTA($E$5:$F$10)=6,IF($E$7*$E$8&gt;=A197,A197,""),"")</f>
        <v/>
      </c>
      <c r="C197" s="32" t="str">
        <f aca="false">IF(B197&lt;&gt;"",DATE(YEAR($E$9),MONTH($E$9)+B197*12/$E$8,DAY($E$9)),"")</f>
        <v/>
      </c>
      <c r="D197" s="32"/>
      <c r="E197" s="33" t="str">
        <f aca="false">IF(B197&lt;&gt;"",M196,"")</f>
        <v/>
      </c>
      <c r="F197" s="33"/>
      <c r="G197" s="33" t="str">
        <f aca="false">IF(AND(I197&lt;&gt;"",K197&lt;&gt;""),IF($E$10="Equivalent",PMT((1+$E$6)^(1/$E$8)-1,$E$7*$E$8,-$E$5,0,0),PMT($E$6/$E$8,$E$7*$E$8,-$E$5,0,0)),"")</f>
        <v/>
      </c>
      <c r="H197" s="33"/>
      <c r="I197" s="34" t="str">
        <f aca="false">IF(AND(COUNTA($E$5:$F$10)=6,B197&lt;&gt;""),IF($E$10="Equivalent",PPMT((1+$E$6)^(1/$E$8)-1,B197,$E$7*$E$8,-$E$5,0,0),PPMT($E$6/$E$8,B197,$E$7*$E$8,-$E$5,0,0)),"")</f>
        <v/>
      </c>
      <c r="J197" s="34"/>
      <c r="K197" s="34" t="str">
        <f aca="false">IF(AND(COUNTA($E$5:$F$10)=6,B197&lt;&gt;""),IF($E$10="Equivalent",IPMT((1+$E$6)^(1/$E$8)-1,B197,$E$7*$E$8,-$E$5,0,0),IPMT($E$6/$E$8,B197,$E$7*$E$8,-$E$5,0,0)),"")</f>
        <v/>
      </c>
      <c r="L197" s="34"/>
      <c r="M197" s="33" t="str">
        <f aca="false">IF(AND(G197&lt;&gt;"",I197&lt;&gt;"",K197&lt;&gt;""),E197-I197,"")</f>
        <v/>
      </c>
      <c r="N197" s="33"/>
    </row>
    <row r="198" customFormat="false" ht="12.75" hidden="false" customHeight="false" outlineLevel="0" collapsed="false">
      <c r="A198" s="31" t="n">
        <v>183</v>
      </c>
      <c r="B198" s="2" t="str">
        <f aca="false">IF(COUNTA($E$5:$F$10)=6,IF($E$7*$E$8&gt;=A198,A198,""),"")</f>
        <v/>
      </c>
      <c r="C198" s="32" t="str">
        <f aca="false">IF(B198&lt;&gt;"",DATE(YEAR($E$9),MONTH($E$9)+B198*12/$E$8,DAY($E$9)),"")</f>
        <v/>
      </c>
      <c r="D198" s="32"/>
      <c r="E198" s="33" t="str">
        <f aca="false">IF(B198&lt;&gt;"",M197,"")</f>
        <v/>
      </c>
      <c r="F198" s="33"/>
      <c r="G198" s="33" t="str">
        <f aca="false">IF(AND(I198&lt;&gt;"",K198&lt;&gt;""),IF($E$10="Equivalent",PMT((1+$E$6)^(1/$E$8)-1,$E$7*$E$8,-$E$5,0,0),PMT($E$6/$E$8,$E$7*$E$8,-$E$5,0,0)),"")</f>
        <v/>
      </c>
      <c r="H198" s="33"/>
      <c r="I198" s="34" t="str">
        <f aca="false">IF(AND(COUNTA($E$5:$F$10)=6,B198&lt;&gt;""),IF($E$10="Equivalent",PPMT((1+$E$6)^(1/$E$8)-1,B198,$E$7*$E$8,-$E$5,0,0),PPMT($E$6/$E$8,B198,$E$7*$E$8,-$E$5,0,0)),"")</f>
        <v/>
      </c>
      <c r="J198" s="34"/>
      <c r="K198" s="34" t="str">
        <f aca="false">IF(AND(COUNTA($E$5:$F$10)=6,B198&lt;&gt;""),IF($E$10="Equivalent",IPMT((1+$E$6)^(1/$E$8)-1,B198,$E$7*$E$8,-$E$5,0,0),IPMT($E$6/$E$8,B198,$E$7*$E$8,-$E$5,0,0)),"")</f>
        <v/>
      </c>
      <c r="L198" s="34"/>
      <c r="M198" s="33" t="str">
        <f aca="false">IF(AND(G198&lt;&gt;"",I198&lt;&gt;"",K198&lt;&gt;""),E198-I198,"")</f>
        <v/>
      </c>
      <c r="N198" s="33"/>
    </row>
    <row r="199" customFormat="false" ht="12.75" hidden="false" customHeight="false" outlineLevel="0" collapsed="false">
      <c r="A199" s="31" t="n">
        <v>184</v>
      </c>
      <c r="B199" s="2" t="str">
        <f aca="false">IF(COUNTA($E$5:$F$10)=6,IF($E$7*$E$8&gt;=A199,A199,""),"")</f>
        <v/>
      </c>
      <c r="C199" s="32" t="str">
        <f aca="false">IF(B199&lt;&gt;"",DATE(YEAR($E$9),MONTH($E$9)+B199*12/$E$8,DAY($E$9)),"")</f>
        <v/>
      </c>
      <c r="D199" s="32"/>
      <c r="E199" s="33" t="str">
        <f aca="false">IF(B199&lt;&gt;"",M198,"")</f>
        <v/>
      </c>
      <c r="F199" s="33"/>
      <c r="G199" s="33" t="str">
        <f aca="false">IF(AND(I199&lt;&gt;"",K199&lt;&gt;""),IF($E$10="Equivalent",PMT((1+$E$6)^(1/$E$8)-1,$E$7*$E$8,-$E$5,0,0),PMT($E$6/$E$8,$E$7*$E$8,-$E$5,0,0)),"")</f>
        <v/>
      </c>
      <c r="H199" s="33"/>
      <c r="I199" s="34" t="str">
        <f aca="false">IF(AND(COUNTA($E$5:$F$10)=6,B199&lt;&gt;""),IF($E$10="Equivalent",PPMT((1+$E$6)^(1/$E$8)-1,B199,$E$7*$E$8,-$E$5,0,0),PPMT($E$6/$E$8,B199,$E$7*$E$8,-$E$5,0,0)),"")</f>
        <v/>
      </c>
      <c r="J199" s="34"/>
      <c r="K199" s="34" t="str">
        <f aca="false">IF(AND(COUNTA($E$5:$F$10)=6,B199&lt;&gt;""),IF($E$10="Equivalent",IPMT((1+$E$6)^(1/$E$8)-1,B199,$E$7*$E$8,-$E$5,0,0),IPMT($E$6/$E$8,B199,$E$7*$E$8,-$E$5,0,0)),"")</f>
        <v/>
      </c>
      <c r="L199" s="34"/>
      <c r="M199" s="33" t="str">
        <f aca="false">IF(AND(G199&lt;&gt;"",I199&lt;&gt;"",K199&lt;&gt;""),E199-I199,"")</f>
        <v/>
      </c>
      <c r="N199" s="33"/>
    </row>
    <row r="200" customFormat="false" ht="12.75" hidden="false" customHeight="false" outlineLevel="0" collapsed="false">
      <c r="A200" s="31" t="n">
        <v>185</v>
      </c>
      <c r="B200" s="2" t="str">
        <f aca="false">IF(COUNTA($E$5:$F$10)=6,IF($E$7*$E$8&gt;=A200,A200,""),"")</f>
        <v/>
      </c>
      <c r="C200" s="32" t="str">
        <f aca="false">IF(B200&lt;&gt;"",DATE(YEAR($E$9),MONTH($E$9)+B200*12/$E$8,DAY($E$9)),"")</f>
        <v/>
      </c>
      <c r="D200" s="32"/>
      <c r="E200" s="33" t="str">
        <f aca="false">IF(B200&lt;&gt;"",M199,"")</f>
        <v/>
      </c>
      <c r="F200" s="33"/>
      <c r="G200" s="33" t="str">
        <f aca="false">IF(AND(I200&lt;&gt;"",K200&lt;&gt;""),IF($E$10="Equivalent",PMT((1+$E$6)^(1/$E$8)-1,$E$7*$E$8,-$E$5,0,0),PMT($E$6/$E$8,$E$7*$E$8,-$E$5,0,0)),"")</f>
        <v/>
      </c>
      <c r="H200" s="33"/>
      <c r="I200" s="34" t="str">
        <f aca="false">IF(AND(COUNTA($E$5:$F$10)=6,B200&lt;&gt;""),IF($E$10="Equivalent",PPMT((1+$E$6)^(1/$E$8)-1,B200,$E$7*$E$8,-$E$5,0,0),PPMT($E$6/$E$8,B200,$E$7*$E$8,-$E$5,0,0)),"")</f>
        <v/>
      </c>
      <c r="J200" s="34"/>
      <c r="K200" s="34" t="str">
        <f aca="false">IF(AND(COUNTA($E$5:$F$10)=6,B200&lt;&gt;""),IF($E$10="Equivalent",IPMT((1+$E$6)^(1/$E$8)-1,B200,$E$7*$E$8,-$E$5,0,0),IPMT($E$6/$E$8,B200,$E$7*$E$8,-$E$5,0,0)),"")</f>
        <v/>
      </c>
      <c r="L200" s="34"/>
      <c r="M200" s="33" t="str">
        <f aca="false">IF(AND(G200&lt;&gt;"",I200&lt;&gt;"",K200&lt;&gt;""),E200-I200,"")</f>
        <v/>
      </c>
      <c r="N200" s="33"/>
    </row>
    <row r="201" customFormat="false" ht="12.75" hidden="false" customHeight="false" outlineLevel="0" collapsed="false">
      <c r="A201" s="31" t="n">
        <v>186</v>
      </c>
      <c r="B201" s="2" t="str">
        <f aca="false">IF(COUNTA($E$5:$F$10)=6,IF($E$7*$E$8&gt;=A201,A201,""),"")</f>
        <v/>
      </c>
      <c r="C201" s="32" t="str">
        <f aca="false">IF(B201&lt;&gt;"",DATE(YEAR($E$9),MONTH($E$9)+B201*12/$E$8,DAY($E$9)),"")</f>
        <v/>
      </c>
      <c r="D201" s="32"/>
      <c r="E201" s="33" t="str">
        <f aca="false">IF(B201&lt;&gt;"",M200,"")</f>
        <v/>
      </c>
      <c r="F201" s="33"/>
      <c r="G201" s="33" t="str">
        <f aca="false">IF(AND(I201&lt;&gt;"",K201&lt;&gt;""),IF($E$10="Equivalent",PMT((1+$E$6)^(1/$E$8)-1,$E$7*$E$8,-$E$5,0,0),PMT($E$6/$E$8,$E$7*$E$8,-$E$5,0,0)),"")</f>
        <v/>
      </c>
      <c r="H201" s="33"/>
      <c r="I201" s="34" t="str">
        <f aca="false">IF(AND(COUNTA($E$5:$F$10)=6,B201&lt;&gt;""),IF($E$10="Equivalent",PPMT((1+$E$6)^(1/$E$8)-1,B201,$E$7*$E$8,-$E$5,0,0),PPMT($E$6/$E$8,B201,$E$7*$E$8,-$E$5,0,0)),"")</f>
        <v/>
      </c>
      <c r="J201" s="34"/>
      <c r="K201" s="34" t="str">
        <f aca="false">IF(AND(COUNTA($E$5:$F$10)=6,B201&lt;&gt;""),IF($E$10="Equivalent",IPMT((1+$E$6)^(1/$E$8)-1,B201,$E$7*$E$8,-$E$5,0,0),IPMT($E$6/$E$8,B201,$E$7*$E$8,-$E$5,0,0)),"")</f>
        <v/>
      </c>
      <c r="L201" s="34"/>
      <c r="M201" s="33" t="str">
        <f aca="false">IF(AND(G201&lt;&gt;"",I201&lt;&gt;"",K201&lt;&gt;""),E201-I201,"")</f>
        <v/>
      </c>
      <c r="N201" s="33"/>
    </row>
    <row r="202" customFormat="false" ht="12.75" hidden="false" customHeight="false" outlineLevel="0" collapsed="false">
      <c r="A202" s="31" t="n">
        <v>187</v>
      </c>
      <c r="B202" s="2" t="str">
        <f aca="false">IF(COUNTA($E$5:$F$10)=6,IF($E$7*$E$8&gt;=A202,A202,""),"")</f>
        <v/>
      </c>
      <c r="C202" s="32" t="str">
        <f aca="false">IF(B202&lt;&gt;"",DATE(YEAR($E$9),MONTH($E$9)+B202*12/$E$8,DAY($E$9)),"")</f>
        <v/>
      </c>
      <c r="D202" s="32"/>
      <c r="E202" s="33" t="str">
        <f aca="false">IF(B202&lt;&gt;"",M201,"")</f>
        <v/>
      </c>
      <c r="F202" s="33"/>
      <c r="G202" s="33" t="str">
        <f aca="false">IF(AND(I202&lt;&gt;"",K202&lt;&gt;""),IF($E$10="Equivalent",PMT((1+$E$6)^(1/$E$8)-1,$E$7*$E$8,-$E$5,0,0),PMT($E$6/$E$8,$E$7*$E$8,-$E$5,0,0)),"")</f>
        <v/>
      </c>
      <c r="H202" s="33"/>
      <c r="I202" s="34" t="str">
        <f aca="false">IF(AND(COUNTA($E$5:$F$10)=6,B202&lt;&gt;""),IF($E$10="Equivalent",PPMT((1+$E$6)^(1/$E$8)-1,B202,$E$7*$E$8,-$E$5,0,0),PPMT($E$6/$E$8,B202,$E$7*$E$8,-$E$5,0,0)),"")</f>
        <v/>
      </c>
      <c r="J202" s="34"/>
      <c r="K202" s="34" t="str">
        <f aca="false">IF(AND(COUNTA($E$5:$F$10)=6,B202&lt;&gt;""),IF($E$10="Equivalent",IPMT((1+$E$6)^(1/$E$8)-1,B202,$E$7*$E$8,-$E$5,0,0),IPMT($E$6/$E$8,B202,$E$7*$E$8,-$E$5,0,0)),"")</f>
        <v/>
      </c>
      <c r="L202" s="34"/>
      <c r="M202" s="33" t="str">
        <f aca="false">IF(AND(G202&lt;&gt;"",I202&lt;&gt;"",K202&lt;&gt;""),E202-I202,"")</f>
        <v/>
      </c>
      <c r="N202" s="33"/>
    </row>
    <row r="203" customFormat="false" ht="12.75" hidden="false" customHeight="false" outlineLevel="0" collapsed="false">
      <c r="A203" s="31" t="n">
        <v>188</v>
      </c>
      <c r="B203" s="2" t="str">
        <f aca="false">IF(COUNTA($E$5:$F$10)=6,IF($E$7*$E$8&gt;=A203,A203,""),"")</f>
        <v/>
      </c>
      <c r="C203" s="32" t="str">
        <f aca="false">IF(B203&lt;&gt;"",DATE(YEAR($E$9),MONTH($E$9)+B203*12/$E$8,DAY($E$9)),"")</f>
        <v/>
      </c>
      <c r="D203" s="32"/>
      <c r="E203" s="33" t="str">
        <f aca="false">IF(B203&lt;&gt;"",M202,"")</f>
        <v/>
      </c>
      <c r="F203" s="33"/>
      <c r="G203" s="33" t="str">
        <f aca="false">IF(AND(I203&lt;&gt;"",K203&lt;&gt;""),IF($E$10="Equivalent",PMT((1+$E$6)^(1/$E$8)-1,$E$7*$E$8,-$E$5,0,0),PMT($E$6/$E$8,$E$7*$E$8,-$E$5,0,0)),"")</f>
        <v/>
      </c>
      <c r="H203" s="33"/>
      <c r="I203" s="34" t="str">
        <f aca="false">IF(AND(COUNTA($E$5:$F$10)=6,B203&lt;&gt;""),IF($E$10="Equivalent",PPMT((1+$E$6)^(1/$E$8)-1,B203,$E$7*$E$8,-$E$5,0,0),PPMT($E$6/$E$8,B203,$E$7*$E$8,-$E$5,0,0)),"")</f>
        <v/>
      </c>
      <c r="J203" s="34"/>
      <c r="K203" s="34" t="str">
        <f aca="false">IF(AND(COUNTA($E$5:$F$10)=6,B203&lt;&gt;""),IF($E$10="Equivalent",IPMT((1+$E$6)^(1/$E$8)-1,B203,$E$7*$E$8,-$E$5,0,0),IPMT($E$6/$E$8,B203,$E$7*$E$8,-$E$5,0,0)),"")</f>
        <v/>
      </c>
      <c r="L203" s="34"/>
      <c r="M203" s="33" t="str">
        <f aca="false">IF(AND(G203&lt;&gt;"",I203&lt;&gt;"",K203&lt;&gt;""),E203-I203,"")</f>
        <v/>
      </c>
      <c r="N203" s="33"/>
    </row>
    <row r="204" customFormat="false" ht="12.75" hidden="false" customHeight="false" outlineLevel="0" collapsed="false">
      <c r="A204" s="31" t="n">
        <v>189</v>
      </c>
      <c r="B204" s="2" t="str">
        <f aca="false">IF(COUNTA($E$5:$F$10)=6,IF($E$7*$E$8&gt;=A204,A204,""),"")</f>
        <v/>
      </c>
      <c r="C204" s="32" t="str">
        <f aca="false">IF(B204&lt;&gt;"",DATE(YEAR($E$9),MONTH($E$9)+B204*12/$E$8,DAY($E$9)),"")</f>
        <v/>
      </c>
      <c r="D204" s="32"/>
      <c r="E204" s="33" t="str">
        <f aca="false">IF(B204&lt;&gt;"",M203,"")</f>
        <v/>
      </c>
      <c r="F204" s="33"/>
      <c r="G204" s="33" t="str">
        <f aca="false">IF(AND(I204&lt;&gt;"",K204&lt;&gt;""),IF($E$10="Equivalent",PMT((1+$E$6)^(1/$E$8)-1,$E$7*$E$8,-$E$5,0,0),PMT($E$6/$E$8,$E$7*$E$8,-$E$5,0,0)),"")</f>
        <v/>
      </c>
      <c r="H204" s="33"/>
      <c r="I204" s="34" t="str">
        <f aca="false">IF(AND(COUNTA($E$5:$F$10)=6,B204&lt;&gt;""),IF($E$10="Equivalent",PPMT((1+$E$6)^(1/$E$8)-1,B204,$E$7*$E$8,-$E$5,0,0),PPMT($E$6/$E$8,B204,$E$7*$E$8,-$E$5,0,0)),"")</f>
        <v/>
      </c>
      <c r="J204" s="34"/>
      <c r="K204" s="34" t="str">
        <f aca="false">IF(AND(COUNTA($E$5:$F$10)=6,B204&lt;&gt;""),IF($E$10="Equivalent",IPMT((1+$E$6)^(1/$E$8)-1,B204,$E$7*$E$8,-$E$5,0,0),IPMT($E$6/$E$8,B204,$E$7*$E$8,-$E$5,0,0)),"")</f>
        <v/>
      </c>
      <c r="L204" s="34"/>
      <c r="M204" s="33" t="str">
        <f aca="false">IF(AND(G204&lt;&gt;"",I204&lt;&gt;"",K204&lt;&gt;""),E204-I204,"")</f>
        <v/>
      </c>
      <c r="N204" s="33"/>
    </row>
    <row r="205" customFormat="false" ht="12.75" hidden="false" customHeight="false" outlineLevel="0" collapsed="false">
      <c r="A205" s="31" t="n">
        <v>190</v>
      </c>
      <c r="B205" s="2" t="str">
        <f aca="false">IF(COUNTA($E$5:$F$10)=6,IF($E$7*$E$8&gt;=A205,A205,""),"")</f>
        <v/>
      </c>
      <c r="C205" s="32" t="str">
        <f aca="false">IF(B205&lt;&gt;"",DATE(YEAR($E$9),MONTH($E$9)+B205*12/$E$8,DAY($E$9)),"")</f>
        <v/>
      </c>
      <c r="D205" s="32"/>
      <c r="E205" s="33" t="str">
        <f aca="false">IF(B205&lt;&gt;"",M204,"")</f>
        <v/>
      </c>
      <c r="F205" s="33"/>
      <c r="G205" s="33" t="str">
        <f aca="false">IF(AND(I205&lt;&gt;"",K205&lt;&gt;""),IF($E$10="Equivalent",PMT((1+$E$6)^(1/$E$8)-1,$E$7*$E$8,-$E$5,0,0),PMT($E$6/$E$8,$E$7*$E$8,-$E$5,0,0)),"")</f>
        <v/>
      </c>
      <c r="H205" s="33"/>
      <c r="I205" s="34" t="str">
        <f aca="false">IF(AND(COUNTA($E$5:$F$10)=6,B205&lt;&gt;""),IF($E$10="Equivalent",PPMT((1+$E$6)^(1/$E$8)-1,B205,$E$7*$E$8,-$E$5,0,0),PPMT($E$6/$E$8,B205,$E$7*$E$8,-$E$5,0,0)),"")</f>
        <v/>
      </c>
      <c r="J205" s="34"/>
      <c r="K205" s="34" t="str">
        <f aca="false">IF(AND(COUNTA($E$5:$F$10)=6,B205&lt;&gt;""),IF($E$10="Equivalent",IPMT((1+$E$6)^(1/$E$8)-1,B205,$E$7*$E$8,-$E$5,0,0),IPMT($E$6/$E$8,B205,$E$7*$E$8,-$E$5,0,0)),"")</f>
        <v/>
      </c>
      <c r="L205" s="34"/>
      <c r="M205" s="33" t="str">
        <f aca="false">IF(AND(G205&lt;&gt;"",I205&lt;&gt;"",K205&lt;&gt;""),E205-I205,"")</f>
        <v/>
      </c>
      <c r="N205" s="33"/>
    </row>
    <row r="206" customFormat="false" ht="12.75" hidden="false" customHeight="false" outlineLevel="0" collapsed="false">
      <c r="A206" s="31" t="n">
        <v>191</v>
      </c>
      <c r="B206" s="2" t="str">
        <f aca="false">IF(COUNTA($E$5:$F$10)=6,IF($E$7*$E$8&gt;=A206,A206,""),"")</f>
        <v/>
      </c>
      <c r="C206" s="32" t="str">
        <f aca="false">IF(B206&lt;&gt;"",DATE(YEAR($E$9),MONTH($E$9)+B206*12/$E$8,DAY($E$9)),"")</f>
        <v/>
      </c>
      <c r="D206" s="32"/>
      <c r="E206" s="33" t="str">
        <f aca="false">IF(B206&lt;&gt;"",M205,"")</f>
        <v/>
      </c>
      <c r="F206" s="33"/>
      <c r="G206" s="33" t="str">
        <f aca="false">IF(AND(I206&lt;&gt;"",K206&lt;&gt;""),IF($E$10="Equivalent",PMT((1+$E$6)^(1/$E$8)-1,$E$7*$E$8,-$E$5,0,0),PMT($E$6/$E$8,$E$7*$E$8,-$E$5,0,0)),"")</f>
        <v/>
      </c>
      <c r="H206" s="33"/>
      <c r="I206" s="34" t="str">
        <f aca="false">IF(AND(COUNTA($E$5:$F$10)=6,B206&lt;&gt;""),IF($E$10="Equivalent",PPMT((1+$E$6)^(1/$E$8)-1,B206,$E$7*$E$8,-$E$5,0,0),PPMT($E$6/$E$8,B206,$E$7*$E$8,-$E$5,0,0)),"")</f>
        <v/>
      </c>
      <c r="J206" s="34"/>
      <c r="K206" s="34" t="str">
        <f aca="false">IF(AND(COUNTA($E$5:$F$10)=6,B206&lt;&gt;""),IF($E$10="Equivalent",IPMT((1+$E$6)^(1/$E$8)-1,B206,$E$7*$E$8,-$E$5,0,0),IPMT($E$6/$E$8,B206,$E$7*$E$8,-$E$5,0,0)),"")</f>
        <v/>
      </c>
      <c r="L206" s="34"/>
      <c r="M206" s="33" t="str">
        <f aca="false">IF(AND(G206&lt;&gt;"",I206&lt;&gt;"",K206&lt;&gt;""),E206-I206,"")</f>
        <v/>
      </c>
      <c r="N206" s="33"/>
    </row>
    <row r="207" customFormat="false" ht="12.75" hidden="false" customHeight="false" outlineLevel="0" collapsed="false">
      <c r="A207" s="31" t="n">
        <v>192</v>
      </c>
      <c r="B207" s="2" t="str">
        <f aca="false">IF(COUNTA($E$5:$F$10)=6,IF($E$7*$E$8&gt;=A207,A207,""),"")</f>
        <v/>
      </c>
      <c r="C207" s="32" t="str">
        <f aca="false">IF(B207&lt;&gt;"",DATE(YEAR($E$9),MONTH($E$9)+B207*12/$E$8,DAY($E$9)),"")</f>
        <v/>
      </c>
      <c r="D207" s="32"/>
      <c r="E207" s="33" t="str">
        <f aca="false">IF(B207&lt;&gt;"",M206,"")</f>
        <v/>
      </c>
      <c r="F207" s="33"/>
      <c r="G207" s="33" t="str">
        <f aca="false">IF(AND(I207&lt;&gt;"",K207&lt;&gt;""),IF($E$10="Equivalent",PMT((1+$E$6)^(1/$E$8)-1,$E$7*$E$8,-$E$5,0,0),PMT($E$6/$E$8,$E$7*$E$8,-$E$5,0,0)),"")</f>
        <v/>
      </c>
      <c r="H207" s="33"/>
      <c r="I207" s="34" t="str">
        <f aca="false">IF(AND(COUNTA($E$5:$F$10)=6,B207&lt;&gt;""),IF($E$10="Equivalent",PPMT((1+$E$6)^(1/$E$8)-1,B207,$E$7*$E$8,-$E$5,0,0),PPMT($E$6/$E$8,B207,$E$7*$E$8,-$E$5,0,0)),"")</f>
        <v/>
      </c>
      <c r="J207" s="34"/>
      <c r="K207" s="34" t="str">
        <f aca="false">IF(AND(COUNTA($E$5:$F$10)=6,B207&lt;&gt;""),IF($E$10="Equivalent",IPMT((1+$E$6)^(1/$E$8)-1,B207,$E$7*$E$8,-$E$5,0,0),IPMT($E$6/$E$8,B207,$E$7*$E$8,-$E$5,0,0)),"")</f>
        <v/>
      </c>
      <c r="L207" s="34"/>
      <c r="M207" s="33" t="str">
        <f aca="false">IF(AND(G207&lt;&gt;"",I207&lt;&gt;"",K207&lt;&gt;""),E207-I207,"")</f>
        <v/>
      </c>
      <c r="N207" s="33"/>
    </row>
    <row r="208" customFormat="false" ht="12.75" hidden="false" customHeight="false" outlineLevel="0" collapsed="false">
      <c r="A208" s="31" t="n">
        <v>193</v>
      </c>
      <c r="B208" s="2" t="str">
        <f aca="false">IF(COUNTA($E$5:$F$10)=6,IF($E$7*$E$8&gt;=A208,A208,""),"")</f>
        <v/>
      </c>
      <c r="C208" s="32" t="str">
        <f aca="false">IF(B208&lt;&gt;"",DATE(YEAR($E$9),MONTH($E$9)+B208*12/$E$8,DAY($E$9)),"")</f>
        <v/>
      </c>
      <c r="D208" s="32"/>
      <c r="E208" s="33" t="str">
        <f aca="false">IF(B208&lt;&gt;"",M207,"")</f>
        <v/>
      </c>
      <c r="F208" s="33"/>
      <c r="G208" s="33" t="str">
        <f aca="false">IF(AND(I208&lt;&gt;"",K208&lt;&gt;""),IF($E$10="Equivalent",PMT((1+$E$6)^(1/$E$8)-1,$E$7*$E$8,-$E$5,0,0),PMT($E$6/$E$8,$E$7*$E$8,-$E$5,0,0)),"")</f>
        <v/>
      </c>
      <c r="H208" s="33"/>
      <c r="I208" s="34" t="str">
        <f aca="false">IF(AND(COUNTA($E$5:$F$10)=6,B208&lt;&gt;""),IF($E$10="Equivalent",PPMT((1+$E$6)^(1/$E$8)-1,B208,$E$7*$E$8,-$E$5,0,0),PPMT($E$6/$E$8,B208,$E$7*$E$8,-$E$5,0,0)),"")</f>
        <v/>
      </c>
      <c r="J208" s="34"/>
      <c r="K208" s="34" t="str">
        <f aca="false">IF(AND(COUNTA($E$5:$F$10)=6,B208&lt;&gt;""),IF($E$10="Equivalent",IPMT((1+$E$6)^(1/$E$8)-1,B208,$E$7*$E$8,-$E$5,0,0),IPMT($E$6/$E$8,B208,$E$7*$E$8,-$E$5,0,0)),"")</f>
        <v/>
      </c>
      <c r="L208" s="34"/>
      <c r="M208" s="33" t="str">
        <f aca="false">IF(AND(G208&lt;&gt;"",I208&lt;&gt;"",K208&lt;&gt;""),E208-I208,"")</f>
        <v/>
      </c>
      <c r="N208" s="33"/>
    </row>
    <row r="209" customFormat="false" ht="12.75" hidden="false" customHeight="false" outlineLevel="0" collapsed="false">
      <c r="A209" s="31" t="n">
        <v>194</v>
      </c>
      <c r="B209" s="2" t="str">
        <f aca="false">IF(COUNTA($E$5:$F$10)=6,IF($E$7*$E$8&gt;=A209,A209,""),"")</f>
        <v/>
      </c>
      <c r="C209" s="32" t="str">
        <f aca="false">IF(B209&lt;&gt;"",DATE(YEAR($E$9),MONTH($E$9)+B209*12/$E$8,DAY($E$9)),"")</f>
        <v/>
      </c>
      <c r="D209" s="32"/>
      <c r="E209" s="33" t="str">
        <f aca="false">IF(B209&lt;&gt;"",M208,"")</f>
        <v/>
      </c>
      <c r="F209" s="33"/>
      <c r="G209" s="33" t="str">
        <f aca="false">IF(AND(I209&lt;&gt;"",K209&lt;&gt;""),IF($E$10="Equivalent",PMT((1+$E$6)^(1/$E$8)-1,$E$7*$E$8,-$E$5,0,0),PMT($E$6/$E$8,$E$7*$E$8,-$E$5,0,0)),"")</f>
        <v/>
      </c>
      <c r="H209" s="33"/>
      <c r="I209" s="34" t="str">
        <f aca="false">IF(AND(COUNTA($E$5:$F$10)=6,B209&lt;&gt;""),IF($E$10="Equivalent",PPMT((1+$E$6)^(1/$E$8)-1,B209,$E$7*$E$8,-$E$5,0,0),PPMT($E$6/$E$8,B209,$E$7*$E$8,-$E$5,0,0)),"")</f>
        <v/>
      </c>
      <c r="J209" s="34"/>
      <c r="K209" s="34" t="str">
        <f aca="false">IF(AND(COUNTA($E$5:$F$10)=6,B209&lt;&gt;""),IF($E$10="Equivalent",IPMT((1+$E$6)^(1/$E$8)-1,B209,$E$7*$E$8,-$E$5,0,0),IPMT($E$6/$E$8,B209,$E$7*$E$8,-$E$5,0,0)),"")</f>
        <v/>
      </c>
      <c r="L209" s="34"/>
      <c r="M209" s="33" t="str">
        <f aca="false">IF(AND(G209&lt;&gt;"",I209&lt;&gt;"",K209&lt;&gt;""),E209-I209,"")</f>
        <v/>
      </c>
      <c r="N209" s="33"/>
    </row>
    <row r="210" customFormat="false" ht="12.75" hidden="false" customHeight="false" outlineLevel="0" collapsed="false">
      <c r="A210" s="31" t="n">
        <v>195</v>
      </c>
      <c r="B210" s="2" t="str">
        <f aca="false">IF(COUNTA($E$5:$F$10)=6,IF($E$7*$E$8&gt;=A210,A210,""),"")</f>
        <v/>
      </c>
      <c r="C210" s="32" t="str">
        <f aca="false">IF(B210&lt;&gt;"",DATE(YEAR($E$9),MONTH($E$9)+B210*12/$E$8,DAY($E$9)),"")</f>
        <v/>
      </c>
      <c r="D210" s="32"/>
      <c r="E210" s="33" t="str">
        <f aca="false">IF(B210&lt;&gt;"",M209,"")</f>
        <v/>
      </c>
      <c r="F210" s="33"/>
      <c r="G210" s="33" t="str">
        <f aca="false">IF(AND(I210&lt;&gt;"",K210&lt;&gt;""),IF($E$10="Equivalent",PMT((1+$E$6)^(1/$E$8)-1,$E$7*$E$8,-$E$5,0,0),PMT($E$6/$E$8,$E$7*$E$8,-$E$5,0,0)),"")</f>
        <v/>
      </c>
      <c r="H210" s="33"/>
      <c r="I210" s="34" t="str">
        <f aca="false">IF(AND(COUNTA($E$5:$F$10)=6,B210&lt;&gt;""),IF($E$10="Equivalent",PPMT((1+$E$6)^(1/$E$8)-1,B210,$E$7*$E$8,-$E$5,0,0),PPMT($E$6/$E$8,B210,$E$7*$E$8,-$E$5,0,0)),"")</f>
        <v/>
      </c>
      <c r="J210" s="34"/>
      <c r="K210" s="34" t="str">
        <f aca="false">IF(AND(COUNTA($E$5:$F$10)=6,B210&lt;&gt;""),IF($E$10="Equivalent",IPMT((1+$E$6)^(1/$E$8)-1,B210,$E$7*$E$8,-$E$5,0,0),IPMT($E$6/$E$8,B210,$E$7*$E$8,-$E$5,0,0)),"")</f>
        <v/>
      </c>
      <c r="L210" s="34"/>
      <c r="M210" s="33" t="str">
        <f aca="false">IF(AND(G210&lt;&gt;"",I210&lt;&gt;"",K210&lt;&gt;""),E210-I210,"")</f>
        <v/>
      </c>
      <c r="N210" s="33"/>
    </row>
    <row r="211" customFormat="false" ht="12.75" hidden="false" customHeight="false" outlineLevel="0" collapsed="false">
      <c r="A211" s="31" t="n">
        <v>196</v>
      </c>
      <c r="B211" s="2" t="str">
        <f aca="false">IF(COUNTA($E$5:$F$10)=6,IF($E$7*$E$8&gt;=A211,A211,""),"")</f>
        <v/>
      </c>
      <c r="C211" s="32" t="str">
        <f aca="false">IF(B211&lt;&gt;"",DATE(YEAR($E$9),MONTH($E$9)+B211*12/$E$8,DAY($E$9)),"")</f>
        <v/>
      </c>
      <c r="D211" s="32"/>
      <c r="E211" s="33" t="str">
        <f aca="false">IF(B211&lt;&gt;"",M210,"")</f>
        <v/>
      </c>
      <c r="F211" s="33"/>
      <c r="G211" s="33" t="str">
        <f aca="false">IF(AND(I211&lt;&gt;"",K211&lt;&gt;""),IF($E$10="Equivalent",PMT((1+$E$6)^(1/$E$8)-1,$E$7*$E$8,-$E$5,0,0),PMT($E$6/$E$8,$E$7*$E$8,-$E$5,0,0)),"")</f>
        <v/>
      </c>
      <c r="H211" s="33"/>
      <c r="I211" s="34" t="str">
        <f aca="false">IF(AND(COUNTA($E$5:$F$10)=6,B211&lt;&gt;""),IF($E$10="Equivalent",PPMT((1+$E$6)^(1/$E$8)-1,B211,$E$7*$E$8,-$E$5,0,0),PPMT($E$6/$E$8,B211,$E$7*$E$8,-$E$5,0,0)),"")</f>
        <v/>
      </c>
      <c r="J211" s="34"/>
      <c r="K211" s="34" t="str">
        <f aca="false">IF(AND(COUNTA($E$5:$F$10)=6,B211&lt;&gt;""),IF($E$10="Equivalent",IPMT((1+$E$6)^(1/$E$8)-1,B211,$E$7*$E$8,-$E$5,0,0),IPMT($E$6/$E$8,B211,$E$7*$E$8,-$E$5,0,0)),"")</f>
        <v/>
      </c>
      <c r="L211" s="34"/>
      <c r="M211" s="33" t="str">
        <f aca="false">IF(AND(G211&lt;&gt;"",I211&lt;&gt;"",K211&lt;&gt;""),E211-I211,"")</f>
        <v/>
      </c>
      <c r="N211" s="33"/>
    </row>
    <row r="212" customFormat="false" ht="12.75" hidden="false" customHeight="false" outlineLevel="0" collapsed="false">
      <c r="A212" s="31" t="n">
        <v>197</v>
      </c>
      <c r="B212" s="2" t="str">
        <f aca="false">IF(COUNTA($E$5:$F$10)=6,IF($E$7*$E$8&gt;=A212,A212,""),"")</f>
        <v/>
      </c>
      <c r="C212" s="32" t="str">
        <f aca="false">IF(B212&lt;&gt;"",DATE(YEAR($E$9),MONTH($E$9)+B212*12/$E$8,DAY($E$9)),"")</f>
        <v/>
      </c>
      <c r="D212" s="32"/>
      <c r="E212" s="33" t="str">
        <f aca="false">IF(B212&lt;&gt;"",M211,"")</f>
        <v/>
      </c>
      <c r="F212" s="33"/>
      <c r="G212" s="33" t="str">
        <f aca="false">IF(AND(I212&lt;&gt;"",K212&lt;&gt;""),IF($E$10="Equivalent",PMT((1+$E$6)^(1/$E$8)-1,$E$7*$E$8,-$E$5,0,0),PMT($E$6/$E$8,$E$7*$E$8,-$E$5,0,0)),"")</f>
        <v/>
      </c>
      <c r="H212" s="33"/>
      <c r="I212" s="34" t="str">
        <f aca="false">IF(AND(COUNTA($E$5:$F$10)=6,B212&lt;&gt;""),IF($E$10="Equivalent",PPMT((1+$E$6)^(1/$E$8)-1,B212,$E$7*$E$8,-$E$5,0,0),PPMT($E$6/$E$8,B212,$E$7*$E$8,-$E$5,0,0)),"")</f>
        <v/>
      </c>
      <c r="J212" s="34"/>
      <c r="K212" s="34" t="str">
        <f aca="false">IF(AND(COUNTA($E$5:$F$10)=6,B212&lt;&gt;""),IF($E$10="Equivalent",IPMT((1+$E$6)^(1/$E$8)-1,B212,$E$7*$E$8,-$E$5,0,0),IPMT($E$6/$E$8,B212,$E$7*$E$8,-$E$5,0,0)),"")</f>
        <v/>
      </c>
      <c r="L212" s="34"/>
      <c r="M212" s="33" t="str">
        <f aca="false">IF(AND(G212&lt;&gt;"",I212&lt;&gt;"",K212&lt;&gt;""),E212-I212,"")</f>
        <v/>
      </c>
      <c r="N212" s="33"/>
    </row>
    <row r="213" customFormat="false" ht="12.75" hidden="false" customHeight="false" outlineLevel="0" collapsed="false">
      <c r="A213" s="31" t="n">
        <v>198</v>
      </c>
      <c r="B213" s="2" t="str">
        <f aca="false">IF(COUNTA($E$5:$F$10)=6,IF($E$7*$E$8&gt;=A213,A213,""),"")</f>
        <v/>
      </c>
      <c r="C213" s="32" t="str">
        <f aca="false">IF(B213&lt;&gt;"",DATE(YEAR($E$9),MONTH($E$9)+B213*12/$E$8,DAY($E$9)),"")</f>
        <v/>
      </c>
      <c r="D213" s="32"/>
      <c r="E213" s="33" t="str">
        <f aca="false">IF(B213&lt;&gt;"",M212,"")</f>
        <v/>
      </c>
      <c r="F213" s="33"/>
      <c r="G213" s="33" t="str">
        <f aca="false">IF(AND(I213&lt;&gt;"",K213&lt;&gt;""),IF($E$10="Equivalent",PMT((1+$E$6)^(1/$E$8)-1,$E$7*$E$8,-$E$5,0,0),PMT($E$6/$E$8,$E$7*$E$8,-$E$5,0,0)),"")</f>
        <v/>
      </c>
      <c r="H213" s="33"/>
      <c r="I213" s="34" t="str">
        <f aca="false">IF(AND(COUNTA($E$5:$F$10)=6,B213&lt;&gt;""),IF($E$10="Equivalent",PPMT((1+$E$6)^(1/$E$8)-1,B213,$E$7*$E$8,-$E$5,0,0),PPMT($E$6/$E$8,B213,$E$7*$E$8,-$E$5,0,0)),"")</f>
        <v/>
      </c>
      <c r="J213" s="34"/>
      <c r="K213" s="34" t="str">
        <f aca="false">IF(AND(COUNTA($E$5:$F$10)=6,B213&lt;&gt;""),IF($E$10="Equivalent",IPMT((1+$E$6)^(1/$E$8)-1,B213,$E$7*$E$8,-$E$5,0,0),IPMT($E$6/$E$8,B213,$E$7*$E$8,-$E$5,0,0)),"")</f>
        <v/>
      </c>
      <c r="L213" s="34"/>
      <c r="M213" s="33" t="str">
        <f aca="false">IF(AND(G213&lt;&gt;"",I213&lt;&gt;"",K213&lt;&gt;""),E213-I213,"")</f>
        <v/>
      </c>
      <c r="N213" s="33"/>
    </row>
    <row r="214" customFormat="false" ht="12.75" hidden="false" customHeight="false" outlineLevel="0" collapsed="false">
      <c r="A214" s="31" t="n">
        <v>199</v>
      </c>
      <c r="B214" s="2" t="str">
        <f aca="false">IF(COUNTA($E$5:$F$10)=6,IF($E$7*$E$8&gt;=A214,A214,""),"")</f>
        <v/>
      </c>
      <c r="C214" s="32" t="str">
        <f aca="false">IF(B214&lt;&gt;"",DATE(YEAR($E$9),MONTH($E$9)+B214*12/$E$8,DAY($E$9)),"")</f>
        <v/>
      </c>
      <c r="D214" s="32"/>
      <c r="E214" s="33" t="str">
        <f aca="false">IF(B214&lt;&gt;"",M213,"")</f>
        <v/>
      </c>
      <c r="F214" s="33"/>
      <c r="G214" s="33" t="str">
        <f aca="false">IF(AND(I214&lt;&gt;"",K214&lt;&gt;""),IF($E$10="Equivalent",PMT((1+$E$6)^(1/$E$8)-1,$E$7*$E$8,-$E$5,0,0),PMT($E$6/$E$8,$E$7*$E$8,-$E$5,0,0)),"")</f>
        <v/>
      </c>
      <c r="H214" s="33"/>
      <c r="I214" s="34" t="str">
        <f aca="false">IF(AND(COUNTA($E$5:$F$10)=6,B214&lt;&gt;""),IF($E$10="Equivalent",PPMT((1+$E$6)^(1/$E$8)-1,B214,$E$7*$E$8,-$E$5,0,0),PPMT($E$6/$E$8,B214,$E$7*$E$8,-$E$5,0,0)),"")</f>
        <v/>
      </c>
      <c r="J214" s="34"/>
      <c r="K214" s="34" t="str">
        <f aca="false">IF(AND(COUNTA($E$5:$F$10)=6,B214&lt;&gt;""),IF($E$10="Equivalent",IPMT((1+$E$6)^(1/$E$8)-1,B214,$E$7*$E$8,-$E$5,0,0),IPMT($E$6/$E$8,B214,$E$7*$E$8,-$E$5,0,0)),"")</f>
        <v/>
      </c>
      <c r="L214" s="34"/>
      <c r="M214" s="33" t="str">
        <f aca="false">IF(AND(G214&lt;&gt;"",I214&lt;&gt;"",K214&lt;&gt;""),E214-I214,"")</f>
        <v/>
      </c>
      <c r="N214" s="33"/>
    </row>
    <row r="215" customFormat="false" ht="12.75" hidden="false" customHeight="false" outlineLevel="0" collapsed="false">
      <c r="A215" s="31" t="n">
        <v>200</v>
      </c>
      <c r="B215" s="2" t="str">
        <f aca="false">IF(COUNTA($E$5:$F$10)=6,IF($E$7*$E$8&gt;=A215,A215,""),"")</f>
        <v/>
      </c>
      <c r="C215" s="32" t="str">
        <f aca="false">IF(B215&lt;&gt;"",DATE(YEAR($E$9),MONTH($E$9)+B215*12/$E$8,DAY($E$9)),"")</f>
        <v/>
      </c>
      <c r="D215" s="32"/>
      <c r="E215" s="33" t="str">
        <f aca="false">IF(B215&lt;&gt;"",M214,"")</f>
        <v/>
      </c>
      <c r="F215" s="33"/>
      <c r="G215" s="33" t="str">
        <f aca="false">IF(AND(I215&lt;&gt;"",K215&lt;&gt;""),IF($E$10="Equivalent",PMT((1+$E$6)^(1/$E$8)-1,$E$7*$E$8,-$E$5,0,0),PMT($E$6/$E$8,$E$7*$E$8,-$E$5,0,0)),"")</f>
        <v/>
      </c>
      <c r="H215" s="33"/>
      <c r="I215" s="34" t="str">
        <f aca="false">IF(AND(COUNTA($E$5:$F$10)=6,B215&lt;&gt;""),IF($E$10="Equivalent",PPMT((1+$E$6)^(1/$E$8)-1,B215,$E$7*$E$8,-$E$5,0,0),PPMT($E$6/$E$8,B215,$E$7*$E$8,-$E$5,0,0)),"")</f>
        <v/>
      </c>
      <c r="J215" s="34"/>
      <c r="K215" s="34" t="str">
        <f aca="false">IF(AND(COUNTA($E$5:$F$10)=6,B215&lt;&gt;""),IF($E$10="Equivalent",IPMT((1+$E$6)^(1/$E$8)-1,B215,$E$7*$E$8,-$E$5,0,0),IPMT($E$6/$E$8,B215,$E$7*$E$8,-$E$5,0,0)),"")</f>
        <v/>
      </c>
      <c r="L215" s="34"/>
      <c r="M215" s="33" t="str">
        <f aca="false">IF(AND(G215&lt;&gt;"",I215&lt;&gt;"",K215&lt;&gt;""),E215-I215,"")</f>
        <v/>
      </c>
      <c r="N215" s="33"/>
    </row>
    <row r="216" customFormat="false" ht="12.75" hidden="false" customHeight="false" outlineLevel="0" collapsed="false">
      <c r="A216" s="31" t="n">
        <v>201</v>
      </c>
      <c r="B216" s="2" t="str">
        <f aca="false">IF(COUNTA($E$5:$F$10)=6,IF($E$7*$E$8&gt;=A216,A216,""),"")</f>
        <v/>
      </c>
      <c r="C216" s="32" t="str">
        <f aca="false">IF(B216&lt;&gt;"",DATE(YEAR($E$9),MONTH($E$9)+B216*12/$E$8,DAY($E$9)),"")</f>
        <v/>
      </c>
      <c r="D216" s="32"/>
      <c r="E216" s="33" t="str">
        <f aca="false">IF(B216&lt;&gt;"",M215,"")</f>
        <v/>
      </c>
      <c r="F216" s="33"/>
      <c r="G216" s="33" t="str">
        <f aca="false">IF(AND(I216&lt;&gt;"",K216&lt;&gt;""),IF($E$10="Equivalent",PMT((1+$E$6)^(1/$E$8)-1,$E$7*$E$8,-$E$5,0,0),PMT($E$6/$E$8,$E$7*$E$8,-$E$5,0,0)),"")</f>
        <v/>
      </c>
      <c r="H216" s="33"/>
      <c r="I216" s="34" t="str">
        <f aca="false">IF(AND(COUNTA($E$5:$F$10)=6,B216&lt;&gt;""),IF($E$10="Equivalent",PPMT((1+$E$6)^(1/$E$8)-1,B216,$E$7*$E$8,-$E$5,0,0),PPMT($E$6/$E$8,B216,$E$7*$E$8,-$E$5,0,0)),"")</f>
        <v/>
      </c>
      <c r="J216" s="34"/>
      <c r="K216" s="34" t="str">
        <f aca="false">IF(AND(COUNTA($E$5:$F$10)=6,B216&lt;&gt;""),IF($E$10="Equivalent",IPMT((1+$E$6)^(1/$E$8)-1,B216,$E$7*$E$8,-$E$5,0,0),IPMT($E$6/$E$8,B216,$E$7*$E$8,-$E$5,0,0)),"")</f>
        <v/>
      </c>
      <c r="L216" s="34"/>
      <c r="M216" s="33" t="str">
        <f aca="false">IF(AND(G216&lt;&gt;"",I216&lt;&gt;"",K216&lt;&gt;""),E216-I216,"")</f>
        <v/>
      </c>
      <c r="N216" s="33"/>
    </row>
    <row r="217" customFormat="false" ht="12.75" hidden="false" customHeight="false" outlineLevel="0" collapsed="false">
      <c r="A217" s="31" t="n">
        <v>202</v>
      </c>
      <c r="B217" s="2" t="str">
        <f aca="false">IF(COUNTA($E$5:$F$10)=6,IF($E$7*$E$8&gt;=A217,A217,""),"")</f>
        <v/>
      </c>
      <c r="C217" s="32" t="str">
        <f aca="false">IF(B217&lt;&gt;"",DATE(YEAR($E$9),MONTH($E$9)+B217*12/$E$8,DAY($E$9)),"")</f>
        <v/>
      </c>
      <c r="D217" s="32"/>
      <c r="E217" s="33" t="str">
        <f aca="false">IF(B217&lt;&gt;"",M216,"")</f>
        <v/>
      </c>
      <c r="F217" s="33"/>
      <c r="G217" s="33" t="str">
        <f aca="false">IF(AND(I217&lt;&gt;"",K217&lt;&gt;""),IF($E$10="Equivalent",PMT((1+$E$6)^(1/$E$8)-1,$E$7*$E$8,-$E$5,0,0),PMT($E$6/$E$8,$E$7*$E$8,-$E$5,0,0)),"")</f>
        <v/>
      </c>
      <c r="H217" s="33"/>
      <c r="I217" s="34" t="str">
        <f aca="false">IF(AND(COUNTA($E$5:$F$10)=6,B217&lt;&gt;""),IF($E$10="Equivalent",PPMT((1+$E$6)^(1/$E$8)-1,B217,$E$7*$E$8,-$E$5,0,0),PPMT($E$6/$E$8,B217,$E$7*$E$8,-$E$5,0,0)),"")</f>
        <v/>
      </c>
      <c r="J217" s="34"/>
      <c r="K217" s="34" t="str">
        <f aca="false">IF(AND(COUNTA($E$5:$F$10)=6,B217&lt;&gt;""),IF($E$10="Equivalent",IPMT((1+$E$6)^(1/$E$8)-1,B217,$E$7*$E$8,-$E$5,0,0),IPMT($E$6/$E$8,B217,$E$7*$E$8,-$E$5,0,0)),"")</f>
        <v/>
      </c>
      <c r="L217" s="34"/>
      <c r="M217" s="33" t="str">
        <f aca="false">IF(AND(G217&lt;&gt;"",I217&lt;&gt;"",K217&lt;&gt;""),E217-I217,"")</f>
        <v/>
      </c>
      <c r="N217" s="33"/>
    </row>
    <row r="218" customFormat="false" ht="12.75" hidden="false" customHeight="false" outlineLevel="0" collapsed="false">
      <c r="A218" s="31" t="n">
        <v>203</v>
      </c>
      <c r="B218" s="2" t="str">
        <f aca="false">IF(COUNTA($E$5:$F$10)=6,IF($E$7*$E$8&gt;=A218,A218,""),"")</f>
        <v/>
      </c>
      <c r="C218" s="32" t="str">
        <f aca="false">IF(B218&lt;&gt;"",DATE(YEAR($E$9),MONTH($E$9)+B218*12/$E$8,DAY($E$9)),"")</f>
        <v/>
      </c>
      <c r="D218" s="32"/>
      <c r="E218" s="33" t="str">
        <f aca="false">IF(B218&lt;&gt;"",M217,"")</f>
        <v/>
      </c>
      <c r="F218" s="33"/>
      <c r="G218" s="33" t="str">
        <f aca="false">IF(AND(I218&lt;&gt;"",K218&lt;&gt;""),IF($E$10="Equivalent",PMT((1+$E$6)^(1/$E$8)-1,$E$7*$E$8,-$E$5,0,0),PMT($E$6/$E$8,$E$7*$E$8,-$E$5,0,0)),"")</f>
        <v/>
      </c>
      <c r="H218" s="33"/>
      <c r="I218" s="34" t="str">
        <f aca="false">IF(AND(COUNTA($E$5:$F$10)=6,B218&lt;&gt;""),IF($E$10="Equivalent",PPMT((1+$E$6)^(1/$E$8)-1,B218,$E$7*$E$8,-$E$5,0,0),PPMT($E$6/$E$8,B218,$E$7*$E$8,-$E$5,0,0)),"")</f>
        <v/>
      </c>
      <c r="J218" s="34"/>
      <c r="K218" s="34" t="str">
        <f aca="false">IF(AND(COUNTA($E$5:$F$10)=6,B218&lt;&gt;""),IF($E$10="Equivalent",IPMT((1+$E$6)^(1/$E$8)-1,B218,$E$7*$E$8,-$E$5,0,0),IPMT($E$6/$E$8,B218,$E$7*$E$8,-$E$5,0,0)),"")</f>
        <v/>
      </c>
      <c r="L218" s="34"/>
      <c r="M218" s="33" t="str">
        <f aca="false">IF(AND(G218&lt;&gt;"",I218&lt;&gt;"",K218&lt;&gt;""),E218-I218,"")</f>
        <v/>
      </c>
      <c r="N218" s="33"/>
    </row>
    <row r="219" customFormat="false" ht="12.75" hidden="false" customHeight="false" outlineLevel="0" collapsed="false">
      <c r="A219" s="31" t="n">
        <v>204</v>
      </c>
      <c r="B219" s="2" t="str">
        <f aca="false">IF(COUNTA($E$5:$F$10)=6,IF($E$7*$E$8&gt;=A219,A219,""),"")</f>
        <v/>
      </c>
      <c r="C219" s="32" t="str">
        <f aca="false">IF(B219&lt;&gt;"",DATE(YEAR($E$9),MONTH($E$9)+B219*12/$E$8,DAY($E$9)),"")</f>
        <v/>
      </c>
      <c r="D219" s="32"/>
      <c r="E219" s="33" t="str">
        <f aca="false">IF(B219&lt;&gt;"",M218,"")</f>
        <v/>
      </c>
      <c r="F219" s="33"/>
      <c r="G219" s="33" t="str">
        <f aca="false">IF(AND(I219&lt;&gt;"",K219&lt;&gt;""),IF($E$10="Equivalent",PMT((1+$E$6)^(1/$E$8)-1,$E$7*$E$8,-$E$5,0,0),PMT($E$6/$E$8,$E$7*$E$8,-$E$5,0,0)),"")</f>
        <v/>
      </c>
      <c r="H219" s="33"/>
      <c r="I219" s="34" t="str">
        <f aca="false">IF(AND(COUNTA($E$5:$F$10)=6,B219&lt;&gt;""),IF($E$10="Equivalent",PPMT((1+$E$6)^(1/$E$8)-1,B219,$E$7*$E$8,-$E$5,0,0),PPMT($E$6/$E$8,B219,$E$7*$E$8,-$E$5,0,0)),"")</f>
        <v/>
      </c>
      <c r="J219" s="34"/>
      <c r="K219" s="34" t="str">
        <f aca="false">IF(AND(COUNTA($E$5:$F$10)=6,B219&lt;&gt;""),IF($E$10="Equivalent",IPMT((1+$E$6)^(1/$E$8)-1,B219,$E$7*$E$8,-$E$5,0,0),IPMT($E$6/$E$8,B219,$E$7*$E$8,-$E$5,0,0)),"")</f>
        <v/>
      </c>
      <c r="L219" s="34"/>
      <c r="M219" s="33" t="str">
        <f aca="false">IF(AND(G219&lt;&gt;"",I219&lt;&gt;"",K219&lt;&gt;""),E219-I219,"")</f>
        <v/>
      </c>
      <c r="N219" s="33"/>
    </row>
    <row r="220" customFormat="false" ht="12.75" hidden="false" customHeight="false" outlineLevel="0" collapsed="false">
      <c r="A220" s="31" t="n">
        <v>205</v>
      </c>
      <c r="B220" s="2" t="str">
        <f aca="false">IF(COUNTA($E$5:$F$10)=6,IF($E$7*$E$8&gt;=A220,A220,""),"")</f>
        <v/>
      </c>
      <c r="C220" s="32" t="str">
        <f aca="false">IF(B220&lt;&gt;"",DATE(YEAR($E$9),MONTH($E$9)+B220*12/$E$8,DAY($E$9)),"")</f>
        <v/>
      </c>
      <c r="D220" s="32"/>
      <c r="E220" s="33" t="str">
        <f aca="false">IF(B220&lt;&gt;"",M219,"")</f>
        <v/>
      </c>
      <c r="F220" s="33"/>
      <c r="G220" s="33" t="str">
        <f aca="false">IF(AND(I220&lt;&gt;"",K220&lt;&gt;""),IF($E$10="Equivalent",PMT((1+$E$6)^(1/$E$8)-1,$E$7*$E$8,-$E$5,0,0),PMT($E$6/$E$8,$E$7*$E$8,-$E$5,0,0)),"")</f>
        <v/>
      </c>
      <c r="H220" s="33"/>
      <c r="I220" s="34" t="str">
        <f aca="false">IF(AND(COUNTA($E$5:$F$10)=6,B220&lt;&gt;""),IF($E$10="Equivalent",PPMT((1+$E$6)^(1/$E$8)-1,B220,$E$7*$E$8,-$E$5,0,0),PPMT($E$6/$E$8,B220,$E$7*$E$8,-$E$5,0,0)),"")</f>
        <v/>
      </c>
      <c r="J220" s="34"/>
      <c r="K220" s="34" t="str">
        <f aca="false">IF(AND(COUNTA($E$5:$F$10)=6,B220&lt;&gt;""),IF($E$10="Equivalent",IPMT((1+$E$6)^(1/$E$8)-1,B220,$E$7*$E$8,-$E$5,0,0),IPMT($E$6/$E$8,B220,$E$7*$E$8,-$E$5,0,0)),"")</f>
        <v/>
      </c>
      <c r="L220" s="34"/>
      <c r="M220" s="33" t="str">
        <f aca="false">IF(AND(G220&lt;&gt;"",I220&lt;&gt;"",K220&lt;&gt;""),E220-I220,"")</f>
        <v/>
      </c>
      <c r="N220" s="33"/>
    </row>
    <row r="221" customFormat="false" ht="12.75" hidden="false" customHeight="false" outlineLevel="0" collapsed="false">
      <c r="A221" s="31" t="n">
        <v>206</v>
      </c>
      <c r="B221" s="2" t="str">
        <f aca="false">IF(COUNTA($E$5:$F$10)=6,IF($E$7*$E$8&gt;=A221,A221,""),"")</f>
        <v/>
      </c>
      <c r="C221" s="32" t="str">
        <f aca="false">IF(B221&lt;&gt;"",DATE(YEAR($E$9),MONTH($E$9)+B221*12/$E$8,DAY($E$9)),"")</f>
        <v/>
      </c>
      <c r="D221" s="32"/>
      <c r="E221" s="33" t="str">
        <f aca="false">IF(B221&lt;&gt;"",M220,"")</f>
        <v/>
      </c>
      <c r="F221" s="33"/>
      <c r="G221" s="33" t="str">
        <f aca="false">IF(AND(I221&lt;&gt;"",K221&lt;&gt;""),IF($E$10="Equivalent",PMT((1+$E$6)^(1/$E$8)-1,$E$7*$E$8,-$E$5,0,0),PMT($E$6/$E$8,$E$7*$E$8,-$E$5,0,0)),"")</f>
        <v/>
      </c>
      <c r="H221" s="33"/>
      <c r="I221" s="34" t="str">
        <f aca="false">IF(AND(COUNTA($E$5:$F$10)=6,B221&lt;&gt;""),IF($E$10="Equivalent",PPMT((1+$E$6)^(1/$E$8)-1,B221,$E$7*$E$8,-$E$5,0,0),PPMT($E$6/$E$8,B221,$E$7*$E$8,-$E$5,0,0)),"")</f>
        <v/>
      </c>
      <c r="J221" s="34"/>
      <c r="K221" s="34" t="str">
        <f aca="false">IF(AND(COUNTA($E$5:$F$10)=6,B221&lt;&gt;""),IF($E$10="Equivalent",IPMT((1+$E$6)^(1/$E$8)-1,B221,$E$7*$E$8,-$E$5,0,0),IPMT($E$6/$E$8,B221,$E$7*$E$8,-$E$5,0,0)),"")</f>
        <v/>
      </c>
      <c r="L221" s="34"/>
      <c r="M221" s="33" t="str">
        <f aca="false">IF(AND(G221&lt;&gt;"",I221&lt;&gt;"",K221&lt;&gt;""),E221-I221,"")</f>
        <v/>
      </c>
      <c r="N221" s="33"/>
    </row>
    <row r="222" customFormat="false" ht="12.75" hidden="false" customHeight="false" outlineLevel="0" collapsed="false">
      <c r="A222" s="31" t="n">
        <v>207</v>
      </c>
      <c r="B222" s="2" t="str">
        <f aca="false">IF(COUNTA($E$5:$F$10)=6,IF($E$7*$E$8&gt;=A222,A222,""),"")</f>
        <v/>
      </c>
      <c r="C222" s="32" t="str">
        <f aca="false">IF(B222&lt;&gt;"",DATE(YEAR($E$9),MONTH($E$9)+B222*12/$E$8,DAY($E$9)),"")</f>
        <v/>
      </c>
      <c r="D222" s="32"/>
      <c r="E222" s="33" t="str">
        <f aca="false">IF(B222&lt;&gt;"",M221,"")</f>
        <v/>
      </c>
      <c r="F222" s="33"/>
      <c r="G222" s="33" t="str">
        <f aca="false">IF(AND(I222&lt;&gt;"",K222&lt;&gt;""),IF($E$10="Equivalent",PMT((1+$E$6)^(1/$E$8)-1,$E$7*$E$8,-$E$5,0,0),PMT($E$6/$E$8,$E$7*$E$8,-$E$5,0,0)),"")</f>
        <v/>
      </c>
      <c r="H222" s="33"/>
      <c r="I222" s="34" t="str">
        <f aca="false">IF(AND(COUNTA($E$5:$F$10)=6,B222&lt;&gt;""),IF($E$10="Equivalent",PPMT((1+$E$6)^(1/$E$8)-1,B222,$E$7*$E$8,-$E$5,0,0),PPMT($E$6/$E$8,B222,$E$7*$E$8,-$E$5,0,0)),"")</f>
        <v/>
      </c>
      <c r="J222" s="34"/>
      <c r="K222" s="34" t="str">
        <f aca="false">IF(AND(COUNTA($E$5:$F$10)=6,B222&lt;&gt;""),IF($E$10="Equivalent",IPMT((1+$E$6)^(1/$E$8)-1,B222,$E$7*$E$8,-$E$5,0,0),IPMT($E$6/$E$8,B222,$E$7*$E$8,-$E$5,0,0)),"")</f>
        <v/>
      </c>
      <c r="L222" s="34"/>
      <c r="M222" s="33" t="str">
        <f aca="false">IF(AND(G222&lt;&gt;"",I222&lt;&gt;"",K222&lt;&gt;""),E222-I222,"")</f>
        <v/>
      </c>
      <c r="N222" s="33"/>
    </row>
    <row r="223" customFormat="false" ht="12.75" hidden="false" customHeight="false" outlineLevel="0" collapsed="false">
      <c r="A223" s="31" t="n">
        <v>208</v>
      </c>
      <c r="B223" s="2" t="str">
        <f aca="false">IF(COUNTA($E$5:$F$10)=6,IF($E$7*$E$8&gt;=A223,A223,""),"")</f>
        <v/>
      </c>
      <c r="C223" s="32" t="str">
        <f aca="false">IF(B223&lt;&gt;"",DATE(YEAR($E$9),MONTH($E$9)+B223*12/$E$8,DAY($E$9)),"")</f>
        <v/>
      </c>
      <c r="D223" s="32"/>
      <c r="E223" s="33" t="str">
        <f aca="false">IF(B223&lt;&gt;"",M222,"")</f>
        <v/>
      </c>
      <c r="F223" s="33"/>
      <c r="G223" s="33" t="str">
        <f aca="false">IF(AND(I223&lt;&gt;"",K223&lt;&gt;""),IF($E$10="Equivalent",PMT((1+$E$6)^(1/$E$8)-1,$E$7*$E$8,-$E$5,0,0),PMT($E$6/$E$8,$E$7*$E$8,-$E$5,0,0)),"")</f>
        <v/>
      </c>
      <c r="H223" s="33"/>
      <c r="I223" s="34" t="str">
        <f aca="false">IF(AND(COUNTA($E$5:$F$10)=6,B223&lt;&gt;""),IF($E$10="Equivalent",PPMT((1+$E$6)^(1/$E$8)-1,B223,$E$7*$E$8,-$E$5,0,0),PPMT($E$6/$E$8,B223,$E$7*$E$8,-$E$5,0,0)),"")</f>
        <v/>
      </c>
      <c r="J223" s="34"/>
      <c r="K223" s="34" t="str">
        <f aca="false">IF(AND(COUNTA($E$5:$F$10)=6,B223&lt;&gt;""),IF($E$10="Equivalent",IPMT((1+$E$6)^(1/$E$8)-1,B223,$E$7*$E$8,-$E$5,0,0),IPMT($E$6/$E$8,B223,$E$7*$E$8,-$E$5,0,0)),"")</f>
        <v/>
      </c>
      <c r="L223" s="34"/>
      <c r="M223" s="33" t="str">
        <f aca="false">IF(AND(G223&lt;&gt;"",I223&lt;&gt;"",K223&lt;&gt;""),E223-I223,"")</f>
        <v/>
      </c>
      <c r="N223" s="33"/>
    </row>
    <row r="224" customFormat="false" ht="12.75" hidden="false" customHeight="false" outlineLevel="0" collapsed="false">
      <c r="A224" s="31" t="n">
        <v>209</v>
      </c>
      <c r="B224" s="2" t="str">
        <f aca="false">IF(COUNTA($E$5:$F$10)=6,IF($E$7*$E$8&gt;=A224,A224,""),"")</f>
        <v/>
      </c>
      <c r="C224" s="32" t="str">
        <f aca="false">IF(B224&lt;&gt;"",DATE(YEAR($E$9),MONTH($E$9)+B224*12/$E$8,DAY($E$9)),"")</f>
        <v/>
      </c>
      <c r="D224" s="32"/>
      <c r="E224" s="33" t="str">
        <f aca="false">IF(B224&lt;&gt;"",M223,"")</f>
        <v/>
      </c>
      <c r="F224" s="33"/>
      <c r="G224" s="33" t="str">
        <f aca="false">IF(AND(I224&lt;&gt;"",K224&lt;&gt;""),IF($E$10="Equivalent",PMT((1+$E$6)^(1/$E$8)-1,$E$7*$E$8,-$E$5,0,0),PMT($E$6/$E$8,$E$7*$E$8,-$E$5,0,0)),"")</f>
        <v/>
      </c>
      <c r="H224" s="33"/>
      <c r="I224" s="34" t="str">
        <f aca="false">IF(AND(COUNTA($E$5:$F$10)=6,B224&lt;&gt;""),IF($E$10="Equivalent",PPMT((1+$E$6)^(1/$E$8)-1,B224,$E$7*$E$8,-$E$5,0,0),PPMT($E$6/$E$8,B224,$E$7*$E$8,-$E$5,0,0)),"")</f>
        <v/>
      </c>
      <c r="J224" s="34"/>
      <c r="K224" s="34" t="str">
        <f aca="false">IF(AND(COUNTA($E$5:$F$10)=6,B224&lt;&gt;""),IF($E$10="Equivalent",IPMT((1+$E$6)^(1/$E$8)-1,B224,$E$7*$E$8,-$E$5,0,0),IPMT($E$6/$E$8,B224,$E$7*$E$8,-$E$5,0,0)),"")</f>
        <v/>
      </c>
      <c r="L224" s="34"/>
      <c r="M224" s="33" t="str">
        <f aca="false">IF(AND(G224&lt;&gt;"",I224&lt;&gt;"",K224&lt;&gt;""),E224-I224,"")</f>
        <v/>
      </c>
      <c r="N224" s="33"/>
    </row>
    <row r="225" customFormat="false" ht="12.75" hidden="false" customHeight="false" outlineLevel="0" collapsed="false">
      <c r="A225" s="31" t="n">
        <v>210</v>
      </c>
      <c r="B225" s="2" t="str">
        <f aca="false">IF(COUNTA($E$5:$F$10)=6,IF($E$7*$E$8&gt;=A225,A225,""),"")</f>
        <v/>
      </c>
      <c r="C225" s="32" t="str">
        <f aca="false">IF(B225&lt;&gt;"",DATE(YEAR($E$9),MONTH($E$9)+B225*12/$E$8,DAY($E$9)),"")</f>
        <v/>
      </c>
      <c r="D225" s="32"/>
      <c r="E225" s="33" t="str">
        <f aca="false">IF(B225&lt;&gt;"",M224,"")</f>
        <v/>
      </c>
      <c r="F225" s="33"/>
      <c r="G225" s="33" t="str">
        <f aca="false">IF(AND(I225&lt;&gt;"",K225&lt;&gt;""),IF($E$10="Equivalent",PMT((1+$E$6)^(1/$E$8)-1,$E$7*$E$8,-$E$5,0,0),PMT($E$6/$E$8,$E$7*$E$8,-$E$5,0,0)),"")</f>
        <v/>
      </c>
      <c r="H225" s="33"/>
      <c r="I225" s="34" t="str">
        <f aca="false">IF(AND(COUNTA($E$5:$F$10)=6,B225&lt;&gt;""),IF($E$10="Equivalent",PPMT((1+$E$6)^(1/$E$8)-1,B225,$E$7*$E$8,-$E$5,0,0),PPMT($E$6/$E$8,B225,$E$7*$E$8,-$E$5,0,0)),"")</f>
        <v/>
      </c>
      <c r="J225" s="34"/>
      <c r="K225" s="34" t="str">
        <f aca="false">IF(AND(COUNTA($E$5:$F$10)=6,B225&lt;&gt;""),IF($E$10="Equivalent",IPMT((1+$E$6)^(1/$E$8)-1,B225,$E$7*$E$8,-$E$5,0,0),IPMT($E$6/$E$8,B225,$E$7*$E$8,-$E$5,0,0)),"")</f>
        <v/>
      </c>
      <c r="L225" s="34"/>
      <c r="M225" s="33" t="str">
        <f aca="false">IF(AND(G225&lt;&gt;"",I225&lt;&gt;"",K225&lt;&gt;""),E225-I225,"")</f>
        <v/>
      </c>
      <c r="N225" s="33"/>
    </row>
    <row r="226" customFormat="false" ht="12.75" hidden="false" customHeight="false" outlineLevel="0" collapsed="false">
      <c r="A226" s="31" t="n">
        <v>211</v>
      </c>
      <c r="B226" s="2" t="str">
        <f aca="false">IF(COUNTA($E$5:$F$10)=6,IF($E$7*$E$8&gt;=A226,A226,""),"")</f>
        <v/>
      </c>
      <c r="C226" s="32" t="str">
        <f aca="false">IF(B226&lt;&gt;"",DATE(YEAR($E$9),MONTH($E$9)+B226*12/$E$8,DAY($E$9)),"")</f>
        <v/>
      </c>
      <c r="D226" s="32"/>
      <c r="E226" s="33" t="str">
        <f aca="false">IF(B226&lt;&gt;"",M225,"")</f>
        <v/>
      </c>
      <c r="F226" s="33"/>
      <c r="G226" s="33" t="str">
        <f aca="false">IF(AND(I226&lt;&gt;"",K226&lt;&gt;""),IF($E$10="Equivalent",PMT((1+$E$6)^(1/$E$8)-1,$E$7*$E$8,-$E$5,0,0),PMT($E$6/$E$8,$E$7*$E$8,-$E$5,0,0)),"")</f>
        <v/>
      </c>
      <c r="H226" s="33"/>
      <c r="I226" s="34" t="str">
        <f aca="false">IF(AND(COUNTA($E$5:$F$10)=6,B226&lt;&gt;""),IF($E$10="Equivalent",PPMT((1+$E$6)^(1/$E$8)-1,B226,$E$7*$E$8,-$E$5,0,0),PPMT($E$6/$E$8,B226,$E$7*$E$8,-$E$5,0,0)),"")</f>
        <v/>
      </c>
      <c r="J226" s="34"/>
      <c r="K226" s="34" t="str">
        <f aca="false">IF(AND(COUNTA($E$5:$F$10)=6,B226&lt;&gt;""),IF($E$10="Equivalent",IPMT((1+$E$6)^(1/$E$8)-1,B226,$E$7*$E$8,-$E$5,0,0),IPMT($E$6/$E$8,B226,$E$7*$E$8,-$E$5,0,0)),"")</f>
        <v/>
      </c>
      <c r="L226" s="34"/>
      <c r="M226" s="33" t="str">
        <f aca="false">IF(AND(G226&lt;&gt;"",I226&lt;&gt;"",K226&lt;&gt;""),E226-I226,"")</f>
        <v/>
      </c>
      <c r="N226" s="33"/>
    </row>
    <row r="227" customFormat="false" ht="12.75" hidden="false" customHeight="false" outlineLevel="0" collapsed="false">
      <c r="A227" s="31" t="n">
        <v>212</v>
      </c>
      <c r="B227" s="2" t="str">
        <f aca="false">IF(COUNTA($E$5:$F$10)=6,IF($E$7*$E$8&gt;=A227,A227,""),"")</f>
        <v/>
      </c>
      <c r="C227" s="32" t="str">
        <f aca="false">IF(B227&lt;&gt;"",DATE(YEAR($E$9),MONTH($E$9)+B227*12/$E$8,DAY($E$9)),"")</f>
        <v/>
      </c>
      <c r="D227" s="32"/>
      <c r="E227" s="33" t="str">
        <f aca="false">IF(B227&lt;&gt;"",M226,"")</f>
        <v/>
      </c>
      <c r="F227" s="33"/>
      <c r="G227" s="33" t="str">
        <f aca="false">IF(AND(I227&lt;&gt;"",K227&lt;&gt;""),IF($E$10="Equivalent",PMT((1+$E$6)^(1/$E$8)-1,$E$7*$E$8,-$E$5,0,0),PMT($E$6/$E$8,$E$7*$E$8,-$E$5,0,0)),"")</f>
        <v/>
      </c>
      <c r="H227" s="33"/>
      <c r="I227" s="34" t="str">
        <f aca="false">IF(AND(COUNTA($E$5:$F$10)=6,B227&lt;&gt;""),IF($E$10="Equivalent",PPMT((1+$E$6)^(1/$E$8)-1,B227,$E$7*$E$8,-$E$5,0,0),PPMT($E$6/$E$8,B227,$E$7*$E$8,-$E$5,0,0)),"")</f>
        <v/>
      </c>
      <c r="J227" s="34"/>
      <c r="K227" s="34" t="str">
        <f aca="false">IF(AND(COUNTA($E$5:$F$10)=6,B227&lt;&gt;""),IF($E$10="Equivalent",IPMT((1+$E$6)^(1/$E$8)-1,B227,$E$7*$E$8,-$E$5,0,0),IPMT($E$6/$E$8,B227,$E$7*$E$8,-$E$5,0,0)),"")</f>
        <v/>
      </c>
      <c r="L227" s="34"/>
      <c r="M227" s="33" t="str">
        <f aca="false">IF(AND(G227&lt;&gt;"",I227&lt;&gt;"",K227&lt;&gt;""),E227-I227,"")</f>
        <v/>
      </c>
      <c r="N227" s="33"/>
    </row>
    <row r="228" customFormat="false" ht="12.75" hidden="false" customHeight="false" outlineLevel="0" collapsed="false">
      <c r="A228" s="31" t="n">
        <v>213</v>
      </c>
      <c r="B228" s="2" t="str">
        <f aca="false">IF(COUNTA($E$5:$F$10)=6,IF($E$7*$E$8&gt;=A228,A228,""),"")</f>
        <v/>
      </c>
      <c r="C228" s="32" t="str">
        <f aca="false">IF(B228&lt;&gt;"",DATE(YEAR($E$9),MONTH($E$9)+B228*12/$E$8,DAY($E$9)),"")</f>
        <v/>
      </c>
      <c r="D228" s="32"/>
      <c r="E228" s="33" t="str">
        <f aca="false">IF(B228&lt;&gt;"",M227,"")</f>
        <v/>
      </c>
      <c r="F228" s="33"/>
      <c r="G228" s="33" t="str">
        <f aca="false">IF(AND(I228&lt;&gt;"",K228&lt;&gt;""),IF($E$10="Equivalent",PMT((1+$E$6)^(1/$E$8)-1,$E$7*$E$8,-$E$5,0,0),PMT($E$6/$E$8,$E$7*$E$8,-$E$5,0,0)),"")</f>
        <v/>
      </c>
      <c r="H228" s="33"/>
      <c r="I228" s="34" t="str">
        <f aca="false">IF(AND(COUNTA($E$5:$F$10)=6,B228&lt;&gt;""),IF($E$10="Equivalent",PPMT((1+$E$6)^(1/$E$8)-1,B228,$E$7*$E$8,-$E$5,0,0),PPMT($E$6/$E$8,B228,$E$7*$E$8,-$E$5,0,0)),"")</f>
        <v/>
      </c>
      <c r="J228" s="34"/>
      <c r="K228" s="34" t="str">
        <f aca="false">IF(AND(COUNTA($E$5:$F$10)=6,B228&lt;&gt;""),IF($E$10="Equivalent",IPMT((1+$E$6)^(1/$E$8)-1,B228,$E$7*$E$8,-$E$5,0,0),IPMT($E$6/$E$8,B228,$E$7*$E$8,-$E$5,0,0)),"")</f>
        <v/>
      </c>
      <c r="L228" s="34"/>
      <c r="M228" s="33" t="str">
        <f aca="false">IF(AND(G228&lt;&gt;"",I228&lt;&gt;"",K228&lt;&gt;""),E228-I228,"")</f>
        <v/>
      </c>
      <c r="N228" s="33"/>
    </row>
    <row r="229" customFormat="false" ht="12.75" hidden="false" customHeight="false" outlineLevel="0" collapsed="false">
      <c r="A229" s="31" t="n">
        <v>214</v>
      </c>
      <c r="B229" s="2" t="str">
        <f aca="false">IF(COUNTA($E$5:$F$10)=6,IF($E$7*$E$8&gt;=A229,A229,""),"")</f>
        <v/>
      </c>
      <c r="C229" s="32" t="str">
        <f aca="false">IF(B229&lt;&gt;"",DATE(YEAR($E$9),MONTH($E$9)+B229*12/$E$8,DAY($E$9)),"")</f>
        <v/>
      </c>
      <c r="D229" s="32"/>
      <c r="E229" s="33" t="str">
        <f aca="false">IF(B229&lt;&gt;"",M228,"")</f>
        <v/>
      </c>
      <c r="F229" s="33"/>
      <c r="G229" s="33" t="str">
        <f aca="false">IF(AND(I229&lt;&gt;"",K229&lt;&gt;""),IF($E$10="Equivalent",PMT((1+$E$6)^(1/$E$8)-1,$E$7*$E$8,-$E$5,0,0),PMT($E$6/$E$8,$E$7*$E$8,-$E$5,0,0)),"")</f>
        <v/>
      </c>
      <c r="H229" s="33"/>
      <c r="I229" s="34" t="str">
        <f aca="false">IF(AND(COUNTA($E$5:$F$10)=6,B229&lt;&gt;""),IF($E$10="Equivalent",PPMT((1+$E$6)^(1/$E$8)-1,B229,$E$7*$E$8,-$E$5,0,0),PPMT($E$6/$E$8,B229,$E$7*$E$8,-$E$5,0,0)),"")</f>
        <v/>
      </c>
      <c r="J229" s="34"/>
      <c r="K229" s="34" t="str">
        <f aca="false">IF(AND(COUNTA($E$5:$F$10)=6,B229&lt;&gt;""),IF($E$10="Equivalent",IPMT((1+$E$6)^(1/$E$8)-1,B229,$E$7*$E$8,-$E$5,0,0),IPMT($E$6/$E$8,B229,$E$7*$E$8,-$E$5,0,0)),"")</f>
        <v/>
      </c>
      <c r="L229" s="34"/>
      <c r="M229" s="33" t="str">
        <f aca="false">IF(AND(G229&lt;&gt;"",I229&lt;&gt;"",K229&lt;&gt;""),E229-I229,"")</f>
        <v/>
      </c>
      <c r="N229" s="33"/>
    </row>
    <row r="230" customFormat="false" ht="12.75" hidden="false" customHeight="false" outlineLevel="0" collapsed="false">
      <c r="A230" s="31" t="n">
        <v>215</v>
      </c>
      <c r="B230" s="2" t="str">
        <f aca="false">IF(COUNTA($E$5:$F$10)=6,IF($E$7*$E$8&gt;=A230,A230,""),"")</f>
        <v/>
      </c>
      <c r="C230" s="32" t="str">
        <f aca="false">IF(B230&lt;&gt;"",DATE(YEAR($E$9),MONTH($E$9)+B230*12/$E$8,DAY($E$9)),"")</f>
        <v/>
      </c>
      <c r="D230" s="32"/>
      <c r="E230" s="33" t="str">
        <f aca="false">IF(B230&lt;&gt;"",M229,"")</f>
        <v/>
      </c>
      <c r="F230" s="33"/>
      <c r="G230" s="33" t="str">
        <f aca="false">IF(AND(I230&lt;&gt;"",K230&lt;&gt;""),IF($E$10="Equivalent",PMT((1+$E$6)^(1/$E$8)-1,$E$7*$E$8,-$E$5,0,0),PMT($E$6/$E$8,$E$7*$E$8,-$E$5,0,0)),"")</f>
        <v/>
      </c>
      <c r="H230" s="33"/>
      <c r="I230" s="34" t="str">
        <f aca="false">IF(AND(COUNTA($E$5:$F$10)=6,B230&lt;&gt;""),IF($E$10="Equivalent",PPMT((1+$E$6)^(1/$E$8)-1,B230,$E$7*$E$8,-$E$5,0,0),PPMT($E$6/$E$8,B230,$E$7*$E$8,-$E$5,0,0)),"")</f>
        <v/>
      </c>
      <c r="J230" s="34"/>
      <c r="K230" s="34" t="str">
        <f aca="false">IF(AND(COUNTA($E$5:$F$10)=6,B230&lt;&gt;""),IF($E$10="Equivalent",IPMT((1+$E$6)^(1/$E$8)-1,B230,$E$7*$E$8,-$E$5,0,0),IPMT($E$6/$E$8,B230,$E$7*$E$8,-$E$5,0,0)),"")</f>
        <v/>
      </c>
      <c r="L230" s="34"/>
      <c r="M230" s="33" t="str">
        <f aca="false">IF(AND(G230&lt;&gt;"",I230&lt;&gt;"",K230&lt;&gt;""),E230-I230,"")</f>
        <v/>
      </c>
      <c r="N230" s="33"/>
    </row>
    <row r="231" customFormat="false" ht="12.75" hidden="false" customHeight="false" outlineLevel="0" collapsed="false">
      <c r="A231" s="31" t="n">
        <v>216</v>
      </c>
      <c r="B231" s="2" t="str">
        <f aca="false">IF(COUNTA($E$5:$F$10)=6,IF($E$7*$E$8&gt;=A231,A231,""),"")</f>
        <v/>
      </c>
      <c r="C231" s="32" t="str">
        <f aca="false">IF(B231&lt;&gt;"",DATE(YEAR($E$9),MONTH($E$9)+B231*12/$E$8,DAY($E$9)),"")</f>
        <v/>
      </c>
      <c r="D231" s="32"/>
      <c r="E231" s="33" t="str">
        <f aca="false">IF(B231&lt;&gt;"",M230,"")</f>
        <v/>
      </c>
      <c r="F231" s="33"/>
      <c r="G231" s="33" t="str">
        <f aca="false">IF(AND(I231&lt;&gt;"",K231&lt;&gt;""),IF($E$10="Equivalent",PMT((1+$E$6)^(1/$E$8)-1,$E$7*$E$8,-$E$5,0,0),PMT($E$6/$E$8,$E$7*$E$8,-$E$5,0,0)),"")</f>
        <v/>
      </c>
      <c r="H231" s="33"/>
      <c r="I231" s="34" t="str">
        <f aca="false">IF(AND(COUNTA($E$5:$F$10)=6,B231&lt;&gt;""),IF($E$10="Equivalent",PPMT((1+$E$6)^(1/$E$8)-1,B231,$E$7*$E$8,-$E$5,0,0),PPMT($E$6/$E$8,B231,$E$7*$E$8,-$E$5,0,0)),"")</f>
        <v/>
      </c>
      <c r="J231" s="34"/>
      <c r="K231" s="34" t="str">
        <f aca="false">IF(AND(COUNTA($E$5:$F$10)=6,B231&lt;&gt;""),IF($E$10="Equivalent",IPMT((1+$E$6)^(1/$E$8)-1,B231,$E$7*$E$8,-$E$5,0,0),IPMT($E$6/$E$8,B231,$E$7*$E$8,-$E$5,0,0)),"")</f>
        <v/>
      </c>
      <c r="L231" s="34"/>
      <c r="M231" s="33" t="str">
        <f aca="false">IF(AND(G231&lt;&gt;"",I231&lt;&gt;"",K231&lt;&gt;""),E231-I231,"")</f>
        <v/>
      </c>
      <c r="N231" s="33"/>
    </row>
    <row r="232" customFormat="false" ht="12.75" hidden="false" customHeight="false" outlineLevel="0" collapsed="false">
      <c r="A232" s="31" t="n">
        <v>217</v>
      </c>
      <c r="B232" s="2" t="str">
        <f aca="false">IF(COUNTA($E$5:$F$10)=6,IF($E$7*$E$8&gt;=A232,A232,""),"")</f>
        <v/>
      </c>
      <c r="C232" s="32" t="str">
        <f aca="false">IF(B232&lt;&gt;"",DATE(YEAR($E$9),MONTH($E$9)+B232*12/$E$8,DAY($E$9)),"")</f>
        <v/>
      </c>
      <c r="D232" s="32"/>
      <c r="E232" s="33" t="str">
        <f aca="false">IF(B232&lt;&gt;"",M231,"")</f>
        <v/>
      </c>
      <c r="F232" s="33"/>
      <c r="G232" s="33" t="str">
        <f aca="false">IF(AND(I232&lt;&gt;"",K232&lt;&gt;""),IF($E$10="Equivalent",PMT((1+$E$6)^(1/$E$8)-1,$E$7*$E$8,-$E$5,0,0),PMT($E$6/$E$8,$E$7*$E$8,-$E$5,0,0)),"")</f>
        <v/>
      </c>
      <c r="H232" s="33"/>
      <c r="I232" s="34" t="str">
        <f aca="false">IF(AND(COUNTA($E$5:$F$10)=6,B232&lt;&gt;""),IF($E$10="Equivalent",PPMT((1+$E$6)^(1/$E$8)-1,B232,$E$7*$E$8,-$E$5,0,0),PPMT($E$6/$E$8,B232,$E$7*$E$8,-$E$5,0,0)),"")</f>
        <v/>
      </c>
      <c r="J232" s="34"/>
      <c r="K232" s="34" t="str">
        <f aca="false">IF(AND(COUNTA($E$5:$F$10)=6,B232&lt;&gt;""),IF($E$10="Equivalent",IPMT((1+$E$6)^(1/$E$8)-1,B232,$E$7*$E$8,-$E$5,0,0),IPMT($E$6/$E$8,B232,$E$7*$E$8,-$E$5,0,0)),"")</f>
        <v/>
      </c>
      <c r="L232" s="34"/>
      <c r="M232" s="33" t="str">
        <f aca="false">IF(AND(G232&lt;&gt;"",I232&lt;&gt;"",K232&lt;&gt;""),E232-I232,"")</f>
        <v/>
      </c>
      <c r="N232" s="33"/>
    </row>
    <row r="233" customFormat="false" ht="12.75" hidden="false" customHeight="false" outlineLevel="0" collapsed="false">
      <c r="A233" s="31" t="n">
        <v>218</v>
      </c>
      <c r="B233" s="2" t="str">
        <f aca="false">IF(COUNTA($E$5:$F$10)=6,IF($E$7*$E$8&gt;=A233,A233,""),"")</f>
        <v/>
      </c>
      <c r="C233" s="32" t="str">
        <f aca="false">IF(B233&lt;&gt;"",DATE(YEAR($E$9),MONTH($E$9)+B233*12/$E$8,DAY($E$9)),"")</f>
        <v/>
      </c>
      <c r="D233" s="32"/>
      <c r="E233" s="33" t="str">
        <f aca="false">IF(B233&lt;&gt;"",M232,"")</f>
        <v/>
      </c>
      <c r="F233" s="33"/>
      <c r="G233" s="33" t="str">
        <f aca="false">IF(AND(I233&lt;&gt;"",K233&lt;&gt;""),IF($E$10="Equivalent",PMT((1+$E$6)^(1/$E$8)-1,$E$7*$E$8,-$E$5,0,0),PMT($E$6/$E$8,$E$7*$E$8,-$E$5,0,0)),"")</f>
        <v/>
      </c>
      <c r="H233" s="33"/>
      <c r="I233" s="34" t="str">
        <f aca="false">IF(AND(COUNTA($E$5:$F$10)=6,B233&lt;&gt;""),IF($E$10="Equivalent",PPMT((1+$E$6)^(1/$E$8)-1,B233,$E$7*$E$8,-$E$5,0,0),PPMT($E$6/$E$8,B233,$E$7*$E$8,-$E$5,0,0)),"")</f>
        <v/>
      </c>
      <c r="J233" s="34"/>
      <c r="K233" s="34" t="str">
        <f aca="false">IF(AND(COUNTA($E$5:$F$10)=6,B233&lt;&gt;""),IF($E$10="Equivalent",IPMT((1+$E$6)^(1/$E$8)-1,B233,$E$7*$E$8,-$E$5,0,0),IPMT($E$6/$E$8,B233,$E$7*$E$8,-$E$5,0,0)),"")</f>
        <v/>
      </c>
      <c r="L233" s="34"/>
      <c r="M233" s="33" t="str">
        <f aca="false">IF(AND(G233&lt;&gt;"",I233&lt;&gt;"",K233&lt;&gt;""),E233-I233,"")</f>
        <v/>
      </c>
      <c r="N233" s="33"/>
    </row>
    <row r="234" customFormat="false" ht="12.75" hidden="false" customHeight="false" outlineLevel="0" collapsed="false">
      <c r="A234" s="31" t="n">
        <v>219</v>
      </c>
      <c r="B234" s="2" t="str">
        <f aca="false">IF(COUNTA($E$5:$F$10)=6,IF($E$7*$E$8&gt;=A234,A234,""),"")</f>
        <v/>
      </c>
      <c r="C234" s="32" t="str">
        <f aca="false">IF(B234&lt;&gt;"",DATE(YEAR($E$9),MONTH($E$9)+B234*12/$E$8,DAY($E$9)),"")</f>
        <v/>
      </c>
      <c r="D234" s="32"/>
      <c r="E234" s="33" t="str">
        <f aca="false">IF(B234&lt;&gt;"",M233,"")</f>
        <v/>
      </c>
      <c r="F234" s="33"/>
      <c r="G234" s="33" t="str">
        <f aca="false">IF(AND(I234&lt;&gt;"",K234&lt;&gt;""),IF($E$10="Equivalent",PMT((1+$E$6)^(1/$E$8)-1,$E$7*$E$8,-$E$5,0,0),PMT($E$6/$E$8,$E$7*$E$8,-$E$5,0,0)),"")</f>
        <v/>
      </c>
      <c r="H234" s="33"/>
      <c r="I234" s="34" t="str">
        <f aca="false">IF(AND(COUNTA($E$5:$F$10)=6,B234&lt;&gt;""),IF($E$10="Equivalent",PPMT((1+$E$6)^(1/$E$8)-1,B234,$E$7*$E$8,-$E$5,0,0),PPMT($E$6/$E$8,B234,$E$7*$E$8,-$E$5,0,0)),"")</f>
        <v/>
      </c>
      <c r="J234" s="34"/>
      <c r="K234" s="34" t="str">
        <f aca="false">IF(AND(COUNTA($E$5:$F$10)=6,B234&lt;&gt;""),IF($E$10="Equivalent",IPMT((1+$E$6)^(1/$E$8)-1,B234,$E$7*$E$8,-$E$5,0,0),IPMT($E$6/$E$8,B234,$E$7*$E$8,-$E$5,0,0)),"")</f>
        <v/>
      </c>
      <c r="L234" s="34"/>
      <c r="M234" s="33" t="str">
        <f aca="false">IF(AND(G234&lt;&gt;"",I234&lt;&gt;"",K234&lt;&gt;""),E234-I234,"")</f>
        <v/>
      </c>
      <c r="N234" s="33"/>
    </row>
    <row r="235" customFormat="false" ht="12.75" hidden="false" customHeight="false" outlineLevel="0" collapsed="false">
      <c r="A235" s="31" t="n">
        <v>220</v>
      </c>
      <c r="B235" s="2" t="str">
        <f aca="false">IF(COUNTA($E$5:$F$10)=6,IF($E$7*$E$8&gt;=A235,A235,""),"")</f>
        <v/>
      </c>
      <c r="C235" s="32" t="str">
        <f aca="false">IF(B235&lt;&gt;"",DATE(YEAR($E$9),MONTH($E$9)+B235*12/$E$8,DAY($E$9)),"")</f>
        <v/>
      </c>
      <c r="D235" s="32"/>
      <c r="E235" s="33" t="str">
        <f aca="false">IF(B235&lt;&gt;"",M234,"")</f>
        <v/>
      </c>
      <c r="F235" s="33"/>
      <c r="G235" s="33" t="str">
        <f aca="false">IF(AND(I235&lt;&gt;"",K235&lt;&gt;""),IF($E$10="Equivalent",PMT((1+$E$6)^(1/$E$8)-1,$E$7*$E$8,-$E$5,0,0),PMT($E$6/$E$8,$E$7*$E$8,-$E$5,0,0)),"")</f>
        <v/>
      </c>
      <c r="H235" s="33"/>
      <c r="I235" s="34" t="str">
        <f aca="false">IF(AND(COUNTA($E$5:$F$10)=6,B235&lt;&gt;""),IF($E$10="Equivalent",PPMT((1+$E$6)^(1/$E$8)-1,B235,$E$7*$E$8,-$E$5,0,0),PPMT($E$6/$E$8,B235,$E$7*$E$8,-$E$5,0,0)),"")</f>
        <v/>
      </c>
      <c r="J235" s="34"/>
      <c r="K235" s="34" t="str">
        <f aca="false">IF(AND(COUNTA($E$5:$F$10)=6,B235&lt;&gt;""),IF($E$10="Equivalent",IPMT((1+$E$6)^(1/$E$8)-1,B235,$E$7*$E$8,-$E$5,0,0),IPMT($E$6/$E$8,B235,$E$7*$E$8,-$E$5,0,0)),"")</f>
        <v/>
      </c>
      <c r="L235" s="34"/>
      <c r="M235" s="33" t="str">
        <f aca="false">IF(AND(G235&lt;&gt;"",I235&lt;&gt;"",K235&lt;&gt;""),E235-I235,"")</f>
        <v/>
      </c>
      <c r="N235" s="33"/>
    </row>
    <row r="236" customFormat="false" ht="12.75" hidden="false" customHeight="false" outlineLevel="0" collapsed="false">
      <c r="A236" s="31" t="n">
        <v>221</v>
      </c>
      <c r="B236" s="2" t="str">
        <f aca="false">IF(COUNTA($E$5:$F$10)=6,IF($E$7*$E$8&gt;=A236,A236,""),"")</f>
        <v/>
      </c>
      <c r="C236" s="32" t="str">
        <f aca="false">IF(B236&lt;&gt;"",DATE(YEAR($E$9),MONTH($E$9)+B236*12/$E$8,DAY($E$9)),"")</f>
        <v/>
      </c>
      <c r="D236" s="32"/>
      <c r="E236" s="33" t="str">
        <f aca="false">IF(B236&lt;&gt;"",M235,"")</f>
        <v/>
      </c>
      <c r="F236" s="33"/>
      <c r="G236" s="33" t="str">
        <f aca="false">IF(AND(I236&lt;&gt;"",K236&lt;&gt;""),IF($E$10="Equivalent",PMT((1+$E$6)^(1/$E$8)-1,$E$7*$E$8,-$E$5,0,0),PMT($E$6/$E$8,$E$7*$E$8,-$E$5,0,0)),"")</f>
        <v/>
      </c>
      <c r="H236" s="33"/>
      <c r="I236" s="34" t="str">
        <f aca="false">IF(AND(COUNTA($E$5:$F$10)=6,B236&lt;&gt;""),IF($E$10="Equivalent",PPMT((1+$E$6)^(1/$E$8)-1,B236,$E$7*$E$8,-$E$5,0,0),PPMT($E$6/$E$8,B236,$E$7*$E$8,-$E$5,0,0)),"")</f>
        <v/>
      </c>
      <c r="J236" s="34"/>
      <c r="K236" s="34" t="str">
        <f aca="false">IF(AND(COUNTA($E$5:$F$10)=6,B236&lt;&gt;""),IF($E$10="Equivalent",IPMT((1+$E$6)^(1/$E$8)-1,B236,$E$7*$E$8,-$E$5,0,0),IPMT($E$6/$E$8,B236,$E$7*$E$8,-$E$5,0,0)),"")</f>
        <v/>
      </c>
      <c r="L236" s="34"/>
      <c r="M236" s="33" t="str">
        <f aca="false">IF(AND(G236&lt;&gt;"",I236&lt;&gt;"",K236&lt;&gt;""),E236-I236,"")</f>
        <v/>
      </c>
      <c r="N236" s="33"/>
    </row>
    <row r="237" customFormat="false" ht="12.75" hidden="false" customHeight="false" outlineLevel="0" collapsed="false">
      <c r="A237" s="31" t="n">
        <v>222</v>
      </c>
      <c r="B237" s="2" t="str">
        <f aca="false">IF(COUNTA($E$5:$F$10)=6,IF($E$7*$E$8&gt;=A237,A237,""),"")</f>
        <v/>
      </c>
      <c r="C237" s="32" t="str">
        <f aca="false">IF(B237&lt;&gt;"",DATE(YEAR($E$9),MONTH($E$9)+B237*12/$E$8,DAY($E$9)),"")</f>
        <v/>
      </c>
      <c r="D237" s="32"/>
      <c r="E237" s="33" t="str">
        <f aca="false">IF(B237&lt;&gt;"",M236,"")</f>
        <v/>
      </c>
      <c r="F237" s="33"/>
      <c r="G237" s="33" t="str">
        <f aca="false">IF(AND(I237&lt;&gt;"",K237&lt;&gt;""),IF($E$10="Equivalent",PMT((1+$E$6)^(1/$E$8)-1,$E$7*$E$8,-$E$5,0,0),PMT($E$6/$E$8,$E$7*$E$8,-$E$5,0,0)),"")</f>
        <v/>
      </c>
      <c r="H237" s="33"/>
      <c r="I237" s="34" t="str">
        <f aca="false">IF(AND(COUNTA($E$5:$F$10)=6,B237&lt;&gt;""),IF($E$10="Equivalent",PPMT((1+$E$6)^(1/$E$8)-1,B237,$E$7*$E$8,-$E$5,0,0),PPMT($E$6/$E$8,B237,$E$7*$E$8,-$E$5,0,0)),"")</f>
        <v/>
      </c>
      <c r="J237" s="34"/>
      <c r="K237" s="34" t="str">
        <f aca="false">IF(AND(COUNTA($E$5:$F$10)=6,B237&lt;&gt;""),IF($E$10="Equivalent",IPMT((1+$E$6)^(1/$E$8)-1,B237,$E$7*$E$8,-$E$5,0,0),IPMT($E$6/$E$8,B237,$E$7*$E$8,-$E$5,0,0)),"")</f>
        <v/>
      </c>
      <c r="L237" s="34"/>
      <c r="M237" s="33" t="str">
        <f aca="false">IF(AND(G237&lt;&gt;"",I237&lt;&gt;"",K237&lt;&gt;""),E237-I237,"")</f>
        <v/>
      </c>
      <c r="N237" s="33"/>
    </row>
    <row r="238" customFormat="false" ht="12.75" hidden="false" customHeight="false" outlineLevel="0" collapsed="false">
      <c r="A238" s="31" t="n">
        <v>223</v>
      </c>
      <c r="B238" s="2" t="str">
        <f aca="false">IF(COUNTA($E$5:$F$10)=6,IF($E$7*$E$8&gt;=A238,A238,""),"")</f>
        <v/>
      </c>
      <c r="C238" s="32" t="str">
        <f aca="false">IF(B238&lt;&gt;"",DATE(YEAR($E$9),MONTH($E$9)+B238*12/$E$8,DAY($E$9)),"")</f>
        <v/>
      </c>
      <c r="D238" s="32"/>
      <c r="E238" s="33" t="str">
        <f aca="false">IF(B238&lt;&gt;"",M237,"")</f>
        <v/>
      </c>
      <c r="F238" s="33"/>
      <c r="G238" s="33" t="str">
        <f aca="false">IF(AND(I238&lt;&gt;"",K238&lt;&gt;""),IF($E$10="Equivalent",PMT((1+$E$6)^(1/$E$8)-1,$E$7*$E$8,-$E$5,0,0),PMT($E$6/$E$8,$E$7*$E$8,-$E$5,0,0)),"")</f>
        <v/>
      </c>
      <c r="H238" s="33"/>
      <c r="I238" s="34" t="str">
        <f aca="false">IF(AND(COUNTA($E$5:$F$10)=6,B238&lt;&gt;""),IF($E$10="Equivalent",PPMT((1+$E$6)^(1/$E$8)-1,B238,$E$7*$E$8,-$E$5,0,0),PPMT($E$6/$E$8,B238,$E$7*$E$8,-$E$5,0,0)),"")</f>
        <v/>
      </c>
      <c r="J238" s="34"/>
      <c r="K238" s="34" t="str">
        <f aca="false">IF(AND(COUNTA($E$5:$F$10)=6,B238&lt;&gt;""),IF($E$10="Equivalent",IPMT((1+$E$6)^(1/$E$8)-1,B238,$E$7*$E$8,-$E$5,0,0),IPMT($E$6/$E$8,B238,$E$7*$E$8,-$E$5,0,0)),"")</f>
        <v/>
      </c>
      <c r="L238" s="34"/>
      <c r="M238" s="33" t="str">
        <f aca="false">IF(AND(G238&lt;&gt;"",I238&lt;&gt;"",K238&lt;&gt;""),E238-I238,"")</f>
        <v/>
      </c>
      <c r="N238" s="33"/>
    </row>
    <row r="239" customFormat="false" ht="12.75" hidden="false" customHeight="false" outlineLevel="0" collapsed="false">
      <c r="A239" s="31" t="n">
        <v>224</v>
      </c>
      <c r="B239" s="2" t="str">
        <f aca="false">IF(COUNTA($E$5:$F$10)=6,IF($E$7*$E$8&gt;=A239,A239,""),"")</f>
        <v/>
      </c>
      <c r="C239" s="32" t="str">
        <f aca="false">IF(B239&lt;&gt;"",DATE(YEAR($E$9),MONTH($E$9)+B239*12/$E$8,DAY($E$9)),"")</f>
        <v/>
      </c>
      <c r="D239" s="32"/>
      <c r="E239" s="33" t="str">
        <f aca="false">IF(B239&lt;&gt;"",M238,"")</f>
        <v/>
      </c>
      <c r="F239" s="33"/>
      <c r="G239" s="33" t="str">
        <f aca="false">IF(AND(I239&lt;&gt;"",K239&lt;&gt;""),IF($E$10="Equivalent",PMT((1+$E$6)^(1/$E$8)-1,$E$7*$E$8,-$E$5,0,0),PMT($E$6/$E$8,$E$7*$E$8,-$E$5,0,0)),"")</f>
        <v/>
      </c>
      <c r="H239" s="33"/>
      <c r="I239" s="34" t="str">
        <f aca="false">IF(AND(COUNTA($E$5:$F$10)=6,B239&lt;&gt;""),IF($E$10="Equivalent",PPMT((1+$E$6)^(1/$E$8)-1,B239,$E$7*$E$8,-$E$5,0,0),PPMT($E$6/$E$8,B239,$E$7*$E$8,-$E$5,0,0)),"")</f>
        <v/>
      </c>
      <c r="J239" s="34"/>
      <c r="K239" s="34" t="str">
        <f aca="false">IF(AND(COUNTA($E$5:$F$10)=6,B239&lt;&gt;""),IF($E$10="Equivalent",IPMT((1+$E$6)^(1/$E$8)-1,B239,$E$7*$E$8,-$E$5,0,0),IPMT($E$6/$E$8,B239,$E$7*$E$8,-$E$5,0,0)),"")</f>
        <v/>
      </c>
      <c r="L239" s="34"/>
      <c r="M239" s="33" t="str">
        <f aca="false">IF(AND(G239&lt;&gt;"",I239&lt;&gt;"",K239&lt;&gt;""),E239-I239,"")</f>
        <v/>
      </c>
      <c r="N239" s="33"/>
    </row>
    <row r="240" customFormat="false" ht="12.75" hidden="false" customHeight="false" outlineLevel="0" collapsed="false">
      <c r="A240" s="31" t="n">
        <v>225</v>
      </c>
      <c r="B240" s="2" t="str">
        <f aca="false">IF(COUNTA($E$5:$F$10)=6,IF($E$7*$E$8&gt;=A240,A240,""),"")</f>
        <v/>
      </c>
      <c r="C240" s="32" t="str">
        <f aca="false">IF(B240&lt;&gt;"",DATE(YEAR($E$9),MONTH($E$9)+B240*12/$E$8,DAY($E$9)),"")</f>
        <v/>
      </c>
      <c r="D240" s="32"/>
      <c r="E240" s="33" t="str">
        <f aca="false">IF(B240&lt;&gt;"",M239,"")</f>
        <v/>
      </c>
      <c r="F240" s="33"/>
      <c r="G240" s="33" t="str">
        <f aca="false">IF(AND(I240&lt;&gt;"",K240&lt;&gt;""),IF($E$10="Equivalent",PMT((1+$E$6)^(1/$E$8)-1,$E$7*$E$8,-$E$5,0,0),PMT($E$6/$E$8,$E$7*$E$8,-$E$5,0,0)),"")</f>
        <v/>
      </c>
      <c r="H240" s="33"/>
      <c r="I240" s="34" t="str">
        <f aca="false">IF(AND(COUNTA($E$5:$F$10)=6,B240&lt;&gt;""),IF($E$10="Equivalent",PPMT((1+$E$6)^(1/$E$8)-1,B240,$E$7*$E$8,-$E$5,0,0),PPMT($E$6/$E$8,B240,$E$7*$E$8,-$E$5,0,0)),"")</f>
        <v/>
      </c>
      <c r="J240" s="34"/>
      <c r="K240" s="34" t="str">
        <f aca="false">IF(AND(COUNTA($E$5:$F$10)=6,B240&lt;&gt;""),IF($E$10="Equivalent",IPMT((1+$E$6)^(1/$E$8)-1,B240,$E$7*$E$8,-$E$5,0,0),IPMT($E$6/$E$8,B240,$E$7*$E$8,-$E$5,0,0)),"")</f>
        <v/>
      </c>
      <c r="L240" s="34"/>
      <c r="M240" s="33" t="str">
        <f aca="false">IF(AND(G240&lt;&gt;"",I240&lt;&gt;"",K240&lt;&gt;""),E240-I240,"")</f>
        <v/>
      </c>
      <c r="N240" s="33"/>
    </row>
    <row r="241" customFormat="false" ht="12.75" hidden="false" customHeight="false" outlineLevel="0" collapsed="false">
      <c r="A241" s="31" t="n">
        <v>226</v>
      </c>
      <c r="B241" s="2" t="str">
        <f aca="false">IF(COUNTA($E$5:$F$10)=6,IF($E$7*$E$8&gt;=A241,A241,""),"")</f>
        <v/>
      </c>
      <c r="C241" s="32" t="str">
        <f aca="false">IF(B241&lt;&gt;"",DATE(YEAR($E$9),MONTH($E$9)+B241*12/$E$8,DAY($E$9)),"")</f>
        <v/>
      </c>
      <c r="D241" s="32"/>
      <c r="E241" s="33" t="str">
        <f aca="false">IF(B241&lt;&gt;"",M240,"")</f>
        <v/>
      </c>
      <c r="F241" s="33"/>
      <c r="G241" s="33" t="str">
        <f aca="false">IF(AND(I241&lt;&gt;"",K241&lt;&gt;""),IF($E$10="Equivalent",PMT((1+$E$6)^(1/$E$8)-1,$E$7*$E$8,-$E$5,0,0),PMT($E$6/$E$8,$E$7*$E$8,-$E$5,0,0)),"")</f>
        <v/>
      </c>
      <c r="H241" s="33"/>
      <c r="I241" s="34" t="str">
        <f aca="false">IF(AND(COUNTA($E$5:$F$10)=6,B241&lt;&gt;""),IF($E$10="Equivalent",PPMT((1+$E$6)^(1/$E$8)-1,B241,$E$7*$E$8,-$E$5,0,0),PPMT($E$6/$E$8,B241,$E$7*$E$8,-$E$5,0,0)),"")</f>
        <v/>
      </c>
      <c r="J241" s="34"/>
      <c r="K241" s="34" t="str">
        <f aca="false">IF(AND(COUNTA($E$5:$F$10)=6,B241&lt;&gt;""),IF($E$10="Equivalent",IPMT((1+$E$6)^(1/$E$8)-1,B241,$E$7*$E$8,-$E$5,0,0),IPMT($E$6/$E$8,B241,$E$7*$E$8,-$E$5,0,0)),"")</f>
        <v/>
      </c>
      <c r="L241" s="34"/>
      <c r="M241" s="33" t="str">
        <f aca="false">IF(AND(G241&lt;&gt;"",I241&lt;&gt;"",K241&lt;&gt;""),E241-I241,"")</f>
        <v/>
      </c>
      <c r="N241" s="33"/>
    </row>
    <row r="242" customFormat="false" ht="12.75" hidden="false" customHeight="false" outlineLevel="0" collapsed="false">
      <c r="A242" s="31" t="n">
        <v>227</v>
      </c>
      <c r="B242" s="2" t="str">
        <f aca="false">IF(COUNTA($E$5:$F$10)=6,IF($E$7*$E$8&gt;=A242,A242,""),"")</f>
        <v/>
      </c>
      <c r="C242" s="32" t="str">
        <f aca="false">IF(B242&lt;&gt;"",DATE(YEAR($E$9),MONTH($E$9)+B242*12/$E$8,DAY($E$9)),"")</f>
        <v/>
      </c>
      <c r="D242" s="32"/>
      <c r="E242" s="33" t="str">
        <f aca="false">IF(B242&lt;&gt;"",M241,"")</f>
        <v/>
      </c>
      <c r="F242" s="33"/>
      <c r="G242" s="33" t="str">
        <f aca="false">IF(AND(I242&lt;&gt;"",K242&lt;&gt;""),IF($E$10="Equivalent",PMT((1+$E$6)^(1/$E$8)-1,$E$7*$E$8,-$E$5,0,0),PMT($E$6/$E$8,$E$7*$E$8,-$E$5,0,0)),"")</f>
        <v/>
      </c>
      <c r="H242" s="33"/>
      <c r="I242" s="34" t="str">
        <f aca="false">IF(AND(COUNTA($E$5:$F$10)=6,B242&lt;&gt;""),IF($E$10="Equivalent",PPMT((1+$E$6)^(1/$E$8)-1,B242,$E$7*$E$8,-$E$5,0,0),PPMT($E$6/$E$8,B242,$E$7*$E$8,-$E$5,0,0)),"")</f>
        <v/>
      </c>
      <c r="J242" s="34"/>
      <c r="K242" s="34" t="str">
        <f aca="false">IF(AND(COUNTA($E$5:$F$10)=6,B242&lt;&gt;""),IF($E$10="Equivalent",IPMT((1+$E$6)^(1/$E$8)-1,B242,$E$7*$E$8,-$E$5,0,0),IPMT($E$6/$E$8,B242,$E$7*$E$8,-$E$5,0,0)),"")</f>
        <v/>
      </c>
      <c r="L242" s="34"/>
      <c r="M242" s="33" t="str">
        <f aca="false">IF(AND(G242&lt;&gt;"",I242&lt;&gt;"",K242&lt;&gt;""),E242-I242,"")</f>
        <v/>
      </c>
      <c r="N242" s="33"/>
    </row>
    <row r="243" customFormat="false" ht="12.75" hidden="false" customHeight="false" outlineLevel="0" collapsed="false">
      <c r="A243" s="31" t="n">
        <v>228</v>
      </c>
      <c r="B243" s="2" t="str">
        <f aca="false">IF(COUNTA($E$5:$F$10)=6,IF($E$7*$E$8&gt;=A243,A243,""),"")</f>
        <v/>
      </c>
      <c r="C243" s="32" t="str">
        <f aca="false">IF(B243&lt;&gt;"",DATE(YEAR($E$9),MONTH($E$9)+B243*12/$E$8,DAY($E$9)),"")</f>
        <v/>
      </c>
      <c r="D243" s="32"/>
      <c r="E243" s="33" t="str">
        <f aca="false">IF(B243&lt;&gt;"",M242,"")</f>
        <v/>
      </c>
      <c r="F243" s="33"/>
      <c r="G243" s="33" t="str">
        <f aca="false">IF(AND(I243&lt;&gt;"",K243&lt;&gt;""),IF($E$10="Equivalent",PMT((1+$E$6)^(1/$E$8)-1,$E$7*$E$8,-$E$5,0,0),PMT($E$6/$E$8,$E$7*$E$8,-$E$5,0,0)),"")</f>
        <v/>
      </c>
      <c r="H243" s="33"/>
      <c r="I243" s="34" t="str">
        <f aca="false">IF(AND(COUNTA($E$5:$F$10)=6,B243&lt;&gt;""),IF($E$10="Equivalent",PPMT((1+$E$6)^(1/$E$8)-1,B243,$E$7*$E$8,-$E$5,0,0),PPMT($E$6/$E$8,B243,$E$7*$E$8,-$E$5,0,0)),"")</f>
        <v/>
      </c>
      <c r="J243" s="34"/>
      <c r="K243" s="34" t="str">
        <f aca="false">IF(AND(COUNTA($E$5:$F$10)=6,B243&lt;&gt;""),IF($E$10="Equivalent",IPMT((1+$E$6)^(1/$E$8)-1,B243,$E$7*$E$8,-$E$5,0,0),IPMT($E$6/$E$8,B243,$E$7*$E$8,-$E$5,0,0)),"")</f>
        <v/>
      </c>
      <c r="L243" s="34"/>
      <c r="M243" s="33" t="str">
        <f aca="false">IF(AND(G243&lt;&gt;"",I243&lt;&gt;"",K243&lt;&gt;""),E243-I243,"")</f>
        <v/>
      </c>
      <c r="N243" s="33"/>
    </row>
    <row r="244" customFormat="false" ht="12.75" hidden="false" customHeight="false" outlineLevel="0" collapsed="false">
      <c r="A244" s="31" t="n">
        <v>229</v>
      </c>
      <c r="B244" s="2" t="str">
        <f aca="false">IF(COUNTA($E$5:$F$10)=6,IF($E$7*$E$8&gt;=A244,A244,""),"")</f>
        <v/>
      </c>
      <c r="C244" s="32" t="str">
        <f aca="false">IF(B244&lt;&gt;"",DATE(YEAR($E$9),MONTH($E$9)+B244*12/$E$8,DAY($E$9)),"")</f>
        <v/>
      </c>
      <c r="D244" s="32"/>
      <c r="E244" s="33" t="str">
        <f aca="false">IF(B244&lt;&gt;"",M243,"")</f>
        <v/>
      </c>
      <c r="F244" s="33"/>
      <c r="G244" s="33" t="str">
        <f aca="false">IF(AND(I244&lt;&gt;"",K244&lt;&gt;""),IF($E$10="Equivalent",PMT((1+$E$6)^(1/$E$8)-1,$E$7*$E$8,-$E$5,0,0),PMT($E$6/$E$8,$E$7*$E$8,-$E$5,0,0)),"")</f>
        <v/>
      </c>
      <c r="H244" s="33"/>
      <c r="I244" s="34" t="str">
        <f aca="false">IF(AND(COUNTA($E$5:$F$10)=6,B244&lt;&gt;""),IF($E$10="Equivalent",PPMT((1+$E$6)^(1/$E$8)-1,B244,$E$7*$E$8,-$E$5,0,0),PPMT($E$6/$E$8,B244,$E$7*$E$8,-$E$5,0,0)),"")</f>
        <v/>
      </c>
      <c r="J244" s="34"/>
      <c r="K244" s="34" t="str">
        <f aca="false">IF(AND(COUNTA($E$5:$F$10)=6,B244&lt;&gt;""),IF($E$10="Equivalent",IPMT((1+$E$6)^(1/$E$8)-1,B244,$E$7*$E$8,-$E$5,0,0),IPMT($E$6/$E$8,B244,$E$7*$E$8,-$E$5,0,0)),"")</f>
        <v/>
      </c>
      <c r="L244" s="34"/>
      <c r="M244" s="33" t="str">
        <f aca="false">IF(AND(G244&lt;&gt;"",I244&lt;&gt;"",K244&lt;&gt;""),E244-I244,"")</f>
        <v/>
      </c>
      <c r="N244" s="33"/>
    </row>
    <row r="245" customFormat="false" ht="12.75" hidden="false" customHeight="false" outlineLevel="0" collapsed="false">
      <c r="A245" s="31" t="n">
        <v>230</v>
      </c>
      <c r="B245" s="2" t="str">
        <f aca="false">IF(COUNTA($E$5:$F$10)=6,IF($E$7*$E$8&gt;=A245,A245,""),"")</f>
        <v/>
      </c>
      <c r="C245" s="32" t="str">
        <f aca="false">IF(B245&lt;&gt;"",DATE(YEAR($E$9),MONTH($E$9)+B245*12/$E$8,DAY($E$9)),"")</f>
        <v/>
      </c>
      <c r="D245" s="32"/>
      <c r="E245" s="33" t="str">
        <f aca="false">IF(B245&lt;&gt;"",M244,"")</f>
        <v/>
      </c>
      <c r="F245" s="33"/>
      <c r="G245" s="33" t="str">
        <f aca="false">IF(AND(I245&lt;&gt;"",K245&lt;&gt;""),IF($E$10="Equivalent",PMT((1+$E$6)^(1/$E$8)-1,$E$7*$E$8,-$E$5,0,0),PMT($E$6/$E$8,$E$7*$E$8,-$E$5,0,0)),"")</f>
        <v/>
      </c>
      <c r="H245" s="33"/>
      <c r="I245" s="34" t="str">
        <f aca="false">IF(AND(COUNTA($E$5:$F$10)=6,B245&lt;&gt;""),IF($E$10="Equivalent",PPMT((1+$E$6)^(1/$E$8)-1,B245,$E$7*$E$8,-$E$5,0,0),PPMT($E$6/$E$8,B245,$E$7*$E$8,-$E$5,0,0)),"")</f>
        <v/>
      </c>
      <c r="J245" s="34"/>
      <c r="K245" s="34" t="str">
        <f aca="false">IF(AND(COUNTA($E$5:$F$10)=6,B245&lt;&gt;""),IF($E$10="Equivalent",IPMT((1+$E$6)^(1/$E$8)-1,B245,$E$7*$E$8,-$E$5,0,0),IPMT($E$6/$E$8,B245,$E$7*$E$8,-$E$5,0,0)),"")</f>
        <v/>
      </c>
      <c r="L245" s="34"/>
      <c r="M245" s="33" t="str">
        <f aca="false">IF(AND(G245&lt;&gt;"",I245&lt;&gt;"",K245&lt;&gt;""),E245-I245,"")</f>
        <v/>
      </c>
      <c r="N245" s="33"/>
    </row>
    <row r="246" customFormat="false" ht="12.75" hidden="false" customHeight="false" outlineLevel="0" collapsed="false">
      <c r="A246" s="31" t="n">
        <v>231</v>
      </c>
      <c r="B246" s="2" t="str">
        <f aca="false">IF(COUNTA($E$5:$F$10)=6,IF($E$7*$E$8&gt;=A246,A246,""),"")</f>
        <v/>
      </c>
      <c r="C246" s="32" t="str">
        <f aca="false">IF(B246&lt;&gt;"",DATE(YEAR($E$9),MONTH($E$9)+B246*12/$E$8,DAY($E$9)),"")</f>
        <v/>
      </c>
      <c r="D246" s="32"/>
      <c r="E246" s="33" t="str">
        <f aca="false">IF(B246&lt;&gt;"",M245,"")</f>
        <v/>
      </c>
      <c r="F246" s="33"/>
      <c r="G246" s="33" t="str">
        <f aca="false">IF(AND(I246&lt;&gt;"",K246&lt;&gt;""),IF($E$10="Equivalent",PMT((1+$E$6)^(1/$E$8)-1,$E$7*$E$8,-$E$5,0,0),PMT($E$6/$E$8,$E$7*$E$8,-$E$5,0,0)),"")</f>
        <v/>
      </c>
      <c r="H246" s="33"/>
      <c r="I246" s="34" t="str">
        <f aca="false">IF(AND(COUNTA($E$5:$F$10)=6,B246&lt;&gt;""),IF($E$10="Equivalent",PPMT((1+$E$6)^(1/$E$8)-1,B246,$E$7*$E$8,-$E$5,0,0),PPMT($E$6/$E$8,B246,$E$7*$E$8,-$E$5,0,0)),"")</f>
        <v/>
      </c>
      <c r="J246" s="34"/>
      <c r="K246" s="34" t="str">
        <f aca="false">IF(AND(COUNTA($E$5:$F$10)=6,B246&lt;&gt;""),IF($E$10="Equivalent",IPMT((1+$E$6)^(1/$E$8)-1,B246,$E$7*$E$8,-$E$5,0,0),IPMT($E$6/$E$8,B246,$E$7*$E$8,-$E$5,0,0)),"")</f>
        <v/>
      </c>
      <c r="L246" s="34"/>
      <c r="M246" s="33" t="str">
        <f aca="false">IF(AND(G246&lt;&gt;"",I246&lt;&gt;"",K246&lt;&gt;""),E246-I246,"")</f>
        <v/>
      </c>
      <c r="N246" s="33"/>
    </row>
    <row r="247" customFormat="false" ht="12.75" hidden="false" customHeight="false" outlineLevel="0" collapsed="false">
      <c r="A247" s="31" t="n">
        <v>232</v>
      </c>
      <c r="B247" s="2" t="str">
        <f aca="false">IF(COUNTA($E$5:$F$10)=6,IF($E$7*$E$8&gt;=A247,A247,""),"")</f>
        <v/>
      </c>
      <c r="C247" s="32" t="str">
        <f aca="false">IF(B247&lt;&gt;"",DATE(YEAR($E$9),MONTH($E$9)+B247*12/$E$8,DAY($E$9)),"")</f>
        <v/>
      </c>
      <c r="D247" s="32"/>
      <c r="E247" s="33" t="str">
        <f aca="false">IF(B247&lt;&gt;"",M246,"")</f>
        <v/>
      </c>
      <c r="F247" s="33"/>
      <c r="G247" s="33" t="str">
        <f aca="false">IF(AND(I247&lt;&gt;"",K247&lt;&gt;""),IF($E$10="Equivalent",PMT((1+$E$6)^(1/$E$8)-1,$E$7*$E$8,-$E$5,0,0),PMT($E$6/$E$8,$E$7*$E$8,-$E$5,0,0)),"")</f>
        <v/>
      </c>
      <c r="H247" s="33"/>
      <c r="I247" s="34" t="str">
        <f aca="false">IF(AND(COUNTA($E$5:$F$10)=6,B247&lt;&gt;""),IF($E$10="Equivalent",PPMT((1+$E$6)^(1/$E$8)-1,B247,$E$7*$E$8,-$E$5,0,0),PPMT($E$6/$E$8,B247,$E$7*$E$8,-$E$5,0,0)),"")</f>
        <v/>
      </c>
      <c r="J247" s="34"/>
      <c r="K247" s="34" t="str">
        <f aca="false">IF(AND(COUNTA($E$5:$F$10)=6,B247&lt;&gt;""),IF($E$10="Equivalent",IPMT((1+$E$6)^(1/$E$8)-1,B247,$E$7*$E$8,-$E$5,0,0),IPMT($E$6/$E$8,B247,$E$7*$E$8,-$E$5,0,0)),"")</f>
        <v/>
      </c>
      <c r="L247" s="34"/>
      <c r="M247" s="33" t="str">
        <f aca="false">IF(AND(G247&lt;&gt;"",I247&lt;&gt;"",K247&lt;&gt;""),E247-I247,"")</f>
        <v/>
      </c>
      <c r="N247" s="33"/>
    </row>
    <row r="248" customFormat="false" ht="12.75" hidden="false" customHeight="false" outlineLevel="0" collapsed="false">
      <c r="A248" s="31" t="n">
        <v>233</v>
      </c>
      <c r="B248" s="2" t="str">
        <f aca="false">IF(COUNTA($E$5:$F$10)=6,IF($E$7*$E$8&gt;=A248,A248,""),"")</f>
        <v/>
      </c>
      <c r="C248" s="32" t="str">
        <f aca="false">IF(B248&lt;&gt;"",DATE(YEAR($E$9),MONTH($E$9)+B248*12/$E$8,DAY($E$9)),"")</f>
        <v/>
      </c>
      <c r="D248" s="32"/>
      <c r="E248" s="33" t="str">
        <f aca="false">IF(B248&lt;&gt;"",M247,"")</f>
        <v/>
      </c>
      <c r="F248" s="33"/>
      <c r="G248" s="33" t="str">
        <f aca="false">IF(AND(I248&lt;&gt;"",K248&lt;&gt;""),IF($E$10="Equivalent",PMT((1+$E$6)^(1/$E$8)-1,$E$7*$E$8,-$E$5,0,0),PMT($E$6/$E$8,$E$7*$E$8,-$E$5,0,0)),"")</f>
        <v/>
      </c>
      <c r="H248" s="33"/>
      <c r="I248" s="34" t="str">
        <f aca="false">IF(AND(COUNTA($E$5:$F$10)=6,B248&lt;&gt;""),IF($E$10="Equivalent",PPMT((1+$E$6)^(1/$E$8)-1,B248,$E$7*$E$8,-$E$5,0,0),PPMT($E$6/$E$8,B248,$E$7*$E$8,-$E$5,0,0)),"")</f>
        <v/>
      </c>
      <c r="J248" s="34"/>
      <c r="K248" s="34" t="str">
        <f aca="false">IF(AND(COUNTA($E$5:$F$10)=6,B248&lt;&gt;""),IF($E$10="Equivalent",IPMT((1+$E$6)^(1/$E$8)-1,B248,$E$7*$E$8,-$E$5,0,0),IPMT($E$6/$E$8,B248,$E$7*$E$8,-$E$5,0,0)),"")</f>
        <v/>
      </c>
      <c r="L248" s="34"/>
      <c r="M248" s="33" t="str">
        <f aca="false">IF(AND(G248&lt;&gt;"",I248&lt;&gt;"",K248&lt;&gt;""),E248-I248,"")</f>
        <v/>
      </c>
      <c r="N248" s="33"/>
    </row>
    <row r="249" customFormat="false" ht="12.75" hidden="false" customHeight="false" outlineLevel="0" collapsed="false">
      <c r="A249" s="31" t="n">
        <v>234</v>
      </c>
      <c r="B249" s="2" t="str">
        <f aca="false">IF(COUNTA($E$5:$F$10)=6,IF($E$7*$E$8&gt;=A249,A249,""),"")</f>
        <v/>
      </c>
      <c r="C249" s="32" t="str">
        <f aca="false">IF(B249&lt;&gt;"",DATE(YEAR($E$9),MONTH($E$9)+B249*12/$E$8,DAY($E$9)),"")</f>
        <v/>
      </c>
      <c r="D249" s="32"/>
      <c r="E249" s="33" t="str">
        <f aca="false">IF(B249&lt;&gt;"",M248,"")</f>
        <v/>
      </c>
      <c r="F249" s="33"/>
      <c r="G249" s="33" t="str">
        <f aca="false">IF(AND(I249&lt;&gt;"",K249&lt;&gt;""),IF($E$10="Equivalent",PMT((1+$E$6)^(1/$E$8)-1,$E$7*$E$8,-$E$5,0,0),PMT($E$6/$E$8,$E$7*$E$8,-$E$5,0,0)),"")</f>
        <v/>
      </c>
      <c r="H249" s="33"/>
      <c r="I249" s="34" t="str">
        <f aca="false">IF(AND(COUNTA($E$5:$F$10)=6,B249&lt;&gt;""),IF($E$10="Equivalent",PPMT((1+$E$6)^(1/$E$8)-1,B249,$E$7*$E$8,-$E$5,0,0),PPMT($E$6/$E$8,B249,$E$7*$E$8,-$E$5,0,0)),"")</f>
        <v/>
      </c>
      <c r="J249" s="34"/>
      <c r="K249" s="34" t="str">
        <f aca="false">IF(AND(COUNTA($E$5:$F$10)=6,B249&lt;&gt;""),IF($E$10="Equivalent",IPMT((1+$E$6)^(1/$E$8)-1,B249,$E$7*$E$8,-$E$5,0,0),IPMT($E$6/$E$8,B249,$E$7*$E$8,-$E$5,0,0)),"")</f>
        <v/>
      </c>
      <c r="L249" s="34"/>
      <c r="M249" s="33" t="str">
        <f aca="false">IF(AND(G249&lt;&gt;"",I249&lt;&gt;"",K249&lt;&gt;""),E249-I249,"")</f>
        <v/>
      </c>
      <c r="N249" s="33"/>
    </row>
    <row r="250" customFormat="false" ht="12.75" hidden="false" customHeight="false" outlineLevel="0" collapsed="false">
      <c r="A250" s="31" t="n">
        <v>235</v>
      </c>
      <c r="B250" s="2" t="str">
        <f aca="false">IF(COUNTA($E$5:$F$10)=6,IF($E$7*$E$8&gt;=A250,A250,""),"")</f>
        <v/>
      </c>
      <c r="C250" s="32" t="str">
        <f aca="false">IF(B250&lt;&gt;"",DATE(YEAR($E$9),MONTH($E$9)+B250*12/$E$8,DAY($E$9)),"")</f>
        <v/>
      </c>
      <c r="D250" s="32"/>
      <c r="E250" s="33" t="str">
        <f aca="false">IF(B250&lt;&gt;"",M249,"")</f>
        <v/>
      </c>
      <c r="F250" s="33"/>
      <c r="G250" s="33" t="str">
        <f aca="false">IF(AND(I250&lt;&gt;"",K250&lt;&gt;""),IF($E$10="Equivalent",PMT((1+$E$6)^(1/$E$8)-1,$E$7*$E$8,-$E$5,0,0),PMT($E$6/$E$8,$E$7*$E$8,-$E$5,0,0)),"")</f>
        <v/>
      </c>
      <c r="H250" s="33"/>
      <c r="I250" s="34" t="str">
        <f aca="false">IF(AND(COUNTA($E$5:$F$10)=6,B250&lt;&gt;""),IF($E$10="Equivalent",PPMT((1+$E$6)^(1/$E$8)-1,B250,$E$7*$E$8,-$E$5,0,0),PPMT($E$6/$E$8,B250,$E$7*$E$8,-$E$5,0,0)),"")</f>
        <v/>
      </c>
      <c r="J250" s="34"/>
      <c r="K250" s="34" t="str">
        <f aca="false">IF(AND(COUNTA($E$5:$F$10)=6,B250&lt;&gt;""),IF($E$10="Equivalent",IPMT((1+$E$6)^(1/$E$8)-1,B250,$E$7*$E$8,-$E$5,0,0),IPMT($E$6/$E$8,B250,$E$7*$E$8,-$E$5,0,0)),"")</f>
        <v/>
      </c>
      <c r="L250" s="34"/>
      <c r="M250" s="33" t="str">
        <f aca="false">IF(AND(G250&lt;&gt;"",I250&lt;&gt;"",K250&lt;&gt;""),E250-I250,"")</f>
        <v/>
      </c>
      <c r="N250" s="33"/>
    </row>
    <row r="251" customFormat="false" ht="12.75" hidden="false" customHeight="false" outlineLevel="0" collapsed="false">
      <c r="A251" s="31" t="n">
        <v>236</v>
      </c>
      <c r="B251" s="2" t="str">
        <f aca="false">IF(COUNTA($E$5:$F$10)=6,IF($E$7*$E$8&gt;=A251,A251,""),"")</f>
        <v/>
      </c>
      <c r="C251" s="32" t="str">
        <f aca="false">IF(B251&lt;&gt;"",DATE(YEAR($E$9),MONTH($E$9)+B251*12/$E$8,DAY($E$9)),"")</f>
        <v/>
      </c>
      <c r="D251" s="32"/>
      <c r="E251" s="33" t="str">
        <f aca="false">IF(B251&lt;&gt;"",M250,"")</f>
        <v/>
      </c>
      <c r="F251" s="33"/>
      <c r="G251" s="33" t="str">
        <f aca="false">IF(AND(I251&lt;&gt;"",K251&lt;&gt;""),IF($E$10="Equivalent",PMT((1+$E$6)^(1/$E$8)-1,$E$7*$E$8,-$E$5,0,0),PMT($E$6/$E$8,$E$7*$E$8,-$E$5,0,0)),"")</f>
        <v/>
      </c>
      <c r="H251" s="33"/>
      <c r="I251" s="34" t="str">
        <f aca="false">IF(AND(COUNTA($E$5:$F$10)=6,B251&lt;&gt;""),IF($E$10="Equivalent",PPMT((1+$E$6)^(1/$E$8)-1,B251,$E$7*$E$8,-$E$5,0,0),PPMT($E$6/$E$8,B251,$E$7*$E$8,-$E$5,0,0)),"")</f>
        <v/>
      </c>
      <c r="J251" s="34"/>
      <c r="K251" s="34" t="str">
        <f aca="false">IF(AND(COUNTA($E$5:$F$10)=6,B251&lt;&gt;""),IF($E$10="Equivalent",IPMT((1+$E$6)^(1/$E$8)-1,B251,$E$7*$E$8,-$E$5,0,0),IPMT($E$6/$E$8,B251,$E$7*$E$8,-$E$5,0,0)),"")</f>
        <v/>
      </c>
      <c r="L251" s="34"/>
      <c r="M251" s="33" t="str">
        <f aca="false">IF(AND(G251&lt;&gt;"",I251&lt;&gt;"",K251&lt;&gt;""),E251-I251,"")</f>
        <v/>
      </c>
      <c r="N251" s="33"/>
    </row>
    <row r="252" customFormat="false" ht="12.75" hidden="false" customHeight="false" outlineLevel="0" collapsed="false">
      <c r="A252" s="31" t="n">
        <v>237</v>
      </c>
      <c r="B252" s="2" t="str">
        <f aca="false">IF(COUNTA($E$5:$F$10)=6,IF($E$7*$E$8&gt;=A252,A252,""),"")</f>
        <v/>
      </c>
      <c r="C252" s="32" t="str">
        <f aca="false">IF(B252&lt;&gt;"",DATE(YEAR($E$9),MONTH($E$9)+B252*12/$E$8,DAY($E$9)),"")</f>
        <v/>
      </c>
      <c r="D252" s="32"/>
      <c r="E252" s="33" t="str">
        <f aca="false">IF(B252&lt;&gt;"",M251,"")</f>
        <v/>
      </c>
      <c r="F252" s="33"/>
      <c r="G252" s="33" t="str">
        <f aca="false">IF(AND(I252&lt;&gt;"",K252&lt;&gt;""),IF($E$10="Equivalent",PMT((1+$E$6)^(1/$E$8)-1,$E$7*$E$8,-$E$5,0,0),PMT($E$6/$E$8,$E$7*$E$8,-$E$5,0,0)),"")</f>
        <v/>
      </c>
      <c r="H252" s="33"/>
      <c r="I252" s="34" t="str">
        <f aca="false">IF(AND(COUNTA($E$5:$F$10)=6,B252&lt;&gt;""),IF($E$10="Equivalent",PPMT((1+$E$6)^(1/$E$8)-1,B252,$E$7*$E$8,-$E$5,0,0),PPMT($E$6/$E$8,B252,$E$7*$E$8,-$E$5,0,0)),"")</f>
        <v/>
      </c>
      <c r="J252" s="34"/>
      <c r="K252" s="34" t="str">
        <f aca="false">IF(AND(COUNTA($E$5:$F$10)=6,B252&lt;&gt;""),IF($E$10="Equivalent",IPMT((1+$E$6)^(1/$E$8)-1,B252,$E$7*$E$8,-$E$5,0,0),IPMT($E$6/$E$8,B252,$E$7*$E$8,-$E$5,0,0)),"")</f>
        <v/>
      </c>
      <c r="L252" s="34"/>
      <c r="M252" s="33" t="str">
        <f aca="false">IF(AND(G252&lt;&gt;"",I252&lt;&gt;"",K252&lt;&gt;""),E252-I252,"")</f>
        <v/>
      </c>
      <c r="N252" s="33"/>
    </row>
    <row r="253" customFormat="false" ht="12.75" hidden="false" customHeight="false" outlineLevel="0" collapsed="false">
      <c r="A253" s="31" t="n">
        <v>238</v>
      </c>
      <c r="B253" s="2" t="str">
        <f aca="false">IF(COUNTA($E$5:$F$10)=6,IF($E$7*$E$8&gt;=A253,A253,""),"")</f>
        <v/>
      </c>
      <c r="C253" s="32" t="str">
        <f aca="false">IF(B253&lt;&gt;"",DATE(YEAR($E$9),MONTH($E$9)+B253*12/$E$8,DAY($E$9)),"")</f>
        <v/>
      </c>
      <c r="D253" s="32"/>
      <c r="E253" s="33" t="str">
        <f aca="false">IF(B253&lt;&gt;"",M252,"")</f>
        <v/>
      </c>
      <c r="F253" s="33"/>
      <c r="G253" s="33" t="str">
        <f aca="false">IF(AND(I253&lt;&gt;"",K253&lt;&gt;""),IF($E$10="Equivalent",PMT((1+$E$6)^(1/$E$8)-1,$E$7*$E$8,-$E$5,0,0),PMT($E$6/$E$8,$E$7*$E$8,-$E$5,0,0)),"")</f>
        <v/>
      </c>
      <c r="H253" s="33"/>
      <c r="I253" s="34" t="str">
        <f aca="false">IF(AND(COUNTA($E$5:$F$10)=6,B253&lt;&gt;""),IF($E$10="Equivalent",PPMT((1+$E$6)^(1/$E$8)-1,B253,$E$7*$E$8,-$E$5,0,0),PPMT($E$6/$E$8,B253,$E$7*$E$8,-$E$5,0,0)),"")</f>
        <v/>
      </c>
      <c r="J253" s="34"/>
      <c r="K253" s="34" t="str">
        <f aca="false">IF(AND(COUNTA($E$5:$F$10)=6,B253&lt;&gt;""),IF($E$10="Equivalent",IPMT((1+$E$6)^(1/$E$8)-1,B253,$E$7*$E$8,-$E$5,0,0),IPMT($E$6/$E$8,B253,$E$7*$E$8,-$E$5,0,0)),"")</f>
        <v/>
      </c>
      <c r="L253" s="34"/>
      <c r="M253" s="33" t="str">
        <f aca="false">IF(AND(G253&lt;&gt;"",I253&lt;&gt;"",K253&lt;&gt;""),E253-I253,"")</f>
        <v/>
      </c>
      <c r="N253" s="33"/>
    </row>
    <row r="254" customFormat="false" ht="12.75" hidden="false" customHeight="false" outlineLevel="0" collapsed="false">
      <c r="A254" s="31" t="n">
        <v>239</v>
      </c>
      <c r="B254" s="2" t="str">
        <f aca="false">IF(COUNTA($E$5:$F$10)=6,IF($E$7*$E$8&gt;=A254,A254,""),"")</f>
        <v/>
      </c>
      <c r="C254" s="32" t="str">
        <f aca="false">IF(B254&lt;&gt;"",DATE(YEAR($E$9),MONTH($E$9)+B254*12/$E$8,DAY($E$9)),"")</f>
        <v/>
      </c>
      <c r="D254" s="32"/>
      <c r="E254" s="33" t="str">
        <f aca="false">IF(B254&lt;&gt;"",M253,"")</f>
        <v/>
      </c>
      <c r="F254" s="33"/>
      <c r="G254" s="33" t="str">
        <f aca="false">IF(AND(I254&lt;&gt;"",K254&lt;&gt;""),IF($E$10="Equivalent",PMT((1+$E$6)^(1/$E$8)-1,$E$7*$E$8,-$E$5,0,0),PMT($E$6/$E$8,$E$7*$E$8,-$E$5,0,0)),"")</f>
        <v/>
      </c>
      <c r="H254" s="33"/>
      <c r="I254" s="34" t="str">
        <f aca="false">IF(AND(COUNTA($E$5:$F$10)=6,B254&lt;&gt;""),IF($E$10="Equivalent",PPMT((1+$E$6)^(1/$E$8)-1,B254,$E$7*$E$8,-$E$5,0,0),PPMT($E$6/$E$8,B254,$E$7*$E$8,-$E$5,0,0)),"")</f>
        <v/>
      </c>
      <c r="J254" s="34"/>
      <c r="K254" s="34" t="str">
        <f aca="false">IF(AND(COUNTA($E$5:$F$10)=6,B254&lt;&gt;""),IF($E$10="Equivalent",IPMT((1+$E$6)^(1/$E$8)-1,B254,$E$7*$E$8,-$E$5,0,0),IPMT($E$6/$E$8,B254,$E$7*$E$8,-$E$5,0,0)),"")</f>
        <v/>
      </c>
      <c r="L254" s="34"/>
      <c r="M254" s="33" t="str">
        <f aca="false">IF(AND(G254&lt;&gt;"",I254&lt;&gt;"",K254&lt;&gt;""),E254-I254,"")</f>
        <v/>
      </c>
      <c r="N254" s="33"/>
    </row>
    <row r="255" customFormat="false" ht="12.75" hidden="false" customHeight="false" outlineLevel="0" collapsed="false">
      <c r="A255" s="31" t="n">
        <v>240</v>
      </c>
      <c r="B255" s="2" t="str">
        <f aca="false">IF(COUNTA($E$5:$F$10)=6,IF($E$7*$E$8&gt;=A255,A255,""),"")</f>
        <v/>
      </c>
      <c r="C255" s="32" t="str">
        <f aca="false">IF(B255&lt;&gt;"",DATE(YEAR($E$9),MONTH($E$9)+B255*12/$E$8,DAY($E$9)),"")</f>
        <v/>
      </c>
      <c r="D255" s="32"/>
      <c r="E255" s="33" t="str">
        <f aca="false">IF(B255&lt;&gt;"",M254,"")</f>
        <v/>
      </c>
      <c r="F255" s="33"/>
      <c r="G255" s="33" t="str">
        <f aca="false">IF(AND(I255&lt;&gt;"",K255&lt;&gt;""),IF($E$10="Equivalent",PMT((1+$E$6)^(1/$E$8)-1,$E$7*$E$8,-$E$5,0,0),PMT($E$6/$E$8,$E$7*$E$8,-$E$5,0,0)),"")</f>
        <v/>
      </c>
      <c r="H255" s="33"/>
      <c r="I255" s="34" t="str">
        <f aca="false">IF(AND(COUNTA($E$5:$F$10)=6,B255&lt;&gt;""),IF($E$10="Equivalent",PPMT((1+$E$6)^(1/$E$8)-1,B255,$E$7*$E$8,-$E$5,0,0),PPMT($E$6/$E$8,B255,$E$7*$E$8,-$E$5,0,0)),"")</f>
        <v/>
      </c>
      <c r="J255" s="34"/>
      <c r="K255" s="34" t="str">
        <f aca="false">IF(AND(COUNTA($E$5:$F$10)=6,B255&lt;&gt;""),IF($E$10="Equivalent",IPMT((1+$E$6)^(1/$E$8)-1,B255,$E$7*$E$8,-$E$5,0,0),IPMT($E$6/$E$8,B255,$E$7*$E$8,-$E$5,0,0)),"")</f>
        <v/>
      </c>
      <c r="L255" s="34"/>
      <c r="M255" s="33" t="str">
        <f aca="false">IF(AND(G255&lt;&gt;"",I255&lt;&gt;"",K255&lt;&gt;""),E255-I255,"")</f>
        <v/>
      </c>
      <c r="N255" s="33"/>
    </row>
    <row r="256" customFormat="false" ht="12.75" hidden="false" customHeight="false" outlineLevel="0" collapsed="false">
      <c r="A256" s="31" t="n">
        <v>241</v>
      </c>
      <c r="B256" s="2" t="str">
        <f aca="false">IF(COUNTA($E$5:$F$10)=6,IF($E$7*$E$8&gt;=A256,A256,""),"")</f>
        <v/>
      </c>
      <c r="C256" s="32" t="str">
        <f aca="false">IF(B256&lt;&gt;"",DATE(YEAR($E$9),MONTH($E$9)+B256*12/$E$8,DAY($E$9)),"")</f>
        <v/>
      </c>
      <c r="D256" s="32"/>
      <c r="E256" s="33" t="str">
        <f aca="false">IF(B256&lt;&gt;"",M255,"")</f>
        <v/>
      </c>
      <c r="F256" s="33"/>
      <c r="G256" s="33" t="str">
        <f aca="false">IF(AND(I256&lt;&gt;"",K256&lt;&gt;""),IF($E$10="Equivalent",PMT((1+$E$6)^(1/$E$8)-1,$E$7*$E$8,-$E$5,0,0),PMT($E$6/$E$8,$E$7*$E$8,-$E$5,0,0)),"")</f>
        <v/>
      </c>
      <c r="H256" s="33"/>
      <c r="I256" s="34" t="str">
        <f aca="false">IF(AND(COUNTA($E$5:$F$10)=6,B256&lt;&gt;""),IF($E$10="Equivalent",PPMT((1+$E$6)^(1/$E$8)-1,B256,$E$7*$E$8,-$E$5,0,0),PPMT($E$6/$E$8,B256,$E$7*$E$8,-$E$5,0,0)),"")</f>
        <v/>
      </c>
      <c r="J256" s="34"/>
      <c r="K256" s="34" t="str">
        <f aca="false">IF(AND(COUNTA($E$5:$F$10)=6,B256&lt;&gt;""),IF($E$10="Equivalent",IPMT((1+$E$6)^(1/$E$8)-1,B256,$E$7*$E$8,-$E$5,0,0),IPMT($E$6/$E$8,B256,$E$7*$E$8,-$E$5,0,0)),"")</f>
        <v/>
      </c>
      <c r="L256" s="34"/>
      <c r="M256" s="33" t="str">
        <f aca="false">IF(AND(G256&lt;&gt;"",I256&lt;&gt;"",K256&lt;&gt;""),E256-I256,"")</f>
        <v/>
      </c>
      <c r="N256" s="33"/>
    </row>
    <row r="257" customFormat="false" ht="12.75" hidden="false" customHeight="false" outlineLevel="0" collapsed="false">
      <c r="A257" s="31" t="n">
        <v>242</v>
      </c>
      <c r="B257" s="2" t="str">
        <f aca="false">IF(COUNTA($E$5:$F$10)=6,IF($E$7*$E$8&gt;=A257,A257,""),"")</f>
        <v/>
      </c>
      <c r="C257" s="32" t="str">
        <f aca="false">IF(B257&lt;&gt;"",DATE(YEAR($E$9),MONTH($E$9)+B257*12/$E$8,DAY($E$9)),"")</f>
        <v/>
      </c>
      <c r="D257" s="32"/>
      <c r="E257" s="33" t="str">
        <f aca="false">IF(B257&lt;&gt;"",M256,"")</f>
        <v/>
      </c>
      <c r="F257" s="33"/>
      <c r="G257" s="33" t="str">
        <f aca="false">IF(AND(I257&lt;&gt;"",K257&lt;&gt;""),IF($E$10="Equivalent",PMT((1+$E$6)^(1/$E$8)-1,$E$7*$E$8,-$E$5,0,0),PMT($E$6/$E$8,$E$7*$E$8,-$E$5,0,0)),"")</f>
        <v/>
      </c>
      <c r="H257" s="33"/>
      <c r="I257" s="34" t="str">
        <f aca="false">IF(AND(COUNTA($E$5:$F$10)=6,B257&lt;&gt;""),IF($E$10="Equivalent",PPMT((1+$E$6)^(1/$E$8)-1,B257,$E$7*$E$8,-$E$5,0,0),PPMT($E$6/$E$8,B257,$E$7*$E$8,-$E$5,0,0)),"")</f>
        <v/>
      </c>
      <c r="J257" s="34"/>
      <c r="K257" s="34" t="str">
        <f aca="false">IF(AND(COUNTA($E$5:$F$10)=6,B257&lt;&gt;""),IF($E$10="Equivalent",IPMT((1+$E$6)^(1/$E$8)-1,B257,$E$7*$E$8,-$E$5,0,0),IPMT($E$6/$E$8,B257,$E$7*$E$8,-$E$5,0,0)),"")</f>
        <v/>
      </c>
      <c r="L257" s="34"/>
      <c r="M257" s="33" t="str">
        <f aca="false">IF(AND(G257&lt;&gt;"",I257&lt;&gt;"",K257&lt;&gt;""),E257-I257,"")</f>
        <v/>
      </c>
      <c r="N257" s="33"/>
    </row>
    <row r="258" customFormat="false" ht="12.75" hidden="false" customHeight="false" outlineLevel="0" collapsed="false">
      <c r="A258" s="31" t="n">
        <v>243</v>
      </c>
      <c r="B258" s="2" t="str">
        <f aca="false">IF(COUNTA($E$5:$F$10)=6,IF($E$7*$E$8&gt;=A258,A258,""),"")</f>
        <v/>
      </c>
      <c r="C258" s="32" t="str">
        <f aca="false">IF(B258&lt;&gt;"",DATE(YEAR($E$9),MONTH($E$9)+B258*12/$E$8,DAY($E$9)),"")</f>
        <v/>
      </c>
      <c r="D258" s="32"/>
      <c r="E258" s="33" t="str">
        <f aca="false">IF(B258&lt;&gt;"",M257,"")</f>
        <v/>
      </c>
      <c r="F258" s="33"/>
      <c r="G258" s="33" t="str">
        <f aca="false">IF(AND(I258&lt;&gt;"",K258&lt;&gt;""),IF($E$10="Equivalent",PMT((1+$E$6)^(1/$E$8)-1,$E$7*$E$8,-$E$5,0,0),PMT($E$6/$E$8,$E$7*$E$8,-$E$5,0,0)),"")</f>
        <v/>
      </c>
      <c r="H258" s="33"/>
      <c r="I258" s="34" t="str">
        <f aca="false">IF(AND(COUNTA($E$5:$F$10)=6,B258&lt;&gt;""),IF($E$10="Equivalent",PPMT((1+$E$6)^(1/$E$8)-1,B258,$E$7*$E$8,-$E$5,0,0),PPMT($E$6/$E$8,B258,$E$7*$E$8,-$E$5,0,0)),"")</f>
        <v/>
      </c>
      <c r="J258" s="34"/>
      <c r="K258" s="34" t="str">
        <f aca="false">IF(AND(COUNTA($E$5:$F$10)=6,B258&lt;&gt;""),IF($E$10="Equivalent",IPMT((1+$E$6)^(1/$E$8)-1,B258,$E$7*$E$8,-$E$5,0,0),IPMT($E$6/$E$8,B258,$E$7*$E$8,-$E$5,0,0)),"")</f>
        <v/>
      </c>
      <c r="L258" s="34"/>
      <c r="M258" s="33" t="str">
        <f aca="false">IF(AND(G258&lt;&gt;"",I258&lt;&gt;"",K258&lt;&gt;""),E258-I258,"")</f>
        <v/>
      </c>
      <c r="N258" s="33"/>
    </row>
    <row r="259" customFormat="false" ht="12.75" hidden="false" customHeight="false" outlineLevel="0" collapsed="false">
      <c r="A259" s="31" t="n">
        <v>244</v>
      </c>
      <c r="B259" s="2" t="str">
        <f aca="false">IF(COUNTA($E$5:$F$10)=6,IF($E$7*$E$8&gt;=A259,A259,""),"")</f>
        <v/>
      </c>
      <c r="C259" s="32" t="str">
        <f aca="false">IF(B259&lt;&gt;"",DATE(YEAR($E$9),MONTH($E$9)+B259*12/$E$8,DAY($E$9)),"")</f>
        <v/>
      </c>
      <c r="D259" s="32"/>
      <c r="E259" s="33" t="str">
        <f aca="false">IF(B259&lt;&gt;"",M258,"")</f>
        <v/>
      </c>
      <c r="F259" s="33"/>
      <c r="G259" s="33" t="str">
        <f aca="false">IF(AND(I259&lt;&gt;"",K259&lt;&gt;""),IF($E$10="Equivalent",PMT((1+$E$6)^(1/$E$8)-1,$E$7*$E$8,-$E$5,0,0),PMT($E$6/$E$8,$E$7*$E$8,-$E$5,0,0)),"")</f>
        <v/>
      </c>
      <c r="H259" s="33"/>
      <c r="I259" s="34" t="str">
        <f aca="false">IF(AND(COUNTA($E$5:$F$10)=6,B259&lt;&gt;""),IF($E$10="Equivalent",PPMT((1+$E$6)^(1/$E$8)-1,B259,$E$7*$E$8,-$E$5,0,0),PPMT($E$6/$E$8,B259,$E$7*$E$8,-$E$5,0,0)),"")</f>
        <v/>
      </c>
      <c r="J259" s="34"/>
      <c r="K259" s="34" t="str">
        <f aca="false">IF(AND(COUNTA($E$5:$F$10)=6,B259&lt;&gt;""),IF($E$10="Equivalent",IPMT((1+$E$6)^(1/$E$8)-1,B259,$E$7*$E$8,-$E$5,0,0),IPMT($E$6/$E$8,B259,$E$7*$E$8,-$E$5,0,0)),"")</f>
        <v/>
      </c>
      <c r="L259" s="34"/>
      <c r="M259" s="33" t="str">
        <f aca="false">IF(AND(G259&lt;&gt;"",I259&lt;&gt;"",K259&lt;&gt;""),E259-I259,"")</f>
        <v/>
      </c>
      <c r="N259" s="33"/>
    </row>
    <row r="260" customFormat="false" ht="12.75" hidden="false" customHeight="false" outlineLevel="0" collapsed="false">
      <c r="A260" s="31" t="n">
        <v>245</v>
      </c>
      <c r="B260" s="2" t="str">
        <f aca="false">IF(COUNTA($E$5:$F$10)=6,IF($E$7*$E$8&gt;=A260,A260,""),"")</f>
        <v/>
      </c>
      <c r="C260" s="32" t="str">
        <f aca="false">IF(B260&lt;&gt;"",DATE(YEAR($E$9),MONTH($E$9)+B260*12/$E$8,DAY($E$9)),"")</f>
        <v/>
      </c>
      <c r="D260" s="32"/>
      <c r="E260" s="33" t="str">
        <f aca="false">IF(B260&lt;&gt;"",M259,"")</f>
        <v/>
      </c>
      <c r="F260" s="33"/>
      <c r="G260" s="33" t="str">
        <f aca="false">IF(AND(I260&lt;&gt;"",K260&lt;&gt;""),IF($E$10="Equivalent",PMT((1+$E$6)^(1/$E$8)-1,$E$7*$E$8,-$E$5,0,0),PMT($E$6/$E$8,$E$7*$E$8,-$E$5,0,0)),"")</f>
        <v/>
      </c>
      <c r="H260" s="33"/>
      <c r="I260" s="34" t="str">
        <f aca="false">IF(AND(COUNTA($E$5:$F$10)=6,B260&lt;&gt;""),IF($E$10="Equivalent",PPMT((1+$E$6)^(1/$E$8)-1,B260,$E$7*$E$8,-$E$5,0,0),PPMT($E$6/$E$8,B260,$E$7*$E$8,-$E$5,0,0)),"")</f>
        <v/>
      </c>
      <c r="J260" s="34"/>
      <c r="K260" s="34" t="str">
        <f aca="false">IF(AND(COUNTA($E$5:$F$10)=6,B260&lt;&gt;""),IF($E$10="Equivalent",IPMT((1+$E$6)^(1/$E$8)-1,B260,$E$7*$E$8,-$E$5,0,0),IPMT($E$6/$E$8,B260,$E$7*$E$8,-$E$5,0,0)),"")</f>
        <v/>
      </c>
      <c r="L260" s="34"/>
      <c r="M260" s="33" t="str">
        <f aca="false">IF(AND(G260&lt;&gt;"",I260&lt;&gt;"",K260&lt;&gt;""),E260-I260,"")</f>
        <v/>
      </c>
      <c r="N260" s="33"/>
    </row>
    <row r="261" customFormat="false" ht="12.75" hidden="false" customHeight="false" outlineLevel="0" collapsed="false">
      <c r="A261" s="31" t="n">
        <v>246</v>
      </c>
      <c r="B261" s="2" t="str">
        <f aca="false">IF(COUNTA($E$5:$F$10)=6,IF($E$7*$E$8&gt;=A261,A261,""),"")</f>
        <v/>
      </c>
      <c r="C261" s="32" t="str">
        <f aca="false">IF(B261&lt;&gt;"",DATE(YEAR($E$9),MONTH($E$9)+B261*12/$E$8,DAY($E$9)),"")</f>
        <v/>
      </c>
      <c r="D261" s="32"/>
      <c r="E261" s="33" t="str">
        <f aca="false">IF(B261&lt;&gt;"",M260,"")</f>
        <v/>
      </c>
      <c r="F261" s="33"/>
      <c r="G261" s="33" t="str">
        <f aca="false">IF(AND(I261&lt;&gt;"",K261&lt;&gt;""),IF($E$10="Equivalent",PMT((1+$E$6)^(1/$E$8)-1,$E$7*$E$8,-$E$5,0,0),PMT($E$6/$E$8,$E$7*$E$8,-$E$5,0,0)),"")</f>
        <v/>
      </c>
      <c r="H261" s="33"/>
      <c r="I261" s="34" t="str">
        <f aca="false">IF(AND(COUNTA($E$5:$F$10)=6,B261&lt;&gt;""),IF($E$10="Equivalent",PPMT((1+$E$6)^(1/$E$8)-1,B261,$E$7*$E$8,-$E$5,0,0),PPMT($E$6/$E$8,B261,$E$7*$E$8,-$E$5,0,0)),"")</f>
        <v/>
      </c>
      <c r="J261" s="34"/>
      <c r="K261" s="34" t="str">
        <f aca="false">IF(AND(COUNTA($E$5:$F$10)=6,B261&lt;&gt;""),IF($E$10="Equivalent",IPMT((1+$E$6)^(1/$E$8)-1,B261,$E$7*$E$8,-$E$5,0,0),IPMT($E$6/$E$8,B261,$E$7*$E$8,-$E$5,0,0)),"")</f>
        <v/>
      </c>
      <c r="L261" s="34"/>
      <c r="M261" s="33" t="str">
        <f aca="false">IF(AND(G261&lt;&gt;"",I261&lt;&gt;"",K261&lt;&gt;""),E261-I261,"")</f>
        <v/>
      </c>
      <c r="N261" s="33"/>
    </row>
    <row r="262" customFormat="false" ht="12.75" hidden="false" customHeight="false" outlineLevel="0" collapsed="false">
      <c r="A262" s="31" t="n">
        <v>247</v>
      </c>
      <c r="B262" s="2" t="str">
        <f aca="false">IF(COUNTA($E$5:$F$10)=6,IF($E$7*$E$8&gt;=A262,A262,""),"")</f>
        <v/>
      </c>
      <c r="C262" s="32" t="str">
        <f aca="false">IF(B262&lt;&gt;"",DATE(YEAR($E$9),MONTH($E$9)+B262*12/$E$8,DAY($E$9)),"")</f>
        <v/>
      </c>
      <c r="D262" s="32"/>
      <c r="E262" s="33" t="str">
        <f aca="false">IF(B262&lt;&gt;"",M261,"")</f>
        <v/>
      </c>
      <c r="F262" s="33"/>
      <c r="G262" s="33" t="str">
        <f aca="false">IF(AND(I262&lt;&gt;"",K262&lt;&gt;""),IF($E$10="Equivalent",PMT((1+$E$6)^(1/$E$8)-1,$E$7*$E$8,-$E$5,0,0),PMT($E$6/$E$8,$E$7*$E$8,-$E$5,0,0)),"")</f>
        <v/>
      </c>
      <c r="H262" s="33"/>
      <c r="I262" s="34" t="str">
        <f aca="false">IF(AND(COUNTA($E$5:$F$10)=6,B262&lt;&gt;""),IF($E$10="Equivalent",PPMT((1+$E$6)^(1/$E$8)-1,B262,$E$7*$E$8,-$E$5,0,0),PPMT($E$6/$E$8,B262,$E$7*$E$8,-$E$5,0,0)),"")</f>
        <v/>
      </c>
      <c r="J262" s="34"/>
      <c r="K262" s="34" t="str">
        <f aca="false">IF(AND(COUNTA($E$5:$F$10)=6,B262&lt;&gt;""),IF($E$10="Equivalent",IPMT((1+$E$6)^(1/$E$8)-1,B262,$E$7*$E$8,-$E$5,0,0),IPMT($E$6/$E$8,B262,$E$7*$E$8,-$E$5,0,0)),"")</f>
        <v/>
      </c>
      <c r="L262" s="34"/>
      <c r="M262" s="33" t="str">
        <f aca="false">IF(AND(G262&lt;&gt;"",I262&lt;&gt;"",K262&lt;&gt;""),E262-I262,"")</f>
        <v/>
      </c>
      <c r="N262" s="33"/>
    </row>
    <row r="263" customFormat="false" ht="12.75" hidden="false" customHeight="false" outlineLevel="0" collapsed="false">
      <c r="A263" s="31" t="n">
        <v>248</v>
      </c>
      <c r="B263" s="2" t="str">
        <f aca="false">IF(COUNTA($E$5:$F$10)=6,IF($E$7*$E$8&gt;=A263,A263,""),"")</f>
        <v/>
      </c>
      <c r="C263" s="32" t="str">
        <f aca="false">IF(B263&lt;&gt;"",DATE(YEAR($E$9),MONTH($E$9)+B263*12/$E$8,DAY($E$9)),"")</f>
        <v/>
      </c>
      <c r="D263" s="32"/>
      <c r="E263" s="33" t="str">
        <f aca="false">IF(B263&lt;&gt;"",M262,"")</f>
        <v/>
      </c>
      <c r="F263" s="33"/>
      <c r="G263" s="33" t="str">
        <f aca="false">IF(AND(I263&lt;&gt;"",K263&lt;&gt;""),IF($E$10="Equivalent",PMT((1+$E$6)^(1/$E$8)-1,$E$7*$E$8,-$E$5,0,0),PMT($E$6/$E$8,$E$7*$E$8,-$E$5,0,0)),"")</f>
        <v/>
      </c>
      <c r="H263" s="33"/>
      <c r="I263" s="34" t="str">
        <f aca="false">IF(AND(COUNTA($E$5:$F$10)=6,B263&lt;&gt;""),IF($E$10="Equivalent",PPMT((1+$E$6)^(1/$E$8)-1,B263,$E$7*$E$8,-$E$5,0,0),PPMT($E$6/$E$8,B263,$E$7*$E$8,-$E$5,0,0)),"")</f>
        <v/>
      </c>
      <c r="J263" s="34"/>
      <c r="K263" s="34" t="str">
        <f aca="false">IF(AND(COUNTA($E$5:$F$10)=6,B263&lt;&gt;""),IF($E$10="Equivalent",IPMT((1+$E$6)^(1/$E$8)-1,B263,$E$7*$E$8,-$E$5,0,0),IPMT($E$6/$E$8,B263,$E$7*$E$8,-$E$5,0,0)),"")</f>
        <v/>
      </c>
      <c r="L263" s="34"/>
      <c r="M263" s="33" t="str">
        <f aca="false">IF(AND(G263&lt;&gt;"",I263&lt;&gt;"",K263&lt;&gt;""),E263-I263,"")</f>
        <v/>
      </c>
      <c r="N263" s="33"/>
    </row>
    <row r="264" customFormat="false" ht="12.75" hidden="false" customHeight="false" outlineLevel="0" collapsed="false">
      <c r="A264" s="31" t="n">
        <v>249</v>
      </c>
      <c r="B264" s="2" t="str">
        <f aca="false">IF(COUNTA($E$5:$F$10)=6,IF($E$7*$E$8&gt;=A264,A264,""),"")</f>
        <v/>
      </c>
      <c r="C264" s="32" t="str">
        <f aca="false">IF(B264&lt;&gt;"",DATE(YEAR($E$9),MONTH($E$9)+B264*12/$E$8,DAY($E$9)),"")</f>
        <v/>
      </c>
      <c r="D264" s="32"/>
      <c r="E264" s="33" t="str">
        <f aca="false">IF(B264&lt;&gt;"",M263,"")</f>
        <v/>
      </c>
      <c r="F264" s="33"/>
      <c r="G264" s="33" t="str">
        <f aca="false">IF(AND(I264&lt;&gt;"",K264&lt;&gt;""),IF($E$10="Equivalent",PMT((1+$E$6)^(1/$E$8)-1,$E$7*$E$8,-$E$5,0,0),PMT($E$6/$E$8,$E$7*$E$8,-$E$5,0,0)),"")</f>
        <v/>
      </c>
      <c r="H264" s="33"/>
      <c r="I264" s="34" t="str">
        <f aca="false">IF(AND(COUNTA($E$5:$F$10)=6,B264&lt;&gt;""),IF($E$10="Equivalent",PPMT((1+$E$6)^(1/$E$8)-1,B264,$E$7*$E$8,-$E$5,0,0),PPMT($E$6/$E$8,B264,$E$7*$E$8,-$E$5,0,0)),"")</f>
        <v/>
      </c>
      <c r="J264" s="34"/>
      <c r="K264" s="34" t="str">
        <f aca="false">IF(AND(COUNTA($E$5:$F$10)=6,B264&lt;&gt;""),IF($E$10="Equivalent",IPMT((1+$E$6)^(1/$E$8)-1,B264,$E$7*$E$8,-$E$5,0,0),IPMT($E$6/$E$8,B264,$E$7*$E$8,-$E$5,0,0)),"")</f>
        <v/>
      </c>
      <c r="L264" s="34"/>
      <c r="M264" s="33" t="str">
        <f aca="false">IF(AND(G264&lt;&gt;"",I264&lt;&gt;"",K264&lt;&gt;""),E264-I264,"")</f>
        <v/>
      </c>
      <c r="N264" s="33"/>
    </row>
    <row r="265" customFormat="false" ht="12.75" hidden="false" customHeight="false" outlineLevel="0" collapsed="false">
      <c r="A265" s="31" t="n">
        <v>250</v>
      </c>
      <c r="B265" s="2" t="str">
        <f aca="false">IF(COUNTA($E$5:$F$10)=6,IF($E$7*$E$8&gt;=A265,A265,""),"")</f>
        <v/>
      </c>
      <c r="C265" s="32" t="str">
        <f aca="false">IF(B265&lt;&gt;"",DATE(YEAR($E$9),MONTH($E$9)+B265*12/$E$8,DAY($E$9)),"")</f>
        <v/>
      </c>
      <c r="D265" s="32"/>
      <c r="E265" s="33" t="str">
        <f aca="false">IF(B265&lt;&gt;"",M264,"")</f>
        <v/>
      </c>
      <c r="F265" s="33"/>
      <c r="G265" s="33" t="str">
        <f aca="false">IF(AND(I265&lt;&gt;"",K265&lt;&gt;""),IF($E$10="Equivalent",PMT((1+$E$6)^(1/$E$8)-1,$E$7*$E$8,-$E$5,0,0),PMT($E$6/$E$8,$E$7*$E$8,-$E$5,0,0)),"")</f>
        <v/>
      </c>
      <c r="H265" s="33"/>
      <c r="I265" s="34" t="str">
        <f aca="false">IF(AND(COUNTA($E$5:$F$10)=6,B265&lt;&gt;""),IF($E$10="Equivalent",PPMT((1+$E$6)^(1/$E$8)-1,B265,$E$7*$E$8,-$E$5,0,0),PPMT($E$6/$E$8,B265,$E$7*$E$8,-$E$5,0,0)),"")</f>
        <v/>
      </c>
      <c r="J265" s="34"/>
      <c r="K265" s="34" t="str">
        <f aca="false">IF(AND(COUNTA($E$5:$F$10)=6,B265&lt;&gt;""),IF($E$10="Equivalent",IPMT((1+$E$6)^(1/$E$8)-1,B265,$E$7*$E$8,-$E$5,0,0),IPMT($E$6/$E$8,B265,$E$7*$E$8,-$E$5,0,0)),"")</f>
        <v/>
      </c>
      <c r="L265" s="34"/>
      <c r="M265" s="33" t="str">
        <f aca="false">IF(AND(G265&lt;&gt;"",I265&lt;&gt;"",K265&lt;&gt;""),E265-I265,"")</f>
        <v/>
      </c>
      <c r="N265" s="33"/>
    </row>
    <row r="266" customFormat="false" ht="12.75" hidden="false" customHeight="false" outlineLevel="0" collapsed="false">
      <c r="A266" s="31" t="n">
        <v>251</v>
      </c>
      <c r="B266" s="2" t="str">
        <f aca="false">IF(COUNTA($E$5:$F$10)=6,IF($E$7*$E$8&gt;=A266,A266,""),"")</f>
        <v/>
      </c>
      <c r="C266" s="32" t="str">
        <f aca="false">IF(B266&lt;&gt;"",DATE(YEAR($E$9),MONTH($E$9)+B266*12/$E$8,DAY($E$9)),"")</f>
        <v/>
      </c>
      <c r="D266" s="32"/>
      <c r="E266" s="33" t="str">
        <f aca="false">IF(B266&lt;&gt;"",M265,"")</f>
        <v/>
      </c>
      <c r="F266" s="33"/>
      <c r="G266" s="33" t="str">
        <f aca="false">IF(AND(I266&lt;&gt;"",K266&lt;&gt;""),IF($E$10="Equivalent",PMT((1+$E$6)^(1/$E$8)-1,$E$7*$E$8,-$E$5,0,0),PMT($E$6/$E$8,$E$7*$E$8,-$E$5,0,0)),"")</f>
        <v/>
      </c>
      <c r="H266" s="33"/>
      <c r="I266" s="34" t="str">
        <f aca="false">IF(AND(COUNTA($E$5:$F$10)=6,B266&lt;&gt;""),IF($E$10="Equivalent",PPMT((1+$E$6)^(1/$E$8)-1,B266,$E$7*$E$8,-$E$5,0,0),PPMT($E$6/$E$8,B266,$E$7*$E$8,-$E$5,0,0)),"")</f>
        <v/>
      </c>
      <c r="J266" s="34"/>
      <c r="K266" s="34" t="str">
        <f aca="false">IF(AND(COUNTA($E$5:$F$10)=6,B266&lt;&gt;""),IF($E$10="Equivalent",IPMT((1+$E$6)^(1/$E$8)-1,B266,$E$7*$E$8,-$E$5,0,0),IPMT($E$6/$E$8,B266,$E$7*$E$8,-$E$5,0,0)),"")</f>
        <v/>
      </c>
      <c r="L266" s="34"/>
      <c r="M266" s="33" t="str">
        <f aca="false">IF(AND(G266&lt;&gt;"",I266&lt;&gt;"",K266&lt;&gt;""),E266-I266,"")</f>
        <v/>
      </c>
      <c r="N266" s="33"/>
    </row>
    <row r="267" customFormat="false" ht="12.75" hidden="false" customHeight="false" outlineLevel="0" collapsed="false">
      <c r="A267" s="31" t="n">
        <v>252</v>
      </c>
      <c r="B267" s="2" t="str">
        <f aca="false">IF(COUNTA($E$5:$F$10)=6,IF($E$7*$E$8&gt;=A267,A267,""),"")</f>
        <v/>
      </c>
      <c r="C267" s="32" t="str">
        <f aca="false">IF(B267&lt;&gt;"",DATE(YEAR($E$9),MONTH($E$9)+B267*12/$E$8,DAY($E$9)),"")</f>
        <v/>
      </c>
      <c r="D267" s="32"/>
      <c r="E267" s="33" t="str">
        <f aca="false">IF(B267&lt;&gt;"",M266,"")</f>
        <v/>
      </c>
      <c r="F267" s="33"/>
      <c r="G267" s="33" t="str">
        <f aca="false">IF(AND(I267&lt;&gt;"",K267&lt;&gt;""),IF($E$10="Equivalent",PMT((1+$E$6)^(1/$E$8)-1,$E$7*$E$8,-$E$5,0,0),PMT($E$6/$E$8,$E$7*$E$8,-$E$5,0,0)),"")</f>
        <v/>
      </c>
      <c r="H267" s="33"/>
      <c r="I267" s="34" t="str">
        <f aca="false">IF(AND(COUNTA($E$5:$F$10)=6,B267&lt;&gt;""),IF($E$10="Equivalent",PPMT((1+$E$6)^(1/$E$8)-1,B267,$E$7*$E$8,-$E$5,0,0),PPMT($E$6/$E$8,B267,$E$7*$E$8,-$E$5,0,0)),"")</f>
        <v/>
      </c>
      <c r="J267" s="34"/>
      <c r="K267" s="34" t="str">
        <f aca="false">IF(AND(COUNTA($E$5:$F$10)=6,B267&lt;&gt;""),IF($E$10="Equivalent",IPMT((1+$E$6)^(1/$E$8)-1,B267,$E$7*$E$8,-$E$5,0,0),IPMT($E$6/$E$8,B267,$E$7*$E$8,-$E$5,0,0)),"")</f>
        <v/>
      </c>
      <c r="L267" s="34"/>
      <c r="M267" s="33" t="str">
        <f aca="false">IF(AND(G267&lt;&gt;"",I267&lt;&gt;"",K267&lt;&gt;""),E267-I267,"")</f>
        <v/>
      </c>
      <c r="N267" s="33"/>
    </row>
    <row r="268" customFormat="false" ht="12.75" hidden="false" customHeight="false" outlineLevel="0" collapsed="false">
      <c r="A268" s="31" t="n">
        <v>253</v>
      </c>
      <c r="B268" s="2" t="str">
        <f aca="false">IF(COUNTA($E$5:$F$10)=6,IF($E$7*$E$8&gt;=A268,A268,""),"")</f>
        <v/>
      </c>
      <c r="C268" s="32" t="str">
        <f aca="false">IF(B268&lt;&gt;"",DATE(YEAR($E$9),MONTH($E$9)+B268*12/$E$8,DAY($E$9)),"")</f>
        <v/>
      </c>
      <c r="D268" s="32"/>
      <c r="E268" s="33" t="str">
        <f aca="false">IF(B268&lt;&gt;"",M267,"")</f>
        <v/>
      </c>
      <c r="F268" s="33"/>
      <c r="G268" s="33" t="str">
        <f aca="false">IF(AND(I268&lt;&gt;"",K268&lt;&gt;""),IF($E$10="Equivalent",PMT((1+$E$6)^(1/$E$8)-1,$E$7*$E$8,-$E$5,0,0),PMT($E$6/$E$8,$E$7*$E$8,-$E$5,0,0)),"")</f>
        <v/>
      </c>
      <c r="H268" s="33"/>
      <c r="I268" s="34" t="str">
        <f aca="false">IF(AND(COUNTA($E$5:$F$10)=6,B268&lt;&gt;""),IF($E$10="Equivalent",PPMT((1+$E$6)^(1/$E$8)-1,B268,$E$7*$E$8,-$E$5,0,0),PPMT($E$6/$E$8,B268,$E$7*$E$8,-$E$5,0,0)),"")</f>
        <v/>
      </c>
      <c r="J268" s="34"/>
      <c r="K268" s="34" t="str">
        <f aca="false">IF(AND(COUNTA($E$5:$F$10)=6,B268&lt;&gt;""),IF($E$10="Equivalent",IPMT((1+$E$6)^(1/$E$8)-1,B268,$E$7*$E$8,-$E$5,0,0),IPMT($E$6/$E$8,B268,$E$7*$E$8,-$E$5,0,0)),"")</f>
        <v/>
      </c>
      <c r="L268" s="34"/>
      <c r="M268" s="33" t="str">
        <f aca="false">IF(AND(G268&lt;&gt;"",I268&lt;&gt;"",K268&lt;&gt;""),E268-I268,"")</f>
        <v/>
      </c>
      <c r="N268" s="33"/>
    </row>
    <row r="269" customFormat="false" ht="12.75" hidden="false" customHeight="false" outlineLevel="0" collapsed="false">
      <c r="A269" s="31" t="n">
        <v>254</v>
      </c>
      <c r="B269" s="2" t="str">
        <f aca="false">IF(COUNTA($E$5:$F$10)=6,IF($E$7*$E$8&gt;=A269,A269,""),"")</f>
        <v/>
      </c>
      <c r="C269" s="32" t="str">
        <f aca="false">IF(B269&lt;&gt;"",DATE(YEAR($E$9),MONTH($E$9)+B269*12/$E$8,DAY($E$9)),"")</f>
        <v/>
      </c>
      <c r="D269" s="32"/>
      <c r="E269" s="33" t="str">
        <f aca="false">IF(B269&lt;&gt;"",M268,"")</f>
        <v/>
      </c>
      <c r="F269" s="33"/>
      <c r="G269" s="33" t="str">
        <f aca="false">IF(AND(I269&lt;&gt;"",K269&lt;&gt;""),IF($E$10="Equivalent",PMT((1+$E$6)^(1/$E$8)-1,$E$7*$E$8,-$E$5,0,0),PMT($E$6/$E$8,$E$7*$E$8,-$E$5,0,0)),"")</f>
        <v/>
      </c>
      <c r="H269" s="33"/>
      <c r="I269" s="34" t="str">
        <f aca="false">IF(AND(COUNTA($E$5:$F$10)=6,B269&lt;&gt;""),IF($E$10="Equivalent",PPMT((1+$E$6)^(1/$E$8)-1,B269,$E$7*$E$8,-$E$5,0,0),PPMT($E$6/$E$8,B269,$E$7*$E$8,-$E$5,0,0)),"")</f>
        <v/>
      </c>
      <c r="J269" s="34"/>
      <c r="K269" s="34" t="str">
        <f aca="false">IF(AND(COUNTA($E$5:$F$10)=6,B269&lt;&gt;""),IF($E$10="Equivalent",IPMT((1+$E$6)^(1/$E$8)-1,B269,$E$7*$E$8,-$E$5,0,0),IPMT($E$6/$E$8,B269,$E$7*$E$8,-$E$5,0,0)),"")</f>
        <v/>
      </c>
      <c r="L269" s="34"/>
      <c r="M269" s="33" t="str">
        <f aca="false">IF(AND(G269&lt;&gt;"",I269&lt;&gt;"",K269&lt;&gt;""),E269-I269,"")</f>
        <v/>
      </c>
      <c r="N269" s="33"/>
    </row>
    <row r="270" customFormat="false" ht="12.75" hidden="false" customHeight="false" outlineLevel="0" collapsed="false">
      <c r="A270" s="31" t="n">
        <v>255</v>
      </c>
      <c r="B270" s="2" t="str">
        <f aca="false">IF(COUNTA($E$5:$F$10)=6,IF($E$7*$E$8&gt;=A270,A270,""),"")</f>
        <v/>
      </c>
      <c r="C270" s="32" t="str">
        <f aca="false">IF(B270&lt;&gt;"",DATE(YEAR($E$9),MONTH($E$9)+B270*12/$E$8,DAY($E$9)),"")</f>
        <v/>
      </c>
      <c r="D270" s="32"/>
      <c r="E270" s="33" t="str">
        <f aca="false">IF(B270&lt;&gt;"",M269,"")</f>
        <v/>
      </c>
      <c r="F270" s="33"/>
      <c r="G270" s="33" t="str">
        <f aca="false">IF(AND(I270&lt;&gt;"",K270&lt;&gt;""),IF($E$10="Equivalent",PMT((1+$E$6)^(1/$E$8)-1,$E$7*$E$8,-$E$5,0,0),PMT($E$6/$E$8,$E$7*$E$8,-$E$5,0,0)),"")</f>
        <v/>
      </c>
      <c r="H270" s="33"/>
      <c r="I270" s="34" t="str">
        <f aca="false">IF(AND(COUNTA($E$5:$F$10)=6,B270&lt;&gt;""),IF($E$10="Equivalent",PPMT((1+$E$6)^(1/$E$8)-1,B270,$E$7*$E$8,-$E$5,0,0),PPMT($E$6/$E$8,B270,$E$7*$E$8,-$E$5,0,0)),"")</f>
        <v/>
      </c>
      <c r="J270" s="34"/>
      <c r="K270" s="34" t="str">
        <f aca="false">IF(AND(COUNTA($E$5:$F$10)=6,B270&lt;&gt;""),IF($E$10="Equivalent",IPMT((1+$E$6)^(1/$E$8)-1,B270,$E$7*$E$8,-$E$5,0,0),IPMT($E$6/$E$8,B270,$E$7*$E$8,-$E$5,0,0)),"")</f>
        <v/>
      </c>
      <c r="L270" s="34"/>
      <c r="M270" s="33" t="str">
        <f aca="false">IF(AND(G270&lt;&gt;"",I270&lt;&gt;"",K270&lt;&gt;""),E270-I270,"")</f>
        <v/>
      </c>
      <c r="N270" s="33"/>
    </row>
    <row r="271" customFormat="false" ht="12.75" hidden="false" customHeight="false" outlineLevel="0" collapsed="false">
      <c r="A271" s="31" t="n">
        <v>256</v>
      </c>
      <c r="B271" s="2" t="str">
        <f aca="false">IF(COUNTA($E$5:$F$10)=6,IF($E$7*$E$8&gt;=A271,A271,""),"")</f>
        <v/>
      </c>
      <c r="C271" s="32" t="str">
        <f aca="false">IF(B271&lt;&gt;"",DATE(YEAR($E$9),MONTH($E$9)+B271*12/$E$8,DAY($E$9)),"")</f>
        <v/>
      </c>
      <c r="D271" s="32"/>
      <c r="E271" s="33" t="str">
        <f aca="false">IF(B271&lt;&gt;"",M270,"")</f>
        <v/>
      </c>
      <c r="F271" s="33"/>
      <c r="G271" s="33" t="str">
        <f aca="false">IF(AND(I271&lt;&gt;"",K271&lt;&gt;""),IF($E$10="Equivalent",PMT((1+$E$6)^(1/$E$8)-1,$E$7*$E$8,-$E$5,0,0),PMT($E$6/$E$8,$E$7*$E$8,-$E$5,0,0)),"")</f>
        <v/>
      </c>
      <c r="H271" s="33"/>
      <c r="I271" s="34" t="str">
        <f aca="false">IF(AND(COUNTA($E$5:$F$10)=6,B271&lt;&gt;""),IF($E$10="Equivalent",PPMT((1+$E$6)^(1/$E$8)-1,B271,$E$7*$E$8,-$E$5,0,0),PPMT($E$6/$E$8,B271,$E$7*$E$8,-$E$5,0,0)),"")</f>
        <v/>
      </c>
      <c r="J271" s="34"/>
      <c r="K271" s="34" t="str">
        <f aca="false">IF(AND(COUNTA($E$5:$F$10)=6,B271&lt;&gt;""),IF($E$10="Equivalent",IPMT((1+$E$6)^(1/$E$8)-1,B271,$E$7*$E$8,-$E$5,0,0),IPMT($E$6/$E$8,B271,$E$7*$E$8,-$E$5,0,0)),"")</f>
        <v/>
      </c>
      <c r="L271" s="34"/>
      <c r="M271" s="33" t="str">
        <f aca="false">IF(AND(G271&lt;&gt;"",I271&lt;&gt;"",K271&lt;&gt;""),E271-I271,"")</f>
        <v/>
      </c>
      <c r="N271" s="33"/>
    </row>
    <row r="272" customFormat="false" ht="12.75" hidden="false" customHeight="false" outlineLevel="0" collapsed="false">
      <c r="A272" s="31" t="n">
        <v>257</v>
      </c>
      <c r="B272" s="2" t="str">
        <f aca="false">IF(COUNTA($E$5:$F$10)=6,IF($E$7*$E$8&gt;=A272,A272,""),"")</f>
        <v/>
      </c>
      <c r="C272" s="32" t="str">
        <f aca="false">IF(B272&lt;&gt;"",DATE(YEAR($E$9),MONTH($E$9)+B272*12/$E$8,DAY($E$9)),"")</f>
        <v/>
      </c>
      <c r="D272" s="32"/>
      <c r="E272" s="33" t="str">
        <f aca="false">IF(B272&lt;&gt;"",M271,"")</f>
        <v/>
      </c>
      <c r="F272" s="33"/>
      <c r="G272" s="33" t="str">
        <f aca="false">IF(AND(I272&lt;&gt;"",K272&lt;&gt;""),IF($E$10="Equivalent",PMT((1+$E$6)^(1/$E$8)-1,$E$7*$E$8,-$E$5,0,0),PMT($E$6/$E$8,$E$7*$E$8,-$E$5,0,0)),"")</f>
        <v/>
      </c>
      <c r="H272" s="33"/>
      <c r="I272" s="34" t="str">
        <f aca="false">IF(AND(COUNTA($E$5:$F$10)=6,B272&lt;&gt;""),IF($E$10="Equivalent",PPMT((1+$E$6)^(1/$E$8)-1,B272,$E$7*$E$8,-$E$5,0,0),PPMT($E$6/$E$8,B272,$E$7*$E$8,-$E$5,0,0)),"")</f>
        <v/>
      </c>
      <c r="J272" s="34"/>
      <c r="K272" s="34" t="str">
        <f aca="false">IF(AND(COUNTA($E$5:$F$10)=6,B272&lt;&gt;""),IF($E$10="Equivalent",IPMT((1+$E$6)^(1/$E$8)-1,B272,$E$7*$E$8,-$E$5,0,0),IPMT($E$6/$E$8,B272,$E$7*$E$8,-$E$5,0,0)),"")</f>
        <v/>
      </c>
      <c r="L272" s="34"/>
      <c r="M272" s="33" t="str">
        <f aca="false">IF(AND(G272&lt;&gt;"",I272&lt;&gt;"",K272&lt;&gt;""),E272-I272,"")</f>
        <v/>
      </c>
      <c r="N272" s="33"/>
    </row>
    <row r="273" customFormat="false" ht="12.75" hidden="false" customHeight="false" outlineLevel="0" collapsed="false">
      <c r="A273" s="31" t="n">
        <v>258</v>
      </c>
      <c r="B273" s="2" t="str">
        <f aca="false">IF(COUNTA($E$5:$F$10)=6,IF($E$7*$E$8&gt;=A273,A273,""),"")</f>
        <v/>
      </c>
      <c r="C273" s="32" t="str">
        <f aca="false">IF(B273&lt;&gt;"",DATE(YEAR($E$9),MONTH($E$9)+B273*12/$E$8,DAY($E$9)),"")</f>
        <v/>
      </c>
      <c r="D273" s="32"/>
      <c r="E273" s="33" t="str">
        <f aca="false">IF(B273&lt;&gt;"",M272,"")</f>
        <v/>
      </c>
      <c r="F273" s="33"/>
      <c r="G273" s="33" t="str">
        <f aca="false">IF(AND(I273&lt;&gt;"",K273&lt;&gt;""),IF($E$10="Equivalent",PMT((1+$E$6)^(1/$E$8)-1,$E$7*$E$8,-$E$5,0,0),PMT($E$6/$E$8,$E$7*$E$8,-$E$5,0,0)),"")</f>
        <v/>
      </c>
      <c r="H273" s="33"/>
      <c r="I273" s="34" t="str">
        <f aca="false">IF(AND(COUNTA($E$5:$F$10)=6,B273&lt;&gt;""),IF($E$10="Equivalent",PPMT((1+$E$6)^(1/$E$8)-1,B273,$E$7*$E$8,-$E$5,0,0),PPMT($E$6/$E$8,B273,$E$7*$E$8,-$E$5,0,0)),"")</f>
        <v/>
      </c>
      <c r="J273" s="34"/>
      <c r="K273" s="34" t="str">
        <f aca="false">IF(AND(COUNTA($E$5:$F$10)=6,B273&lt;&gt;""),IF($E$10="Equivalent",IPMT((1+$E$6)^(1/$E$8)-1,B273,$E$7*$E$8,-$E$5,0,0),IPMT($E$6/$E$8,B273,$E$7*$E$8,-$E$5,0,0)),"")</f>
        <v/>
      </c>
      <c r="L273" s="34"/>
      <c r="M273" s="33" t="str">
        <f aca="false">IF(AND(G273&lt;&gt;"",I273&lt;&gt;"",K273&lt;&gt;""),E273-I273,"")</f>
        <v/>
      </c>
      <c r="N273" s="33"/>
    </row>
    <row r="274" customFormat="false" ht="12.75" hidden="false" customHeight="false" outlineLevel="0" collapsed="false">
      <c r="A274" s="31" t="n">
        <v>259</v>
      </c>
      <c r="B274" s="2" t="str">
        <f aca="false">IF(COUNTA($E$5:$F$10)=6,IF($E$7*$E$8&gt;=A274,A274,""),"")</f>
        <v/>
      </c>
      <c r="C274" s="32" t="str">
        <f aca="false">IF(B274&lt;&gt;"",DATE(YEAR($E$9),MONTH($E$9)+B274*12/$E$8,DAY($E$9)),"")</f>
        <v/>
      </c>
      <c r="D274" s="32"/>
      <c r="E274" s="33" t="str">
        <f aca="false">IF(B274&lt;&gt;"",M273,"")</f>
        <v/>
      </c>
      <c r="F274" s="33"/>
      <c r="G274" s="33" t="str">
        <f aca="false">IF(AND(I274&lt;&gt;"",K274&lt;&gt;""),IF($E$10="Equivalent",PMT((1+$E$6)^(1/$E$8)-1,$E$7*$E$8,-$E$5,0,0),PMT($E$6/$E$8,$E$7*$E$8,-$E$5,0,0)),"")</f>
        <v/>
      </c>
      <c r="H274" s="33"/>
      <c r="I274" s="34" t="str">
        <f aca="false">IF(AND(COUNTA($E$5:$F$10)=6,B274&lt;&gt;""),IF($E$10="Equivalent",PPMT((1+$E$6)^(1/$E$8)-1,B274,$E$7*$E$8,-$E$5,0,0),PPMT($E$6/$E$8,B274,$E$7*$E$8,-$E$5,0,0)),"")</f>
        <v/>
      </c>
      <c r="J274" s="34"/>
      <c r="K274" s="34" t="str">
        <f aca="false">IF(AND(COUNTA($E$5:$F$10)=6,B274&lt;&gt;""),IF($E$10="Equivalent",IPMT((1+$E$6)^(1/$E$8)-1,B274,$E$7*$E$8,-$E$5,0,0),IPMT($E$6/$E$8,B274,$E$7*$E$8,-$E$5,0,0)),"")</f>
        <v/>
      </c>
      <c r="L274" s="34"/>
      <c r="M274" s="33" t="str">
        <f aca="false">IF(AND(G274&lt;&gt;"",I274&lt;&gt;"",K274&lt;&gt;""),E274-I274,"")</f>
        <v/>
      </c>
      <c r="N274" s="33"/>
    </row>
    <row r="275" customFormat="false" ht="12.75" hidden="false" customHeight="false" outlineLevel="0" collapsed="false">
      <c r="A275" s="31" t="n">
        <v>260</v>
      </c>
      <c r="B275" s="2" t="str">
        <f aca="false">IF(COUNTA($E$5:$F$10)=6,IF($E$7*$E$8&gt;=A275,A275,""),"")</f>
        <v/>
      </c>
      <c r="C275" s="32" t="str">
        <f aca="false">IF(B275&lt;&gt;"",DATE(YEAR($E$9),MONTH($E$9)+B275*12/$E$8,DAY($E$9)),"")</f>
        <v/>
      </c>
      <c r="D275" s="32"/>
      <c r="E275" s="33" t="str">
        <f aca="false">IF(B275&lt;&gt;"",M274,"")</f>
        <v/>
      </c>
      <c r="F275" s="33"/>
      <c r="G275" s="33" t="str">
        <f aca="false">IF(AND(I275&lt;&gt;"",K275&lt;&gt;""),IF($E$10="Equivalent",PMT((1+$E$6)^(1/$E$8)-1,$E$7*$E$8,-$E$5,0,0),PMT($E$6/$E$8,$E$7*$E$8,-$E$5,0,0)),"")</f>
        <v/>
      </c>
      <c r="H275" s="33"/>
      <c r="I275" s="34" t="str">
        <f aca="false">IF(AND(COUNTA($E$5:$F$10)=6,B275&lt;&gt;""),IF($E$10="Equivalent",PPMT((1+$E$6)^(1/$E$8)-1,B275,$E$7*$E$8,-$E$5,0,0),PPMT($E$6/$E$8,B275,$E$7*$E$8,-$E$5,0,0)),"")</f>
        <v/>
      </c>
      <c r="J275" s="34"/>
      <c r="K275" s="34" t="str">
        <f aca="false">IF(AND(COUNTA($E$5:$F$10)=6,B275&lt;&gt;""),IF($E$10="Equivalent",IPMT((1+$E$6)^(1/$E$8)-1,B275,$E$7*$E$8,-$E$5,0,0),IPMT($E$6/$E$8,B275,$E$7*$E$8,-$E$5,0,0)),"")</f>
        <v/>
      </c>
      <c r="L275" s="34"/>
      <c r="M275" s="33" t="str">
        <f aca="false">IF(AND(G275&lt;&gt;"",I275&lt;&gt;"",K275&lt;&gt;""),E275-I275,"")</f>
        <v/>
      </c>
      <c r="N275" s="33"/>
    </row>
    <row r="276" customFormat="false" ht="12.75" hidden="false" customHeight="false" outlineLevel="0" collapsed="false">
      <c r="A276" s="31" t="n">
        <v>261</v>
      </c>
      <c r="B276" s="2" t="str">
        <f aca="false">IF(COUNTA($E$5:$F$10)=6,IF($E$7*$E$8&gt;=A276,A276,""),"")</f>
        <v/>
      </c>
      <c r="C276" s="32" t="str">
        <f aca="false">IF(B276&lt;&gt;"",DATE(YEAR($E$9),MONTH($E$9)+B276*12/$E$8,DAY($E$9)),"")</f>
        <v/>
      </c>
      <c r="D276" s="32"/>
      <c r="E276" s="33" t="str">
        <f aca="false">IF(B276&lt;&gt;"",M275,"")</f>
        <v/>
      </c>
      <c r="F276" s="33"/>
      <c r="G276" s="33" t="str">
        <f aca="false">IF(AND(I276&lt;&gt;"",K276&lt;&gt;""),IF($E$10="Equivalent",PMT((1+$E$6)^(1/$E$8)-1,$E$7*$E$8,-$E$5,0,0),PMT($E$6/$E$8,$E$7*$E$8,-$E$5,0,0)),"")</f>
        <v/>
      </c>
      <c r="H276" s="33"/>
      <c r="I276" s="34" t="str">
        <f aca="false">IF(AND(COUNTA($E$5:$F$10)=6,B276&lt;&gt;""),IF($E$10="Equivalent",PPMT((1+$E$6)^(1/$E$8)-1,B276,$E$7*$E$8,-$E$5,0,0),PPMT($E$6/$E$8,B276,$E$7*$E$8,-$E$5,0,0)),"")</f>
        <v/>
      </c>
      <c r="J276" s="34"/>
      <c r="K276" s="34" t="str">
        <f aca="false">IF(AND(COUNTA($E$5:$F$10)=6,B276&lt;&gt;""),IF($E$10="Equivalent",IPMT((1+$E$6)^(1/$E$8)-1,B276,$E$7*$E$8,-$E$5,0,0),IPMT($E$6/$E$8,B276,$E$7*$E$8,-$E$5,0,0)),"")</f>
        <v/>
      </c>
      <c r="L276" s="34"/>
      <c r="M276" s="33" t="str">
        <f aca="false">IF(AND(G276&lt;&gt;"",I276&lt;&gt;"",K276&lt;&gt;""),E276-I276,"")</f>
        <v/>
      </c>
      <c r="N276" s="33"/>
    </row>
    <row r="277" customFormat="false" ht="12.75" hidden="false" customHeight="false" outlineLevel="0" collapsed="false">
      <c r="A277" s="31" t="n">
        <v>262</v>
      </c>
      <c r="B277" s="2" t="str">
        <f aca="false">IF(COUNTA($E$5:$F$10)=6,IF($E$7*$E$8&gt;=A277,A277,""),"")</f>
        <v/>
      </c>
      <c r="C277" s="32" t="str">
        <f aca="false">IF(B277&lt;&gt;"",DATE(YEAR($E$9),MONTH($E$9)+B277*12/$E$8,DAY($E$9)),"")</f>
        <v/>
      </c>
      <c r="D277" s="32"/>
      <c r="E277" s="33" t="str">
        <f aca="false">IF(B277&lt;&gt;"",M276,"")</f>
        <v/>
      </c>
      <c r="F277" s="33"/>
      <c r="G277" s="33" t="str">
        <f aca="false">IF(AND(I277&lt;&gt;"",K277&lt;&gt;""),IF($E$10="Equivalent",PMT((1+$E$6)^(1/$E$8)-1,$E$7*$E$8,-$E$5,0,0),PMT($E$6/$E$8,$E$7*$E$8,-$E$5,0,0)),"")</f>
        <v/>
      </c>
      <c r="H277" s="33"/>
      <c r="I277" s="34" t="str">
        <f aca="false">IF(AND(COUNTA($E$5:$F$10)=6,B277&lt;&gt;""),IF($E$10="Equivalent",PPMT((1+$E$6)^(1/$E$8)-1,B277,$E$7*$E$8,-$E$5,0,0),PPMT($E$6/$E$8,B277,$E$7*$E$8,-$E$5,0,0)),"")</f>
        <v/>
      </c>
      <c r="J277" s="34"/>
      <c r="K277" s="34" t="str">
        <f aca="false">IF(AND(COUNTA($E$5:$F$10)=6,B277&lt;&gt;""),IF($E$10="Equivalent",IPMT((1+$E$6)^(1/$E$8)-1,B277,$E$7*$E$8,-$E$5,0,0),IPMT($E$6/$E$8,B277,$E$7*$E$8,-$E$5,0,0)),"")</f>
        <v/>
      </c>
      <c r="L277" s="34"/>
      <c r="M277" s="33" t="str">
        <f aca="false">IF(AND(G277&lt;&gt;"",I277&lt;&gt;"",K277&lt;&gt;""),E277-I277,"")</f>
        <v/>
      </c>
      <c r="N277" s="33"/>
    </row>
    <row r="278" customFormat="false" ht="12.75" hidden="false" customHeight="false" outlineLevel="0" collapsed="false">
      <c r="A278" s="31" t="n">
        <v>263</v>
      </c>
      <c r="B278" s="2" t="str">
        <f aca="false">IF(COUNTA($E$5:$F$10)=6,IF($E$7*$E$8&gt;=A278,A278,""),"")</f>
        <v/>
      </c>
      <c r="C278" s="32" t="str">
        <f aca="false">IF(B278&lt;&gt;"",DATE(YEAR($E$9),MONTH($E$9)+B278*12/$E$8,DAY($E$9)),"")</f>
        <v/>
      </c>
      <c r="D278" s="32"/>
      <c r="E278" s="33" t="str">
        <f aca="false">IF(B278&lt;&gt;"",M277,"")</f>
        <v/>
      </c>
      <c r="F278" s="33"/>
      <c r="G278" s="33" t="str">
        <f aca="false">IF(AND(I278&lt;&gt;"",K278&lt;&gt;""),IF($E$10="Equivalent",PMT((1+$E$6)^(1/$E$8)-1,$E$7*$E$8,-$E$5,0,0),PMT($E$6/$E$8,$E$7*$E$8,-$E$5,0,0)),"")</f>
        <v/>
      </c>
      <c r="H278" s="33"/>
      <c r="I278" s="34" t="str">
        <f aca="false">IF(AND(COUNTA($E$5:$F$10)=6,B278&lt;&gt;""),IF($E$10="Equivalent",PPMT((1+$E$6)^(1/$E$8)-1,B278,$E$7*$E$8,-$E$5,0,0),PPMT($E$6/$E$8,B278,$E$7*$E$8,-$E$5,0,0)),"")</f>
        <v/>
      </c>
      <c r="J278" s="34"/>
      <c r="K278" s="34" t="str">
        <f aca="false">IF(AND(COUNTA($E$5:$F$10)=6,B278&lt;&gt;""),IF($E$10="Equivalent",IPMT((1+$E$6)^(1/$E$8)-1,B278,$E$7*$E$8,-$E$5,0,0),IPMT($E$6/$E$8,B278,$E$7*$E$8,-$E$5,0,0)),"")</f>
        <v/>
      </c>
      <c r="L278" s="34"/>
      <c r="M278" s="33" t="str">
        <f aca="false">IF(AND(G278&lt;&gt;"",I278&lt;&gt;"",K278&lt;&gt;""),E278-I278,"")</f>
        <v/>
      </c>
      <c r="N278" s="33"/>
    </row>
    <row r="279" customFormat="false" ht="12.75" hidden="false" customHeight="false" outlineLevel="0" collapsed="false">
      <c r="A279" s="31" t="n">
        <v>264</v>
      </c>
      <c r="B279" s="2" t="str">
        <f aca="false">IF(COUNTA($E$5:$F$10)=6,IF($E$7*$E$8&gt;=A279,A279,""),"")</f>
        <v/>
      </c>
      <c r="C279" s="32" t="str">
        <f aca="false">IF(B279&lt;&gt;"",DATE(YEAR($E$9),MONTH($E$9)+B279*12/$E$8,DAY($E$9)),"")</f>
        <v/>
      </c>
      <c r="D279" s="32"/>
      <c r="E279" s="33" t="str">
        <f aca="false">IF(B279&lt;&gt;"",M278,"")</f>
        <v/>
      </c>
      <c r="F279" s="33"/>
      <c r="G279" s="33" t="str">
        <f aca="false">IF(AND(I279&lt;&gt;"",K279&lt;&gt;""),IF($E$10="Equivalent",PMT((1+$E$6)^(1/$E$8)-1,$E$7*$E$8,-$E$5,0,0),PMT($E$6/$E$8,$E$7*$E$8,-$E$5,0,0)),"")</f>
        <v/>
      </c>
      <c r="H279" s="33"/>
      <c r="I279" s="34" t="str">
        <f aca="false">IF(AND(COUNTA($E$5:$F$10)=6,B279&lt;&gt;""),IF($E$10="Equivalent",PPMT((1+$E$6)^(1/$E$8)-1,B279,$E$7*$E$8,-$E$5,0,0),PPMT($E$6/$E$8,B279,$E$7*$E$8,-$E$5,0,0)),"")</f>
        <v/>
      </c>
      <c r="J279" s="34"/>
      <c r="K279" s="34" t="str">
        <f aca="false">IF(AND(COUNTA($E$5:$F$10)=6,B279&lt;&gt;""),IF($E$10="Equivalent",IPMT((1+$E$6)^(1/$E$8)-1,B279,$E$7*$E$8,-$E$5,0,0),IPMT($E$6/$E$8,B279,$E$7*$E$8,-$E$5,0,0)),"")</f>
        <v/>
      </c>
      <c r="L279" s="34"/>
      <c r="M279" s="33" t="str">
        <f aca="false">IF(AND(G279&lt;&gt;"",I279&lt;&gt;"",K279&lt;&gt;""),E279-I279,"")</f>
        <v/>
      </c>
      <c r="N279" s="33"/>
    </row>
    <row r="280" customFormat="false" ht="12.75" hidden="false" customHeight="false" outlineLevel="0" collapsed="false">
      <c r="A280" s="31" t="n">
        <v>265</v>
      </c>
      <c r="B280" s="2" t="str">
        <f aca="false">IF(COUNTA($E$5:$F$10)=6,IF($E$7*$E$8&gt;=A280,A280,""),"")</f>
        <v/>
      </c>
      <c r="C280" s="32" t="str">
        <f aca="false">IF(B280&lt;&gt;"",DATE(YEAR($E$9),MONTH($E$9)+B280*12/$E$8,DAY($E$9)),"")</f>
        <v/>
      </c>
      <c r="D280" s="32"/>
      <c r="E280" s="33" t="str">
        <f aca="false">IF(B280&lt;&gt;"",M279,"")</f>
        <v/>
      </c>
      <c r="F280" s="33"/>
      <c r="G280" s="33" t="str">
        <f aca="false">IF(AND(I280&lt;&gt;"",K280&lt;&gt;""),IF($E$10="Equivalent",PMT((1+$E$6)^(1/$E$8)-1,$E$7*$E$8,-$E$5,0,0),PMT($E$6/$E$8,$E$7*$E$8,-$E$5,0,0)),"")</f>
        <v/>
      </c>
      <c r="H280" s="33"/>
      <c r="I280" s="34" t="str">
        <f aca="false">IF(AND(COUNTA($E$5:$F$10)=6,B280&lt;&gt;""),IF($E$10="Equivalent",PPMT((1+$E$6)^(1/$E$8)-1,B280,$E$7*$E$8,-$E$5,0,0),PPMT($E$6/$E$8,B280,$E$7*$E$8,-$E$5,0,0)),"")</f>
        <v/>
      </c>
      <c r="J280" s="34"/>
      <c r="K280" s="34" t="str">
        <f aca="false">IF(AND(COUNTA($E$5:$F$10)=6,B280&lt;&gt;""),IF($E$10="Equivalent",IPMT((1+$E$6)^(1/$E$8)-1,B280,$E$7*$E$8,-$E$5,0,0),IPMT($E$6/$E$8,B280,$E$7*$E$8,-$E$5,0,0)),"")</f>
        <v/>
      </c>
      <c r="L280" s="34"/>
      <c r="M280" s="33" t="str">
        <f aca="false">IF(AND(G280&lt;&gt;"",I280&lt;&gt;"",K280&lt;&gt;""),E280-I280,"")</f>
        <v/>
      </c>
      <c r="N280" s="33"/>
    </row>
    <row r="281" customFormat="false" ht="12.75" hidden="false" customHeight="false" outlineLevel="0" collapsed="false">
      <c r="A281" s="31" t="n">
        <v>266</v>
      </c>
      <c r="B281" s="2" t="str">
        <f aca="false">IF(COUNTA($E$5:$F$10)=6,IF($E$7*$E$8&gt;=A281,A281,""),"")</f>
        <v/>
      </c>
      <c r="C281" s="32" t="str">
        <f aca="false">IF(B281&lt;&gt;"",DATE(YEAR($E$9),MONTH($E$9)+B281*12/$E$8,DAY($E$9)),"")</f>
        <v/>
      </c>
      <c r="D281" s="32"/>
      <c r="E281" s="33" t="str">
        <f aca="false">IF(B281&lt;&gt;"",M280,"")</f>
        <v/>
      </c>
      <c r="F281" s="33"/>
      <c r="G281" s="33" t="str">
        <f aca="false">IF(AND(I281&lt;&gt;"",K281&lt;&gt;""),IF($E$10="Equivalent",PMT((1+$E$6)^(1/$E$8)-1,$E$7*$E$8,-$E$5,0,0),PMT($E$6/$E$8,$E$7*$E$8,-$E$5,0,0)),"")</f>
        <v/>
      </c>
      <c r="H281" s="33"/>
      <c r="I281" s="34" t="str">
        <f aca="false">IF(AND(COUNTA($E$5:$F$10)=6,B281&lt;&gt;""),IF($E$10="Equivalent",PPMT((1+$E$6)^(1/$E$8)-1,B281,$E$7*$E$8,-$E$5,0,0),PPMT($E$6/$E$8,B281,$E$7*$E$8,-$E$5,0,0)),"")</f>
        <v/>
      </c>
      <c r="J281" s="34"/>
      <c r="K281" s="34" t="str">
        <f aca="false">IF(AND(COUNTA($E$5:$F$10)=6,B281&lt;&gt;""),IF($E$10="Equivalent",IPMT((1+$E$6)^(1/$E$8)-1,B281,$E$7*$E$8,-$E$5,0,0),IPMT($E$6/$E$8,B281,$E$7*$E$8,-$E$5,0,0)),"")</f>
        <v/>
      </c>
      <c r="L281" s="34"/>
      <c r="M281" s="33" t="str">
        <f aca="false">IF(AND(G281&lt;&gt;"",I281&lt;&gt;"",K281&lt;&gt;""),E281-I281,"")</f>
        <v/>
      </c>
      <c r="N281" s="33"/>
    </row>
    <row r="282" customFormat="false" ht="12.75" hidden="false" customHeight="false" outlineLevel="0" collapsed="false">
      <c r="A282" s="31" t="n">
        <v>267</v>
      </c>
      <c r="B282" s="2" t="str">
        <f aca="false">IF(COUNTA($E$5:$F$10)=6,IF($E$7*$E$8&gt;=A282,A282,""),"")</f>
        <v/>
      </c>
      <c r="C282" s="32" t="str">
        <f aca="false">IF(B282&lt;&gt;"",DATE(YEAR($E$9),MONTH($E$9)+B282*12/$E$8,DAY($E$9)),"")</f>
        <v/>
      </c>
      <c r="D282" s="32"/>
      <c r="E282" s="33" t="str">
        <f aca="false">IF(B282&lt;&gt;"",M281,"")</f>
        <v/>
      </c>
      <c r="F282" s="33"/>
      <c r="G282" s="33" t="str">
        <f aca="false">IF(AND(I282&lt;&gt;"",K282&lt;&gt;""),IF($E$10="Equivalent",PMT((1+$E$6)^(1/$E$8)-1,$E$7*$E$8,-$E$5,0,0),PMT($E$6/$E$8,$E$7*$E$8,-$E$5,0,0)),"")</f>
        <v/>
      </c>
      <c r="H282" s="33"/>
      <c r="I282" s="34" t="str">
        <f aca="false">IF(AND(COUNTA($E$5:$F$10)=6,B282&lt;&gt;""),IF($E$10="Equivalent",PPMT((1+$E$6)^(1/$E$8)-1,B282,$E$7*$E$8,-$E$5,0,0),PPMT($E$6/$E$8,B282,$E$7*$E$8,-$E$5,0,0)),"")</f>
        <v/>
      </c>
      <c r="J282" s="34"/>
      <c r="K282" s="34" t="str">
        <f aca="false">IF(AND(COUNTA($E$5:$F$10)=6,B282&lt;&gt;""),IF($E$10="Equivalent",IPMT((1+$E$6)^(1/$E$8)-1,B282,$E$7*$E$8,-$E$5,0,0),IPMT($E$6/$E$8,B282,$E$7*$E$8,-$E$5,0,0)),"")</f>
        <v/>
      </c>
      <c r="L282" s="34"/>
      <c r="M282" s="33" t="str">
        <f aca="false">IF(AND(G282&lt;&gt;"",I282&lt;&gt;"",K282&lt;&gt;""),E282-I282,"")</f>
        <v/>
      </c>
      <c r="N282" s="33"/>
    </row>
    <row r="283" customFormat="false" ht="12.75" hidden="false" customHeight="false" outlineLevel="0" collapsed="false">
      <c r="A283" s="31" t="n">
        <v>268</v>
      </c>
      <c r="B283" s="2" t="str">
        <f aca="false">IF(COUNTA($E$5:$F$10)=6,IF($E$7*$E$8&gt;=A283,A283,""),"")</f>
        <v/>
      </c>
      <c r="C283" s="32" t="str">
        <f aca="false">IF(B283&lt;&gt;"",DATE(YEAR($E$9),MONTH($E$9)+B283*12/$E$8,DAY($E$9)),"")</f>
        <v/>
      </c>
      <c r="D283" s="32"/>
      <c r="E283" s="33" t="str">
        <f aca="false">IF(B283&lt;&gt;"",M282,"")</f>
        <v/>
      </c>
      <c r="F283" s="33"/>
      <c r="G283" s="33" t="str">
        <f aca="false">IF(AND(I283&lt;&gt;"",K283&lt;&gt;""),IF($E$10="Equivalent",PMT((1+$E$6)^(1/$E$8)-1,$E$7*$E$8,-$E$5,0,0),PMT($E$6/$E$8,$E$7*$E$8,-$E$5,0,0)),"")</f>
        <v/>
      </c>
      <c r="H283" s="33"/>
      <c r="I283" s="34" t="str">
        <f aca="false">IF(AND(COUNTA($E$5:$F$10)=6,B283&lt;&gt;""),IF($E$10="Equivalent",PPMT((1+$E$6)^(1/$E$8)-1,B283,$E$7*$E$8,-$E$5,0,0),PPMT($E$6/$E$8,B283,$E$7*$E$8,-$E$5,0,0)),"")</f>
        <v/>
      </c>
      <c r="J283" s="34"/>
      <c r="K283" s="34" t="str">
        <f aca="false">IF(AND(COUNTA($E$5:$F$10)=6,B283&lt;&gt;""),IF($E$10="Equivalent",IPMT((1+$E$6)^(1/$E$8)-1,B283,$E$7*$E$8,-$E$5,0,0),IPMT($E$6/$E$8,B283,$E$7*$E$8,-$E$5,0,0)),"")</f>
        <v/>
      </c>
      <c r="L283" s="34"/>
      <c r="M283" s="33" t="str">
        <f aca="false">IF(AND(G283&lt;&gt;"",I283&lt;&gt;"",K283&lt;&gt;""),E283-I283,"")</f>
        <v/>
      </c>
      <c r="N283" s="33"/>
    </row>
    <row r="284" customFormat="false" ht="12.75" hidden="false" customHeight="false" outlineLevel="0" collapsed="false">
      <c r="A284" s="31" t="n">
        <v>269</v>
      </c>
      <c r="B284" s="2" t="str">
        <f aca="false">IF(COUNTA($E$5:$F$10)=6,IF($E$7*$E$8&gt;=A284,A284,""),"")</f>
        <v/>
      </c>
      <c r="C284" s="32" t="str">
        <f aca="false">IF(B284&lt;&gt;"",DATE(YEAR($E$9),MONTH($E$9)+B284*12/$E$8,DAY($E$9)),"")</f>
        <v/>
      </c>
      <c r="D284" s="32"/>
      <c r="E284" s="33" t="str">
        <f aca="false">IF(B284&lt;&gt;"",M283,"")</f>
        <v/>
      </c>
      <c r="F284" s="33"/>
      <c r="G284" s="33" t="str">
        <f aca="false">IF(AND(I284&lt;&gt;"",K284&lt;&gt;""),IF($E$10="Equivalent",PMT((1+$E$6)^(1/$E$8)-1,$E$7*$E$8,-$E$5,0,0),PMT($E$6/$E$8,$E$7*$E$8,-$E$5,0,0)),"")</f>
        <v/>
      </c>
      <c r="H284" s="33"/>
      <c r="I284" s="34" t="str">
        <f aca="false">IF(AND(COUNTA($E$5:$F$10)=6,B284&lt;&gt;""),IF($E$10="Equivalent",PPMT((1+$E$6)^(1/$E$8)-1,B284,$E$7*$E$8,-$E$5,0,0),PPMT($E$6/$E$8,B284,$E$7*$E$8,-$E$5,0,0)),"")</f>
        <v/>
      </c>
      <c r="J284" s="34"/>
      <c r="K284" s="34" t="str">
        <f aca="false">IF(AND(COUNTA($E$5:$F$10)=6,B284&lt;&gt;""),IF($E$10="Equivalent",IPMT((1+$E$6)^(1/$E$8)-1,B284,$E$7*$E$8,-$E$5,0,0),IPMT($E$6/$E$8,B284,$E$7*$E$8,-$E$5,0,0)),"")</f>
        <v/>
      </c>
      <c r="L284" s="34"/>
      <c r="M284" s="33" t="str">
        <f aca="false">IF(AND(G284&lt;&gt;"",I284&lt;&gt;"",K284&lt;&gt;""),E284-I284,"")</f>
        <v/>
      </c>
      <c r="N284" s="33"/>
    </row>
    <row r="285" customFormat="false" ht="12.75" hidden="false" customHeight="false" outlineLevel="0" collapsed="false">
      <c r="A285" s="31" t="n">
        <v>270</v>
      </c>
      <c r="B285" s="2" t="str">
        <f aca="false">IF(COUNTA($E$5:$F$10)=6,IF($E$7*$E$8&gt;=A285,A285,""),"")</f>
        <v/>
      </c>
      <c r="C285" s="32" t="str">
        <f aca="false">IF(B285&lt;&gt;"",DATE(YEAR($E$9),MONTH($E$9)+B285*12/$E$8,DAY($E$9)),"")</f>
        <v/>
      </c>
      <c r="D285" s="32"/>
      <c r="E285" s="33" t="str">
        <f aca="false">IF(B285&lt;&gt;"",M284,"")</f>
        <v/>
      </c>
      <c r="F285" s="33"/>
      <c r="G285" s="33" t="str">
        <f aca="false">IF(AND(I285&lt;&gt;"",K285&lt;&gt;""),IF($E$10="Equivalent",PMT((1+$E$6)^(1/$E$8)-1,$E$7*$E$8,-$E$5,0,0),PMT($E$6/$E$8,$E$7*$E$8,-$E$5,0,0)),"")</f>
        <v/>
      </c>
      <c r="H285" s="33"/>
      <c r="I285" s="34" t="str">
        <f aca="false">IF(AND(COUNTA($E$5:$F$10)=6,B285&lt;&gt;""),IF($E$10="Equivalent",PPMT((1+$E$6)^(1/$E$8)-1,B285,$E$7*$E$8,-$E$5,0,0),PPMT($E$6/$E$8,B285,$E$7*$E$8,-$E$5,0,0)),"")</f>
        <v/>
      </c>
      <c r="J285" s="34"/>
      <c r="K285" s="34" t="str">
        <f aca="false">IF(AND(COUNTA($E$5:$F$10)=6,B285&lt;&gt;""),IF($E$10="Equivalent",IPMT((1+$E$6)^(1/$E$8)-1,B285,$E$7*$E$8,-$E$5,0,0),IPMT($E$6/$E$8,B285,$E$7*$E$8,-$E$5,0,0)),"")</f>
        <v/>
      </c>
      <c r="L285" s="34"/>
      <c r="M285" s="33" t="str">
        <f aca="false">IF(AND(G285&lt;&gt;"",I285&lt;&gt;"",K285&lt;&gt;""),E285-I285,"")</f>
        <v/>
      </c>
      <c r="N285" s="33"/>
    </row>
    <row r="286" customFormat="false" ht="12.75" hidden="false" customHeight="false" outlineLevel="0" collapsed="false">
      <c r="A286" s="31" t="n">
        <v>271</v>
      </c>
      <c r="B286" s="2" t="str">
        <f aca="false">IF(COUNTA($E$5:$F$10)=6,IF($E$7*$E$8&gt;=A286,A286,""),"")</f>
        <v/>
      </c>
      <c r="C286" s="32" t="str">
        <f aca="false">IF(B286&lt;&gt;"",DATE(YEAR($E$9),MONTH($E$9)+B286*12/$E$8,DAY($E$9)),"")</f>
        <v/>
      </c>
      <c r="D286" s="32"/>
      <c r="E286" s="33" t="str">
        <f aca="false">IF(B286&lt;&gt;"",M285,"")</f>
        <v/>
      </c>
      <c r="F286" s="33"/>
      <c r="G286" s="33" t="str">
        <f aca="false">IF(AND(I286&lt;&gt;"",K286&lt;&gt;""),IF($E$10="Equivalent",PMT((1+$E$6)^(1/$E$8)-1,$E$7*$E$8,-$E$5,0,0),PMT($E$6/$E$8,$E$7*$E$8,-$E$5,0,0)),"")</f>
        <v/>
      </c>
      <c r="H286" s="33"/>
      <c r="I286" s="34" t="str">
        <f aca="false">IF(AND(COUNTA($E$5:$F$10)=6,B286&lt;&gt;""),IF($E$10="Equivalent",PPMT((1+$E$6)^(1/$E$8)-1,B286,$E$7*$E$8,-$E$5,0,0),PPMT($E$6/$E$8,B286,$E$7*$E$8,-$E$5,0,0)),"")</f>
        <v/>
      </c>
      <c r="J286" s="34"/>
      <c r="K286" s="34" t="str">
        <f aca="false">IF(AND(COUNTA($E$5:$F$10)=6,B286&lt;&gt;""),IF($E$10="Equivalent",IPMT((1+$E$6)^(1/$E$8)-1,B286,$E$7*$E$8,-$E$5,0,0),IPMT($E$6/$E$8,B286,$E$7*$E$8,-$E$5,0,0)),"")</f>
        <v/>
      </c>
      <c r="L286" s="34"/>
      <c r="M286" s="33" t="str">
        <f aca="false">IF(AND(G286&lt;&gt;"",I286&lt;&gt;"",K286&lt;&gt;""),E286-I286,"")</f>
        <v/>
      </c>
      <c r="N286" s="33"/>
    </row>
    <row r="287" customFormat="false" ht="12.75" hidden="false" customHeight="false" outlineLevel="0" collapsed="false">
      <c r="A287" s="31" t="n">
        <v>272</v>
      </c>
      <c r="B287" s="2" t="str">
        <f aca="false">IF(COUNTA($E$5:$F$10)=6,IF($E$7*$E$8&gt;=A287,A287,""),"")</f>
        <v/>
      </c>
      <c r="C287" s="32" t="str">
        <f aca="false">IF(B287&lt;&gt;"",DATE(YEAR($E$9),MONTH($E$9)+B287*12/$E$8,DAY($E$9)),"")</f>
        <v/>
      </c>
      <c r="D287" s="32"/>
      <c r="E287" s="33" t="str">
        <f aca="false">IF(B287&lt;&gt;"",M286,"")</f>
        <v/>
      </c>
      <c r="F287" s="33"/>
      <c r="G287" s="33" t="str">
        <f aca="false">IF(AND(I287&lt;&gt;"",K287&lt;&gt;""),IF($E$10="Equivalent",PMT((1+$E$6)^(1/$E$8)-1,$E$7*$E$8,-$E$5,0,0),PMT($E$6/$E$8,$E$7*$E$8,-$E$5,0,0)),"")</f>
        <v/>
      </c>
      <c r="H287" s="33"/>
      <c r="I287" s="34" t="str">
        <f aca="false">IF(AND(COUNTA($E$5:$F$10)=6,B287&lt;&gt;""),IF($E$10="Equivalent",PPMT((1+$E$6)^(1/$E$8)-1,B287,$E$7*$E$8,-$E$5,0,0),PPMT($E$6/$E$8,B287,$E$7*$E$8,-$E$5,0,0)),"")</f>
        <v/>
      </c>
      <c r="J287" s="34"/>
      <c r="K287" s="34" t="str">
        <f aca="false">IF(AND(COUNTA($E$5:$F$10)=6,B287&lt;&gt;""),IF($E$10="Equivalent",IPMT((1+$E$6)^(1/$E$8)-1,B287,$E$7*$E$8,-$E$5,0,0),IPMT($E$6/$E$8,B287,$E$7*$E$8,-$E$5,0,0)),"")</f>
        <v/>
      </c>
      <c r="L287" s="34"/>
      <c r="M287" s="33" t="str">
        <f aca="false">IF(AND(G287&lt;&gt;"",I287&lt;&gt;"",K287&lt;&gt;""),E287-I287,"")</f>
        <v/>
      </c>
      <c r="N287" s="33"/>
    </row>
    <row r="288" customFormat="false" ht="12.75" hidden="false" customHeight="false" outlineLevel="0" collapsed="false">
      <c r="A288" s="31" t="n">
        <v>273</v>
      </c>
      <c r="B288" s="2" t="str">
        <f aca="false">IF(COUNTA($E$5:$F$10)=6,IF($E$7*$E$8&gt;=A288,A288,""),"")</f>
        <v/>
      </c>
      <c r="C288" s="32" t="str">
        <f aca="false">IF(B288&lt;&gt;"",DATE(YEAR($E$9),MONTH($E$9)+B288*12/$E$8,DAY($E$9)),"")</f>
        <v/>
      </c>
      <c r="D288" s="32"/>
      <c r="E288" s="33" t="str">
        <f aca="false">IF(B288&lt;&gt;"",M287,"")</f>
        <v/>
      </c>
      <c r="F288" s="33"/>
      <c r="G288" s="33" t="str">
        <f aca="false">IF(AND(I288&lt;&gt;"",K288&lt;&gt;""),IF($E$10="Equivalent",PMT((1+$E$6)^(1/$E$8)-1,$E$7*$E$8,-$E$5,0,0),PMT($E$6/$E$8,$E$7*$E$8,-$E$5,0,0)),"")</f>
        <v/>
      </c>
      <c r="H288" s="33"/>
      <c r="I288" s="34" t="str">
        <f aca="false">IF(AND(COUNTA($E$5:$F$10)=6,B288&lt;&gt;""),IF($E$10="Equivalent",PPMT((1+$E$6)^(1/$E$8)-1,B288,$E$7*$E$8,-$E$5,0,0),PPMT($E$6/$E$8,B288,$E$7*$E$8,-$E$5,0,0)),"")</f>
        <v/>
      </c>
      <c r="J288" s="34"/>
      <c r="K288" s="34" t="str">
        <f aca="false">IF(AND(COUNTA($E$5:$F$10)=6,B288&lt;&gt;""),IF($E$10="Equivalent",IPMT((1+$E$6)^(1/$E$8)-1,B288,$E$7*$E$8,-$E$5,0,0),IPMT($E$6/$E$8,B288,$E$7*$E$8,-$E$5,0,0)),"")</f>
        <v/>
      </c>
      <c r="L288" s="34"/>
      <c r="M288" s="33" t="str">
        <f aca="false">IF(AND(G288&lt;&gt;"",I288&lt;&gt;"",K288&lt;&gt;""),E288-I288,"")</f>
        <v/>
      </c>
      <c r="N288" s="33"/>
    </row>
    <row r="289" customFormat="false" ht="12.75" hidden="false" customHeight="false" outlineLevel="0" collapsed="false">
      <c r="A289" s="31" t="n">
        <v>274</v>
      </c>
      <c r="B289" s="2" t="str">
        <f aca="false">IF(COUNTA($E$5:$F$10)=6,IF($E$7*$E$8&gt;=A289,A289,""),"")</f>
        <v/>
      </c>
      <c r="C289" s="32" t="str">
        <f aca="false">IF(B289&lt;&gt;"",DATE(YEAR($E$9),MONTH($E$9)+B289*12/$E$8,DAY($E$9)),"")</f>
        <v/>
      </c>
      <c r="D289" s="32"/>
      <c r="E289" s="33" t="str">
        <f aca="false">IF(B289&lt;&gt;"",M288,"")</f>
        <v/>
      </c>
      <c r="F289" s="33"/>
      <c r="G289" s="33" t="str">
        <f aca="false">IF(AND(I289&lt;&gt;"",K289&lt;&gt;""),IF($E$10="Equivalent",PMT((1+$E$6)^(1/$E$8)-1,$E$7*$E$8,-$E$5,0,0),PMT($E$6/$E$8,$E$7*$E$8,-$E$5,0,0)),"")</f>
        <v/>
      </c>
      <c r="H289" s="33"/>
      <c r="I289" s="34" t="str">
        <f aca="false">IF(AND(COUNTA($E$5:$F$10)=6,B289&lt;&gt;""),IF($E$10="Equivalent",PPMT((1+$E$6)^(1/$E$8)-1,B289,$E$7*$E$8,-$E$5,0,0),PPMT($E$6/$E$8,B289,$E$7*$E$8,-$E$5,0,0)),"")</f>
        <v/>
      </c>
      <c r="J289" s="34"/>
      <c r="K289" s="34" t="str">
        <f aca="false">IF(AND(COUNTA($E$5:$F$10)=6,B289&lt;&gt;""),IF($E$10="Equivalent",IPMT((1+$E$6)^(1/$E$8)-1,B289,$E$7*$E$8,-$E$5,0,0),IPMT($E$6/$E$8,B289,$E$7*$E$8,-$E$5,0,0)),"")</f>
        <v/>
      </c>
      <c r="L289" s="34"/>
      <c r="M289" s="33" t="str">
        <f aca="false">IF(AND(G289&lt;&gt;"",I289&lt;&gt;"",K289&lt;&gt;""),E289-I289,"")</f>
        <v/>
      </c>
      <c r="N289" s="33"/>
    </row>
    <row r="290" customFormat="false" ht="12.75" hidden="false" customHeight="false" outlineLevel="0" collapsed="false">
      <c r="A290" s="31" t="n">
        <v>275</v>
      </c>
      <c r="B290" s="2" t="str">
        <f aca="false">IF(COUNTA($E$5:$F$10)=6,IF($E$7*$E$8&gt;=A290,A290,""),"")</f>
        <v/>
      </c>
      <c r="C290" s="32" t="str">
        <f aca="false">IF(B290&lt;&gt;"",DATE(YEAR($E$9),MONTH($E$9)+B290*12/$E$8,DAY($E$9)),"")</f>
        <v/>
      </c>
      <c r="D290" s="32"/>
      <c r="E290" s="33" t="str">
        <f aca="false">IF(B290&lt;&gt;"",M289,"")</f>
        <v/>
      </c>
      <c r="F290" s="33"/>
      <c r="G290" s="33" t="str">
        <f aca="false">IF(AND(I290&lt;&gt;"",K290&lt;&gt;""),IF($E$10="Equivalent",PMT((1+$E$6)^(1/$E$8)-1,$E$7*$E$8,-$E$5,0,0),PMT($E$6/$E$8,$E$7*$E$8,-$E$5,0,0)),"")</f>
        <v/>
      </c>
      <c r="H290" s="33"/>
      <c r="I290" s="34" t="str">
        <f aca="false">IF(AND(COUNTA($E$5:$F$10)=6,B290&lt;&gt;""),IF($E$10="Equivalent",PPMT((1+$E$6)^(1/$E$8)-1,B290,$E$7*$E$8,-$E$5,0,0),PPMT($E$6/$E$8,B290,$E$7*$E$8,-$E$5,0,0)),"")</f>
        <v/>
      </c>
      <c r="J290" s="34"/>
      <c r="K290" s="34" t="str">
        <f aca="false">IF(AND(COUNTA($E$5:$F$10)=6,B290&lt;&gt;""),IF($E$10="Equivalent",IPMT((1+$E$6)^(1/$E$8)-1,B290,$E$7*$E$8,-$E$5,0,0),IPMT($E$6/$E$8,B290,$E$7*$E$8,-$E$5,0,0)),"")</f>
        <v/>
      </c>
      <c r="L290" s="34"/>
      <c r="M290" s="33" t="str">
        <f aca="false">IF(AND(G290&lt;&gt;"",I290&lt;&gt;"",K290&lt;&gt;""),E290-I290,"")</f>
        <v/>
      </c>
      <c r="N290" s="33"/>
    </row>
    <row r="291" customFormat="false" ht="12.75" hidden="false" customHeight="false" outlineLevel="0" collapsed="false">
      <c r="A291" s="31" t="n">
        <v>276</v>
      </c>
      <c r="B291" s="2" t="str">
        <f aca="false">IF(COUNTA($E$5:$F$10)=6,IF($E$7*$E$8&gt;=A291,A291,""),"")</f>
        <v/>
      </c>
      <c r="C291" s="32" t="str">
        <f aca="false">IF(B291&lt;&gt;"",DATE(YEAR($E$9),MONTH($E$9)+B291*12/$E$8,DAY($E$9)),"")</f>
        <v/>
      </c>
      <c r="D291" s="32"/>
      <c r="E291" s="33" t="str">
        <f aca="false">IF(B291&lt;&gt;"",M290,"")</f>
        <v/>
      </c>
      <c r="F291" s="33"/>
      <c r="G291" s="33" t="str">
        <f aca="false">IF(AND(I291&lt;&gt;"",K291&lt;&gt;""),IF($E$10="Equivalent",PMT((1+$E$6)^(1/$E$8)-1,$E$7*$E$8,-$E$5,0,0),PMT($E$6/$E$8,$E$7*$E$8,-$E$5,0,0)),"")</f>
        <v/>
      </c>
      <c r="H291" s="33"/>
      <c r="I291" s="34" t="str">
        <f aca="false">IF(AND(COUNTA($E$5:$F$10)=6,B291&lt;&gt;""),IF($E$10="Equivalent",PPMT((1+$E$6)^(1/$E$8)-1,B291,$E$7*$E$8,-$E$5,0,0),PPMT($E$6/$E$8,B291,$E$7*$E$8,-$E$5,0,0)),"")</f>
        <v/>
      </c>
      <c r="J291" s="34"/>
      <c r="K291" s="34" t="str">
        <f aca="false">IF(AND(COUNTA($E$5:$F$10)=6,B291&lt;&gt;""),IF($E$10="Equivalent",IPMT((1+$E$6)^(1/$E$8)-1,B291,$E$7*$E$8,-$E$5,0,0),IPMT($E$6/$E$8,B291,$E$7*$E$8,-$E$5,0,0)),"")</f>
        <v/>
      </c>
      <c r="L291" s="34"/>
      <c r="M291" s="33" t="str">
        <f aca="false">IF(AND(G291&lt;&gt;"",I291&lt;&gt;"",K291&lt;&gt;""),E291-I291,"")</f>
        <v/>
      </c>
      <c r="N291" s="33"/>
    </row>
    <row r="292" customFormat="false" ht="12.75" hidden="false" customHeight="false" outlineLevel="0" collapsed="false">
      <c r="A292" s="31" t="n">
        <v>277</v>
      </c>
      <c r="B292" s="2" t="str">
        <f aca="false">IF(COUNTA($E$5:$F$10)=6,IF($E$7*$E$8&gt;=A292,A292,""),"")</f>
        <v/>
      </c>
      <c r="C292" s="32" t="str">
        <f aca="false">IF(B292&lt;&gt;"",DATE(YEAR($E$9),MONTH($E$9)+B292*12/$E$8,DAY($E$9)),"")</f>
        <v/>
      </c>
      <c r="D292" s="32"/>
      <c r="E292" s="33" t="str">
        <f aca="false">IF(B292&lt;&gt;"",M291,"")</f>
        <v/>
      </c>
      <c r="F292" s="33"/>
      <c r="G292" s="33" t="str">
        <f aca="false">IF(AND(I292&lt;&gt;"",K292&lt;&gt;""),IF($E$10="Equivalent",PMT((1+$E$6)^(1/$E$8)-1,$E$7*$E$8,-$E$5,0,0),PMT($E$6/$E$8,$E$7*$E$8,-$E$5,0,0)),"")</f>
        <v/>
      </c>
      <c r="H292" s="33"/>
      <c r="I292" s="34" t="str">
        <f aca="false">IF(AND(COUNTA($E$5:$F$10)=6,B292&lt;&gt;""),IF($E$10="Equivalent",PPMT((1+$E$6)^(1/$E$8)-1,B292,$E$7*$E$8,-$E$5,0,0),PPMT($E$6/$E$8,B292,$E$7*$E$8,-$E$5,0,0)),"")</f>
        <v/>
      </c>
      <c r="J292" s="34"/>
      <c r="K292" s="34" t="str">
        <f aca="false">IF(AND(COUNTA($E$5:$F$10)=6,B292&lt;&gt;""),IF($E$10="Equivalent",IPMT((1+$E$6)^(1/$E$8)-1,B292,$E$7*$E$8,-$E$5,0,0),IPMT($E$6/$E$8,B292,$E$7*$E$8,-$E$5,0,0)),"")</f>
        <v/>
      </c>
      <c r="L292" s="34"/>
      <c r="M292" s="33" t="str">
        <f aca="false">IF(AND(G292&lt;&gt;"",I292&lt;&gt;"",K292&lt;&gt;""),E292-I292,"")</f>
        <v/>
      </c>
      <c r="N292" s="33"/>
    </row>
    <row r="293" customFormat="false" ht="12.75" hidden="false" customHeight="false" outlineLevel="0" collapsed="false">
      <c r="A293" s="31" t="n">
        <v>278</v>
      </c>
      <c r="B293" s="2" t="str">
        <f aca="false">IF(COUNTA($E$5:$F$10)=6,IF($E$7*$E$8&gt;=A293,A293,""),"")</f>
        <v/>
      </c>
      <c r="C293" s="32" t="str">
        <f aca="false">IF(B293&lt;&gt;"",DATE(YEAR($E$9),MONTH($E$9)+B293*12/$E$8,DAY($E$9)),"")</f>
        <v/>
      </c>
      <c r="D293" s="32"/>
      <c r="E293" s="33" t="str">
        <f aca="false">IF(B293&lt;&gt;"",M292,"")</f>
        <v/>
      </c>
      <c r="F293" s="33"/>
      <c r="G293" s="33" t="str">
        <f aca="false">IF(AND(I293&lt;&gt;"",K293&lt;&gt;""),IF($E$10="Equivalent",PMT((1+$E$6)^(1/$E$8)-1,$E$7*$E$8,-$E$5,0,0),PMT($E$6/$E$8,$E$7*$E$8,-$E$5,0,0)),"")</f>
        <v/>
      </c>
      <c r="H293" s="33"/>
      <c r="I293" s="34" t="str">
        <f aca="false">IF(AND(COUNTA($E$5:$F$10)=6,B293&lt;&gt;""),IF($E$10="Equivalent",PPMT((1+$E$6)^(1/$E$8)-1,B293,$E$7*$E$8,-$E$5,0,0),PPMT($E$6/$E$8,B293,$E$7*$E$8,-$E$5,0,0)),"")</f>
        <v/>
      </c>
      <c r="J293" s="34"/>
      <c r="K293" s="34" t="str">
        <f aca="false">IF(AND(COUNTA($E$5:$F$10)=6,B293&lt;&gt;""),IF($E$10="Equivalent",IPMT((1+$E$6)^(1/$E$8)-1,B293,$E$7*$E$8,-$E$5,0,0),IPMT($E$6/$E$8,B293,$E$7*$E$8,-$E$5,0,0)),"")</f>
        <v/>
      </c>
      <c r="L293" s="34"/>
      <c r="M293" s="33" t="str">
        <f aca="false">IF(AND(G293&lt;&gt;"",I293&lt;&gt;"",K293&lt;&gt;""),E293-I293,"")</f>
        <v/>
      </c>
      <c r="N293" s="33"/>
    </row>
    <row r="294" customFormat="false" ht="12.75" hidden="false" customHeight="false" outlineLevel="0" collapsed="false">
      <c r="A294" s="31" t="n">
        <v>279</v>
      </c>
      <c r="B294" s="2" t="str">
        <f aca="false">IF(COUNTA($E$5:$F$10)=6,IF($E$7*$E$8&gt;=A294,A294,""),"")</f>
        <v/>
      </c>
      <c r="C294" s="32" t="str">
        <f aca="false">IF(B294&lt;&gt;"",DATE(YEAR($E$9),MONTH($E$9)+B294*12/$E$8,DAY($E$9)),"")</f>
        <v/>
      </c>
      <c r="D294" s="32"/>
      <c r="E294" s="33" t="str">
        <f aca="false">IF(B294&lt;&gt;"",M293,"")</f>
        <v/>
      </c>
      <c r="F294" s="33"/>
      <c r="G294" s="33" t="str">
        <f aca="false">IF(AND(I294&lt;&gt;"",K294&lt;&gt;""),IF($E$10="Equivalent",PMT((1+$E$6)^(1/$E$8)-1,$E$7*$E$8,-$E$5,0,0),PMT($E$6/$E$8,$E$7*$E$8,-$E$5,0,0)),"")</f>
        <v/>
      </c>
      <c r="H294" s="33"/>
      <c r="I294" s="34" t="str">
        <f aca="false">IF(AND(COUNTA($E$5:$F$10)=6,B294&lt;&gt;""),IF($E$10="Equivalent",PPMT((1+$E$6)^(1/$E$8)-1,B294,$E$7*$E$8,-$E$5,0,0),PPMT($E$6/$E$8,B294,$E$7*$E$8,-$E$5,0,0)),"")</f>
        <v/>
      </c>
      <c r="J294" s="34"/>
      <c r="K294" s="34" t="str">
        <f aca="false">IF(AND(COUNTA($E$5:$F$10)=6,B294&lt;&gt;""),IF($E$10="Equivalent",IPMT((1+$E$6)^(1/$E$8)-1,B294,$E$7*$E$8,-$E$5,0,0),IPMT($E$6/$E$8,B294,$E$7*$E$8,-$E$5,0,0)),"")</f>
        <v/>
      </c>
      <c r="L294" s="34"/>
      <c r="M294" s="33" t="str">
        <f aca="false">IF(AND(G294&lt;&gt;"",I294&lt;&gt;"",K294&lt;&gt;""),E294-I294,"")</f>
        <v/>
      </c>
      <c r="N294" s="33"/>
    </row>
    <row r="295" customFormat="false" ht="12.75" hidden="false" customHeight="false" outlineLevel="0" collapsed="false">
      <c r="A295" s="31" t="n">
        <v>280</v>
      </c>
      <c r="B295" s="2" t="str">
        <f aca="false">IF(COUNTA($E$5:$F$10)=6,IF($E$7*$E$8&gt;=A295,A295,""),"")</f>
        <v/>
      </c>
      <c r="C295" s="32" t="str">
        <f aca="false">IF(B295&lt;&gt;"",DATE(YEAR($E$9),MONTH($E$9)+B295*12/$E$8,DAY($E$9)),"")</f>
        <v/>
      </c>
      <c r="D295" s="32"/>
      <c r="E295" s="33" t="str">
        <f aca="false">IF(B295&lt;&gt;"",M294,"")</f>
        <v/>
      </c>
      <c r="F295" s="33"/>
      <c r="G295" s="33" t="str">
        <f aca="false">IF(AND(I295&lt;&gt;"",K295&lt;&gt;""),IF($E$10="Equivalent",PMT((1+$E$6)^(1/$E$8)-1,$E$7*$E$8,-$E$5,0,0),PMT($E$6/$E$8,$E$7*$E$8,-$E$5,0,0)),"")</f>
        <v/>
      </c>
      <c r="H295" s="33"/>
      <c r="I295" s="34" t="str">
        <f aca="false">IF(AND(COUNTA($E$5:$F$10)=6,B295&lt;&gt;""),IF($E$10="Equivalent",PPMT((1+$E$6)^(1/$E$8)-1,B295,$E$7*$E$8,-$E$5,0,0),PPMT($E$6/$E$8,B295,$E$7*$E$8,-$E$5,0,0)),"")</f>
        <v/>
      </c>
      <c r="J295" s="34"/>
      <c r="K295" s="34" t="str">
        <f aca="false">IF(AND(COUNTA($E$5:$F$10)=6,B295&lt;&gt;""),IF($E$10="Equivalent",IPMT((1+$E$6)^(1/$E$8)-1,B295,$E$7*$E$8,-$E$5,0,0),IPMT($E$6/$E$8,B295,$E$7*$E$8,-$E$5,0,0)),"")</f>
        <v/>
      </c>
      <c r="L295" s="34"/>
      <c r="M295" s="33" t="str">
        <f aca="false">IF(AND(G295&lt;&gt;"",I295&lt;&gt;"",K295&lt;&gt;""),E295-I295,"")</f>
        <v/>
      </c>
      <c r="N295" s="33"/>
    </row>
    <row r="296" customFormat="false" ht="12.75" hidden="false" customHeight="false" outlineLevel="0" collapsed="false">
      <c r="A296" s="31" t="n">
        <v>281</v>
      </c>
      <c r="B296" s="2" t="str">
        <f aca="false">IF(COUNTA($E$5:$F$10)=6,IF($E$7*$E$8&gt;=A296,A296,""),"")</f>
        <v/>
      </c>
      <c r="C296" s="32" t="str">
        <f aca="false">IF(B296&lt;&gt;"",DATE(YEAR($E$9),MONTH($E$9)+B296*12/$E$8,DAY($E$9)),"")</f>
        <v/>
      </c>
      <c r="D296" s="32"/>
      <c r="E296" s="33" t="str">
        <f aca="false">IF(B296&lt;&gt;"",M295,"")</f>
        <v/>
      </c>
      <c r="F296" s="33"/>
      <c r="G296" s="33" t="str">
        <f aca="false">IF(AND(I296&lt;&gt;"",K296&lt;&gt;""),IF($E$10="Equivalent",PMT((1+$E$6)^(1/$E$8)-1,$E$7*$E$8,-$E$5,0,0),PMT($E$6/$E$8,$E$7*$E$8,-$E$5,0,0)),"")</f>
        <v/>
      </c>
      <c r="H296" s="33"/>
      <c r="I296" s="34" t="str">
        <f aca="false">IF(AND(COUNTA($E$5:$F$10)=6,B296&lt;&gt;""),IF($E$10="Equivalent",PPMT((1+$E$6)^(1/$E$8)-1,B296,$E$7*$E$8,-$E$5,0,0),PPMT($E$6/$E$8,B296,$E$7*$E$8,-$E$5,0,0)),"")</f>
        <v/>
      </c>
      <c r="J296" s="34"/>
      <c r="K296" s="34" t="str">
        <f aca="false">IF(AND(COUNTA($E$5:$F$10)=6,B296&lt;&gt;""),IF($E$10="Equivalent",IPMT((1+$E$6)^(1/$E$8)-1,B296,$E$7*$E$8,-$E$5,0,0),IPMT($E$6/$E$8,B296,$E$7*$E$8,-$E$5,0,0)),"")</f>
        <v/>
      </c>
      <c r="L296" s="34"/>
      <c r="M296" s="33" t="str">
        <f aca="false">IF(AND(G296&lt;&gt;"",I296&lt;&gt;"",K296&lt;&gt;""),E296-I296,"")</f>
        <v/>
      </c>
      <c r="N296" s="33"/>
    </row>
    <row r="297" customFormat="false" ht="12.75" hidden="false" customHeight="false" outlineLevel="0" collapsed="false">
      <c r="A297" s="31" t="n">
        <v>282</v>
      </c>
      <c r="B297" s="2" t="str">
        <f aca="false">IF(COUNTA($E$5:$F$10)=6,IF($E$7*$E$8&gt;=A297,A297,""),"")</f>
        <v/>
      </c>
      <c r="C297" s="32" t="str">
        <f aca="false">IF(B297&lt;&gt;"",DATE(YEAR($E$9),MONTH($E$9)+B297*12/$E$8,DAY($E$9)),"")</f>
        <v/>
      </c>
      <c r="D297" s="32"/>
      <c r="E297" s="33" t="str">
        <f aca="false">IF(B297&lt;&gt;"",M296,"")</f>
        <v/>
      </c>
      <c r="F297" s="33"/>
      <c r="G297" s="33" t="str">
        <f aca="false">IF(AND(I297&lt;&gt;"",K297&lt;&gt;""),IF($E$10="Equivalent",PMT((1+$E$6)^(1/$E$8)-1,$E$7*$E$8,-$E$5,0,0),PMT($E$6/$E$8,$E$7*$E$8,-$E$5,0,0)),"")</f>
        <v/>
      </c>
      <c r="H297" s="33"/>
      <c r="I297" s="34" t="str">
        <f aca="false">IF(AND(COUNTA($E$5:$F$10)=6,B297&lt;&gt;""),IF($E$10="Equivalent",PPMT((1+$E$6)^(1/$E$8)-1,B297,$E$7*$E$8,-$E$5,0,0),PPMT($E$6/$E$8,B297,$E$7*$E$8,-$E$5,0,0)),"")</f>
        <v/>
      </c>
      <c r="J297" s="34"/>
      <c r="K297" s="34" t="str">
        <f aca="false">IF(AND(COUNTA($E$5:$F$10)=6,B297&lt;&gt;""),IF($E$10="Equivalent",IPMT((1+$E$6)^(1/$E$8)-1,B297,$E$7*$E$8,-$E$5,0,0),IPMT($E$6/$E$8,B297,$E$7*$E$8,-$E$5,0,0)),"")</f>
        <v/>
      </c>
      <c r="L297" s="34"/>
      <c r="M297" s="33" t="str">
        <f aca="false">IF(AND(G297&lt;&gt;"",I297&lt;&gt;"",K297&lt;&gt;""),E297-I297,"")</f>
        <v/>
      </c>
      <c r="N297" s="33"/>
    </row>
    <row r="298" customFormat="false" ht="12.75" hidden="false" customHeight="false" outlineLevel="0" collapsed="false">
      <c r="A298" s="31" t="n">
        <v>283</v>
      </c>
      <c r="B298" s="2" t="str">
        <f aca="false">IF(COUNTA($E$5:$F$10)=6,IF($E$7*$E$8&gt;=A298,A298,""),"")</f>
        <v/>
      </c>
      <c r="C298" s="32" t="str">
        <f aca="false">IF(B298&lt;&gt;"",DATE(YEAR($E$9),MONTH($E$9)+B298*12/$E$8,DAY($E$9)),"")</f>
        <v/>
      </c>
      <c r="D298" s="32"/>
      <c r="E298" s="33" t="str">
        <f aca="false">IF(B298&lt;&gt;"",M297,"")</f>
        <v/>
      </c>
      <c r="F298" s="33"/>
      <c r="G298" s="33" t="str">
        <f aca="false">IF(AND(I298&lt;&gt;"",K298&lt;&gt;""),IF($E$10="Equivalent",PMT((1+$E$6)^(1/$E$8)-1,$E$7*$E$8,-$E$5,0,0),PMT($E$6/$E$8,$E$7*$E$8,-$E$5,0,0)),"")</f>
        <v/>
      </c>
      <c r="H298" s="33"/>
      <c r="I298" s="34" t="str">
        <f aca="false">IF(AND(COUNTA($E$5:$F$10)=6,B298&lt;&gt;""),IF($E$10="Equivalent",PPMT((1+$E$6)^(1/$E$8)-1,B298,$E$7*$E$8,-$E$5,0,0),PPMT($E$6/$E$8,B298,$E$7*$E$8,-$E$5,0,0)),"")</f>
        <v/>
      </c>
      <c r="J298" s="34"/>
      <c r="K298" s="34" t="str">
        <f aca="false">IF(AND(COUNTA($E$5:$F$10)=6,B298&lt;&gt;""),IF($E$10="Equivalent",IPMT((1+$E$6)^(1/$E$8)-1,B298,$E$7*$E$8,-$E$5,0,0),IPMT($E$6/$E$8,B298,$E$7*$E$8,-$E$5,0,0)),"")</f>
        <v/>
      </c>
      <c r="L298" s="34"/>
      <c r="M298" s="33" t="str">
        <f aca="false">IF(AND(G298&lt;&gt;"",I298&lt;&gt;"",K298&lt;&gt;""),E298-I298,"")</f>
        <v/>
      </c>
      <c r="N298" s="33"/>
    </row>
    <row r="299" customFormat="false" ht="12.75" hidden="false" customHeight="false" outlineLevel="0" collapsed="false">
      <c r="A299" s="31" t="n">
        <v>284</v>
      </c>
      <c r="B299" s="2" t="str">
        <f aca="false">IF(COUNTA($E$5:$F$10)=6,IF($E$7*$E$8&gt;=A299,A299,""),"")</f>
        <v/>
      </c>
      <c r="C299" s="32" t="str">
        <f aca="false">IF(B299&lt;&gt;"",DATE(YEAR($E$9),MONTH($E$9)+B299*12/$E$8,DAY($E$9)),"")</f>
        <v/>
      </c>
      <c r="D299" s="32"/>
      <c r="E299" s="33" t="str">
        <f aca="false">IF(B299&lt;&gt;"",M298,"")</f>
        <v/>
      </c>
      <c r="F299" s="33"/>
      <c r="G299" s="33" t="str">
        <f aca="false">IF(AND(I299&lt;&gt;"",K299&lt;&gt;""),IF($E$10="Equivalent",PMT((1+$E$6)^(1/$E$8)-1,$E$7*$E$8,-$E$5,0,0),PMT($E$6/$E$8,$E$7*$E$8,-$E$5,0,0)),"")</f>
        <v/>
      </c>
      <c r="H299" s="33"/>
      <c r="I299" s="34" t="str">
        <f aca="false">IF(AND(COUNTA($E$5:$F$10)=6,B299&lt;&gt;""),IF($E$10="Equivalent",PPMT((1+$E$6)^(1/$E$8)-1,B299,$E$7*$E$8,-$E$5,0,0),PPMT($E$6/$E$8,B299,$E$7*$E$8,-$E$5,0,0)),"")</f>
        <v/>
      </c>
      <c r="J299" s="34"/>
      <c r="K299" s="34" t="str">
        <f aca="false">IF(AND(COUNTA($E$5:$F$10)=6,B299&lt;&gt;""),IF($E$10="Equivalent",IPMT((1+$E$6)^(1/$E$8)-1,B299,$E$7*$E$8,-$E$5,0,0),IPMT($E$6/$E$8,B299,$E$7*$E$8,-$E$5,0,0)),"")</f>
        <v/>
      </c>
      <c r="L299" s="34"/>
      <c r="M299" s="33" t="str">
        <f aca="false">IF(AND(G299&lt;&gt;"",I299&lt;&gt;"",K299&lt;&gt;""),E299-I299,"")</f>
        <v/>
      </c>
      <c r="N299" s="33"/>
    </row>
    <row r="300" customFormat="false" ht="12.75" hidden="false" customHeight="false" outlineLevel="0" collapsed="false">
      <c r="A300" s="31" t="n">
        <v>285</v>
      </c>
      <c r="B300" s="2" t="str">
        <f aca="false">IF(COUNTA($E$5:$F$10)=6,IF($E$7*$E$8&gt;=A300,A300,""),"")</f>
        <v/>
      </c>
      <c r="C300" s="32" t="str">
        <f aca="false">IF(B300&lt;&gt;"",DATE(YEAR($E$9),MONTH($E$9)+B300*12/$E$8,DAY($E$9)),"")</f>
        <v/>
      </c>
      <c r="D300" s="32"/>
      <c r="E300" s="33" t="str">
        <f aca="false">IF(B300&lt;&gt;"",M299,"")</f>
        <v/>
      </c>
      <c r="F300" s="33"/>
      <c r="G300" s="33" t="str">
        <f aca="false">IF(AND(I300&lt;&gt;"",K300&lt;&gt;""),IF($E$10="Equivalent",PMT((1+$E$6)^(1/$E$8)-1,$E$7*$E$8,-$E$5,0,0),PMT($E$6/$E$8,$E$7*$E$8,-$E$5,0,0)),"")</f>
        <v/>
      </c>
      <c r="H300" s="33"/>
      <c r="I300" s="34" t="str">
        <f aca="false">IF(AND(COUNTA($E$5:$F$10)=6,B300&lt;&gt;""),IF($E$10="Equivalent",PPMT((1+$E$6)^(1/$E$8)-1,B300,$E$7*$E$8,-$E$5,0,0),PPMT($E$6/$E$8,B300,$E$7*$E$8,-$E$5,0,0)),"")</f>
        <v/>
      </c>
      <c r="J300" s="34"/>
      <c r="K300" s="34" t="str">
        <f aca="false">IF(AND(COUNTA($E$5:$F$10)=6,B300&lt;&gt;""),IF($E$10="Equivalent",IPMT((1+$E$6)^(1/$E$8)-1,B300,$E$7*$E$8,-$E$5,0,0),IPMT($E$6/$E$8,B300,$E$7*$E$8,-$E$5,0,0)),"")</f>
        <v/>
      </c>
      <c r="L300" s="34"/>
      <c r="M300" s="33" t="str">
        <f aca="false">IF(AND(G300&lt;&gt;"",I300&lt;&gt;"",K300&lt;&gt;""),E300-I300,"")</f>
        <v/>
      </c>
      <c r="N300" s="33"/>
    </row>
    <row r="301" customFormat="false" ht="12.75" hidden="false" customHeight="false" outlineLevel="0" collapsed="false">
      <c r="A301" s="31" t="n">
        <v>286</v>
      </c>
      <c r="B301" s="2" t="str">
        <f aca="false">IF(COUNTA($E$5:$F$10)=6,IF($E$7*$E$8&gt;=A301,A301,""),"")</f>
        <v/>
      </c>
      <c r="C301" s="32" t="str">
        <f aca="false">IF(B301&lt;&gt;"",DATE(YEAR($E$9),MONTH($E$9)+B301*12/$E$8,DAY($E$9)),"")</f>
        <v/>
      </c>
      <c r="D301" s="32"/>
      <c r="E301" s="33" t="str">
        <f aca="false">IF(B301&lt;&gt;"",M300,"")</f>
        <v/>
      </c>
      <c r="F301" s="33"/>
      <c r="G301" s="33" t="str">
        <f aca="false">IF(AND(I301&lt;&gt;"",K301&lt;&gt;""),IF($E$10="Equivalent",PMT((1+$E$6)^(1/$E$8)-1,$E$7*$E$8,-$E$5,0,0),PMT($E$6/$E$8,$E$7*$E$8,-$E$5,0,0)),"")</f>
        <v/>
      </c>
      <c r="H301" s="33"/>
      <c r="I301" s="34" t="str">
        <f aca="false">IF(AND(COUNTA($E$5:$F$10)=6,B301&lt;&gt;""),IF($E$10="Equivalent",PPMT((1+$E$6)^(1/$E$8)-1,B301,$E$7*$E$8,-$E$5,0,0),PPMT($E$6/$E$8,B301,$E$7*$E$8,-$E$5,0,0)),"")</f>
        <v/>
      </c>
      <c r="J301" s="34"/>
      <c r="K301" s="34" t="str">
        <f aca="false">IF(AND(COUNTA($E$5:$F$10)=6,B301&lt;&gt;""),IF($E$10="Equivalent",IPMT((1+$E$6)^(1/$E$8)-1,B301,$E$7*$E$8,-$E$5,0,0),IPMT($E$6/$E$8,B301,$E$7*$E$8,-$E$5,0,0)),"")</f>
        <v/>
      </c>
      <c r="L301" s="34"/>
      <c r="M301" s="33" t="str">
        <f aca="false">IF(AND(G301&lt;&gt;"",I301&lt;&gt;"",K301&lt;&gt;""),E301-I301,"")</f>
        <v/>
      </c>
      <c r="N301" s="33"/>
    </row>
    <row r="302" customFormat="false" ht="12.75" hidden="false" customHeight="false" outlineLevel="0" collapsed="false">
      <c r="A302" s="31" t="n">
        <v>287</v>
      </c>
      <c r="B302" s="2" t="str">
        <f aca="false">IF(COUNTA($E$5:$F$10)=6,IF($E$7*$E$8&gt;=A302,A302,""),"")</f>
        <v/>
      </c>
      <c r="C302" s="32" t="str">
        <f aca="false">IF(B302&lt;&gt;"",DATE(YEAR($E$9),MONTH($E$9)+B302*12/$E$8,DAY($E$9)),"")</f>
        <v/>
      </c>
      <c r="D302" s="32"/>
      <c r="E302" s="33" t="str">
        <f aca="false">IF(B302&lt;&gt;"",M301,"")</f>
        <v/>
      </c>
      <c r="F302" s="33"/>
      <c r="G302" s="33" t="str">
        <f aca="false">IF(AND(I302&lt;&gt;"",K302&lt;&gt;""),IF($E$10="Equivalent",PMT((1+$E$6)^(1/$E$8)-1,$E$7*$E$8,-$E$5,0,0),PMT($E$6/$E$8,$E$7*$E$8,-$E$5,0,0)),"")</f>
        <v/>
      </c>
      <c r="H302" s="33"/>
      <c r="I302" s="34" t="str">
        <f aca="false">IF(AND(COUNTA($E$5:$F$10)=6,B302&lt;&gt;""),IF($E$10="Equivalent",PPMT((1+$E$6)^(1/$E$8)-1,B302,$E$7*$E$8,-$E$5,0,0),PPMT($E$6/$E$8,B302,$E$7*$E$8,-$E$5,0,0)),"")</f>
        <v/>
      </c>
      <c r="J302" s="34"/>
      <c r="K302" s="34" t="str">
        <f aca="false">IF(AND(COUNTA($E$5:$F$10)=6,B302&lt;&gt;""),IF($E$10="Equivalent",IPMT((1+$E$6)^(1/$E$8)-1,B302,$E$7*$E$8,-$E$5,0,0),IPMT($E$6/$E$8,B302,$E$7*$E$8,-$E$5,0,0)),"")</f>
        <v/>
      </c>
      <c r="L302" s="34"/>
      <c r="M302" s="33" t="str">
        <f aca="false">IF(AND(G302&lt;&gt;"",I302&lt;&gt;"",K302&lt;&gt;""),E302-I302,"")</f>
        <v/>
      </c>
      <c r="N302" s="33"/>
    </row>
    <row r="303" customFormat="false" ht="12.75" hidden="false" customHeight="false" outlineLevel="0" collapsed="false">
      <c r="A303" s="31" t="n">
        <v>288</v>
      </c>
      <c r="B303" s="2" t="str">
        <f aca="false">IF(COUNTA($E$5:$F$10)=6,IF($E$7*$E$8&gt;=A303,A303,""),"")</f>
        <v/>
      </c>
      <c r="C303" s="32" t="str">
        <f aca="false">IF(B303&lt;&gt;"",DATE(YEAR($E$9),MONTH($E$9)+B303*12/$E$8,DAY($E$9)),"")</f>
        <v/>
      </c>
      <c r="D303" s="32"/>
      <c r="E303" s="33" t="str">
        <f aca="false">IF(B303&lt;&gt;"",M302,"")</f>
        <v/>
      </c>
      <c r="F303" s="33"/>
      <c r="G303" s="33" t="str">
        <f aca="false">IF(AND(I303&lt;&gt;"",K303&lt;&gt;""),IF($E$10="Equivalent",PMT((1+$E$6)^(1/$E$8)-1,$E$7*$E$8,-$E$5,0,0),PMT($E$6/$E$8,$E$7*$E$8,-$E$5,0,0)),"")</f>
        <v/>
      </c>
      <c r="H303" s="33"/>
      <c r="I303" s="34" t="str">
        <f aca="false">IF(AND(COUNTA($E$5:$F$10)=6,B303&lt;&gt;""),IF($E$10="Equivalent",PPMT((1+$E$6)^(1/$E$8)-1,B303,$E$7*$E$8,-$E$5,0,0),PPMT($E$6/$E$8,B303,$E$7*$E$8,-$E$5,0,0)),"")</f>
        <v/>
      </c>
      <c r="J303" s="34"/>
      <c r="K303" s="34" t="str">
        <f aca="false">IF(AND(COUNTA($E$5:$F$10)=6,B303&lt;&gt;""),IF($E$10="Equivalent",IPMT((1+$E$6)^(1/$E$8)-1,B303,$E$7*$E$8,-$E$5,0,0),IPMT($E$6/$E$8,B303,$E$7*$E$8,-$E$5,0,0)),"")</f>
        <v/>
      </c>
      <c r="L303" s="34"/>
      <c r="M303" s="33" t="str">
        <f aca="false">IF(AND(G303&lt;&gt;"",I303&lt;&gt;"",K303&lt;&gt;""),E303-I303,"")</f>
        <v/>
      </c>
      <c r="N303" s="33"/>
    </row>
    <row r="304" customFormat="false" ht="12.75" hidden="false" customHeight="false" outlineLevel="0" collapsed="false">
      <c r="A304" s="31" t="n">
        <v>289</v>
      </c>
      <c r="B304" s="2" t="str">
        <f aca="false">IF(COUNTA($E$5:$F$10)=6,IF($E$7*$E$8&gt;=A304,A304,""),"")</f>
        <v/>
      </c>
      <c r="C304" s="32" t="str">
        <f aca="false">IF(B304&lt;&gt;"",DATE(YEAR($E$9),MONTH($E$9)+B304*12/$E$8,DAY($E$9)),"")</f>
        <v/>
      </c>
      <c r="D304" s="32"/>
      <c r="E304" s="33" t="str">
        <f aca="false">IF(B304&lt;&gt;"",M303,"")</f>
        <v/>
      </c>
      <c r="F304" s="33"/>
      <c r="G304" s="33" t="str">
        <f aca="false">IF(AND(I304&lt;&gt;"",K304&lt;&gt;""),IF($E$10="Equivalent",PMT((1+$E$6)^(1/$E$8)-1,$E$7*$E$8,-$E$5,0,0),PMT($E$6/$E$8,$E$7*$E$8,-$E$5,0,0)),"")</f>
        <v/>
      </c>
      <c r="H304" s="33"/>
      <c r="I304" s="34" t="str">
        <f aca="false">IF(AND(COUNTA($E$5:$F$10)=6,B304&lt;&gt;""),IF($E$10="Equivalent",PPMT((1+$E$6)^(1/$E$8)-1,B304,$E$7*$E$8,-$E$5,0,0),PPMT($E$6/$E$8,B304,$E$7*$E$8,-$E$5,0,0)),"")</f>
        <v/>
      </c>
      <c r="J304" s="34"/>
      <c r="K304" s="34" t="str">
        <f aca="false">IF(AND(COUNTA($E$5:$F$10)=6,B304&lt;&gt;""),IF($E$10="Equivalent",IPMT((1+$E$6)^(1/$E$8)-1,B304,$E$7*$E$8,-$E$5,0,0),IPMT($E$6/$E$8,B304,$E$7*$E$8,-$E$5,0,0)),"")</f>
        <v/>
      </c>
      <c r="L304" s="34"/>
      <c r="M304" s="33" t="str">
        <f aca="false">IF(AND(G304&lt;&gt;"",I304&lt;&gt;"",K304&lt;&gt;""),E304-I304,"")</f>
        <v/>
      </c>
      <c r="N304" s="33"/>
    </row>
    <row r="305" customFormat="false" ht="12.75" hidden="false" customHeight="false" outlineLevel="0" collapsed="false">
      <c r="A305" s="31" t="n">
        <v>290</v>
      </c>
      <c r="B305" s="2" t="str">
        <f aca="false">IF(COUNTA($E$5:$F$10)=6,IF($E$7*$E$8&gt;=A305,A305,""),"")</f>
        <v/>
      </c>
      <c r="C305" s="32" t="str">
        <f aca="false">IF(B305&lt;&gt;"",DATE(YEAR($E$9),MONTH($E$9)+B305*12/$E$8,DAY($E$9)),"")</f>
        <v/>
      </c>
      <c r="D305" s="32"/>
      <c r="E305" s="33" t="str">
        <f aca="false">IF(B305&lt;&gt;"",M304,"")</f>
        <v/>
      </c>
      <c r="F305" s="33"/>
      <c r="G305" s="33" t="str">
        <f aca="false">IF(AND(I305&lt;&gt;"",K305&lt;&gt;""),IF($E$10="Equivalent",PMT((1+$E$6)^(1/$E$8)-1,$E$7*$E$8,-$E$5,0,0),PMT($E$6/$E$8,$E$7*$E$8,-$E$5,0,0)),"")</f>
        <v/>
      </c>
      <c r="H305" s="33"/>
      <c r="I305" s="34" t="str">
        <f aca="false">IF(AND(COUNTA($E$5:$F$10)=6,B305&lt;&gt;""),IF($E$10="Equivalent",PPMT((1+$E$6)^(1/$E$8)-1,B305,$E$7*$E$8,-$E$5,0,0),PPMT($E$6/$E$8,B305,$E$7*$E$8,-$E$5,0,0)),"")</f>
        <v/>
      </c>
      <c r="J305" s="34"/>
      <c r="K305" s="34" t="str">
        <f aca="false">IF(AND(COUNTA($E$5:$F$10)=6,B305&lt;&gt;""),IF($E$10="Equivalent",IPMT((1+$E$6)^(1/$E$8)-1,B305,$E$7*$E$8,-$E$5,0,0),IPMT($E$6/$E$8,B305,$E$7*$E$8,-$E$5,0,0)),"")</f>
        <v/>
      </c>
      <c r="L305" s="34"/>
      <c r="M305" s="33" t="str">
        <f aca="false">IF(AND(G305&lt;&gt;"",I305&lt;&gt;"",K305&lt;&gt;""),E305-I305,"")</f>
        <v/>
      </c>
      <c r="N305" s="33"/>
    </row>
    <row r="306" customFormat="false" ht="12.75" hidden="false" customHeight="false" outlineLevel="0" collapsed="false">
      <c r="A306" s="31" t="n">
        <v>291</v>
      </c>
      <c r="B306" s="2" t="str">
        <f aca="false">IF(COUNTA($E$5:$F$10)=6,IF($E$7*$E$8&gt;=A306,A306,""),"")</f>
        <v/>
      </c>
      <c r="C306" s="32" t="str">
        <f aca="false">IF(B306&lt;&gt;"",DATE(YEAR($E$9),MONTH($E$9)+B306*12/$E$8,DAY($E$9)),"")</f>
        <v/>
      </c>
      <c r="D306" s="32"/>
      <c r="E306" s="33" t="str">
        <f aca="false">IF(B306&lt;&gt;"",M305,"")</f>
        <v/>
      </c>
      <c r="F306" s="33"/>
      <c r="G306" s="33" t="str">
        <f aca="false">IF(AND(I306&lt;&gt;"",K306&lt;&gt;""),IF($E$10="Equivalent",PMT((1+$E$6)^(1/$E$8)-1,$E$7*$E$8,-$E$5,0,0),PMT($E$6/$E$8,$E$7*$E$8,-$E$5,0,0)),"")</f>
        <v/>
      </c>
      <c r="H306" s="33"/>
      <c r="I306" s="34" t="str">
        <f aca="false">IF(AND(COUNTA($E$5:$F$10)=6,B306&lt;&gt;""),IF($E$10="Equivalent",PPMT((1+$E$6)^(1/$E$8)-1,B306,$E$7*$E$8,-$E$5,0,0),PPMT($E$6/$E$8,B306,$E$7*$E$8,-$E$5,0,0)),"")</f>
        <v/>
      </c>
      <c r="J306" s="34"/>
      <c r="K306" s="34" t="str">
        <f aca="false">IF(AND(COUNTA($E$5:$F$10)=6,B306&lt;&gt;""),IF($E$10="Equivalent",IPMT((1+$E$6)^(1/$E$8)-1,B306,$E$7*$E$8,-$E$5,0,0),IPMT($E$6/$E$8,B306,$E$7*$E$8,-$E$5,0,0)),"")</f>
        <v/>
      </c>
      <c r="L306" s="34"/>
      <c r="M306" s="33" t="str">
        <f aca="false">IF(AND(G306&lt;&gt;"",I306&lt;&gt;"",K306&lt;&gt;""),E306-I306,"")</f>
        <v/>
      </c>
      <c r="N306" s="33"/>
    </row>
    <row r="307" customFormat="false" ht="12.75" hidden="false" customHeight="false" outlineLevel="0" collapsed="false">
      <c r="A307" s="31" t="n">
        <v>292</v>
      </c>
      <c r="B307" s="2" t="str">
        <f aca="false">IF(COUNTA($E$5:$F$10)=6,IF($E$7*$E$8&gt;=A307,A307,""),"")</f>
        <v/>
      </c>
      <c r="C307" s="32" t="str">
        <f aca="false">IF(B307&lt;&gt;"",DATE(YEAR($E$9),MONTH($E$9)+B307*12/$E$8,DAY($E$9)),"")</f>
        <v/>
      </c>
      <c r="D307" s="32"/>
      <c r="E307" s="33" t="str">
        <f aca="false">IF(B307&lt;&gt;"",M306,"")</f>
        <v/>
      </c>
      <c r="F307" s="33"/>
      <c r="G307" s="33" t="str">
        <f aca="false">IF(AND(I307&lt;&gt;"",K307&lt;&gt;""),IF($E$10="Equivalent",PMT((1+$E$6)^(1/$E$8)-1,$E$7*$E$8,-$E$5,0,0),PMT($E$6/$E$8,$E$7*$E$8,-$E$5,0,0)),"")</f>
        <v/>
      </c>
      <c r="H307" s="33"/>
      <c r="I307" s="34" t="str">
        <f aca="false">IF(AND(COUNTA($E$5:$F$10)=6,B307&lt;&gt;""),IF($E$10="Equivalent",PPMT((1+$E$6)^(1/$E$8)-1,B307,$E$7*$E$8,-$E$5,0,0),PPMT($E$6/$E$8,B307,$E$7*$E$8,-$E$5,0,0)),"")</f>
        <v/>
      </c>
      <c r="J307" s="34"/>
      <c r="K307" s="34" t="str">
        <f aca="false">IF(AND(COUNTA($E$5:$F$10)=6,B307&lt;&gt;""),IF($E$10="Equivalent",IPMT((1+$E$6)^(1/$E$8)-1,B307,$E$7*$E$8,-$E$5,0,0),IPMT($E$6/$E$8,B307,$E$7*$E$8,-$E$5,0,0)),"")</f>
        <v/>
      </c>
      <c r="L307" s="34"/>
      <c r="M307" s="33" t="str">
        <f aca="false">IF(AND(G307&lt;&gt;"",I307&lt;&gt;"",K307&lt;&gt;""),E307-I307,"")</f>
        <v/>
      </c>
      <c r="N307" s="33"/>
    </row>
    <row r="308" customFormat="false" ht="12.75" hidden="false" customHeight="false" outlineLevel="0" collapsed="false">
      <c r="A308" s="31" t="n">
        <v>293</v>
      </c>
      <c r="B308" s="2" t="str">
        <f aca="false">IF(COUNTA($E$5:$F$10)=6,IF($E$7*$E$8&gt;=A308,A308,""),"")</f>
        <v/>
      </c>
      <c r="C308" s="32" t="str">
        <f aca="false">IF(B308&lt;&gt;"",DATE(YEAR($E$9),MONTH($E$9)+B308*12/$E$8,DAY($E$9)),"")</f>
        <v/>
      </c>
      <c r="D308" s="32"/>
      <c r="E308" s="33" t="str">
        <f aca="false">IF(B308&lt;&gt;"",M307,"")</f>
        <v/>
      </c>
      <c r="F308" s="33"/>
      <c r="G308" s="33" t="str">
        <f aca="false">IF(AND(I308&lt;&gt;"",K308&lt;&gt;""),IF($E$10="Equivalent",PMT((1+$E$6)^(1/$E$8)-1,$E$7*$E$8,-$E$5,0,0),PMT($E$6/$E$8,$E$7*$E$8,-$E$5,0,0)),"")</f>
        <v/>
      </c>
      <c r="H308" s="33"/>
      <c r="I308" s="34" t="str">
        <f aca="false">IF(AND(COUNTA($E$5:$F$10)=6,B308&lt;&gt;""),IF($E$10="Equivalent",PPMT((1+$E$6)^(1/$E$8)-1,B308,$E$7*$E$8,-$E$5,0,0),PPMT($E$6/$E$8,B308,$E$7*$E$8,-$E$5,0,0)),"")</f>
        <v/>
      </c>
      <c r="J308" s="34"/>
      <c r="K308" s="34" t="str">
        <f aca="false">IF(AND(COUNTA($E$5:$F$10)=6,B308&lt;&gt;""),IF($E$10="Equivalent",IPMT((1+$E$6)^(1/$E$8)-1,B308,$E$7*$E$8,-$E$5,0,0),IPMT($E$6/$E$8,B308,$E$7*$E$8,-$E$5,0,0)),"")</f>
        <v/>
      </c>
      <c r="L308" s="34"/>
      <c r="M308" s="33" t="str">
        <f aca="false">IF(AND(G308&lt;&gt;"",I308&lt;&gt;"",K308&lt;&gt;""),E308-I308,"")</f>
        <v/>
      </c>
      <c r="N308" s="33"/>
    </row>
    <row r="309" customFormat="false" ht="12.75" hidden="false" customHeight="false" outlineLevel="0" collapsed="false">
      <c r="A309" s="31" t="n">
        <v>294</v>
      </c>
      <c r="B309" s="2" t="str">
        <f aca="false">IF(COUNTA($E$5:$F$10)=6,IF($E$7*$E$8&gt;=A309,A309,""),"")</f>
        <v/>
      </c>
      <c r="C309" s="32" t="str">
        <f aca="false">IF(B309&lt;&gt;"",DATE(YEAR($E$9),MONTH($E$9)+B309*12/$E$8,DAY($E$9)),"")</f>
        <v/>
      </c>
      <c r="D309" s="32"/>
      <c r="E309" s="33" t="str">
        <f aca="false">IF(B309&lt;&gt;"",M308,"")</f>
        <v/>
      </c>
      <c r="F309" s="33"/>
      <c r="G309" s="33" t="str">
        <f aca="false">IF(AND(I309&lt;&gt;"",K309&lt;&gt;""),IF($E$10="Equivalent",PMT((1+$E$6)^(1/$E$8)-1,$E$7*$E$8,-$E$5,0,0),PMT($E$6/$E$8,$E$7*$E$8,-$E$5,0,0)),"")</f>
        <v/>
      </c>
      <c r="H309" s="33"/>
      <c r="I309" s="34" t="str">
        <f aca="false">IF(AND(COUNTA($E$5:$F$10)=6,B309&lt;&gt;""),IF($E$10="Equivalent",PPMT((1+$E$6)^(1/$E$8)-1,B309,$E$7*$E$8,-$E$5,0,0),PPMT($E$6/$E$8,B309,$E$7*$E$8,-$E$5,0,0)),"")</f>
        <v/>
      </c>
      <c r="J309" s="34"/>
      <c r="K309" s="34" t="str">
        <f aca="false">IF(AND(COUNTA($E$5:$F$10)=6,B309&lt;&gt;""),IF($E$10="Equivalent",IPMT((1+$E$6)^(1/$E$8)-1,B309,$E$7*$E$8,-$E$5,0,0),IPMT($E$6/$E$8,B309,$E$7*$E$8,-$E$5,0,0)),"")</f>
        <v/>
      </c>
      <c r="L309" s="34"/>
      <c r="M309" s="33" t="str">
        <f aca="false">IF(AND(G309&lt;&gt;"",I309&lt;&gt;"",K309&lt;&gt;""),E309-I309,"")</f>
        <v/>
      </c>
      <c r="N309" s="33"/>
    </row>
    <row r="310" customFormat="false" ht="12.75" hidden="false" customHeight="false" outlineLevel="0" collapsed="false">
      <c r="A310" s="31" t="n">
        <v>295</v>
      </c>
      <c r="B310" s="2" t="str">
        <f aca="false">IF(COUNTA($E$5:$F$10)=6,IF($E$7*$E$8&gt;=A310,A310,""),"")</f>
        <v/>
      </c>
      <c r="C310" s="32" t="str">
        <f aca="false">IF(B310&lt;&gt;"",DATE(YEAR($E$9),MONTH($E$9)+B310*12/$E$8,DAY($E$9)),"")</f>
        <v/>
      </c>
      <c r="D310" s="32"/>
      <c r="E310" s="33" t="str">
        <f aca="false">IF(B310&lt;&gt;"",M309,"")</f>
        <v/>
      </c>
      <c r="F310" s="33"/>
      <c r="G310" s="33" t="str">
        <f aca="false">IF(AND(I310&lt;&gt;"",K310&lt;&gt;""),IF($E$10="Equivalent",PMT((1+$E$6)^(1/$E$8)-1,$E$7*$E$8,-$E$5,0,0),PMT($E$6/$E$8,$E$7*$E$8,-$E$5,0,0)),"")</f>
        <v/>
      </c>
      <c r="H310" s="33"/>
      <c r="I310" s="34" t="str">
        <f aca="false">IF(AND(COUNTA($E$5:$F$10)=6,B310&lt;&gt;""),IF($E$10="Equivalent",PPMT((1+$E$6)^(1/$E$8)-1,B310,$E$7*$E$8,-$E$5,0,0),PPMT($E$6/$E$8,B310,$E$7*$E$8,-$E$5,0,0)),"")</f>
        <v/>
      </c>
      <c r="J310" s="34"/>
      <c r="K310" s="34" t="str">
        <f aca="false">IF(AND(COUNTA($E$5:$F$10)=6,B310&lt;&gt;""),IF($E$10="Equivalent",IPMT((1+$E$6)^(1/$E$8)-1,B310,$E$7*$E$8,-$E$5,0,0),IPMT($E$6/$E$8,B310,$E$7*$E$8,-$E$5,0,0)),"")</f>
        <v/>
      </c>
      <c r="L310" s="34"/>
      <c r="M310" s="33" t="str">
        <f aca="false">IF(AND(G310&lt;&gt;"",I310&lt;&gt;"",K310&lt;&gt;""),E310-I310,"")</f>
        <v/>
      </c>
      <c r="N310" s="33"/>
    </row>
    <row r="311" customFormat="false" ht="12.75" hidden="false" customHeight="false" outlineLevel="0" collapsed="false">
      <c r="A311" s="31" t="n">
        <v>296</v>
      </c>
      <c r="B311" s="2" t="str">
        <f aca="false">IF(COUNTA($E$5:$F$10)=6,IF($E$7*$E$8&gt;=A311,A311,""),"")</f>
        <v/>
      </c>
      <c r="C311" s="32" t="str">
        <f aca="false">IF(B311&lt;&gt;"",DATE(YEAR($E$9),MONTH($E$9)+B311*12/$E$8,DAY($E$9)),"")</f>
        <v/>
      </c>
      <c r="D311" s="32"/>
      <c r="E311" s="33" t="str">
        <f aca="false">IF(B311&lt;&gt;"",M310,"")</f>
        <v/>
      </c>
      <c r="F311" s="33"/>
      <c r="G311" s="33" t="str">
        <f aca="false">IF(AND(I311&lt;&gt;"",K311&lt;&gt;""),IF($E$10="Equivalent",PMT((1+$E$6)^(1/$E$8)-1,$E$7*$E$8,-$E$5,0,0),PMT($E$6/$E$8,$E$7*$E$8,-$E$5,0,0)),"")</f>
        <v/>
      </c>
      <c r="H311" s="33"/>
      <c r="I311" s="34" t="str">
        <f aca="false">IF(AND(COUNTA($E$5:$F$10)=6,B311&lt;&gt;""),IF($E$10="Equivalent",PPMT((1+$E$6)^(1/$E$8)-1,B311,$E$7*$E$8,-$E$5,0,0),PPMT($E$6/$E$8,B311,$E$7*$E$8,-$E$5,0,0)),"")</f>
        <v/>
      </c>
      <c r="J311" s="34"/>
      <c r="K311" s="34" t="str">
        <f aca="false">IF(AND(COUNTA($E$5:$F$10)=6,B311&lt;&gt;""),IF($E$10="Equivalent",IPMT((1+$E$6)^(1/$E$8)-1,B311,$E$7*$E$8,-$E$5,0,0),IPMT($E$6/$E$8,B311,$E$7*$E$8,-$E$5,0,0)),"")</f>
        <v/>
      </c>
      <c r="L311" s="34"/>
      <c r="M311" s="33" t="str">
        <f aca="false">IF(AND(G311&lt;&gt;"",I311&lt;&gt;"",K311&lt;&gt;""),E311-I311,"")</f>
        <v/>
      </c>
      <c r="N311" s="33"/>
    </row>
    <row r="312" customFormat="false" ht="12.75" hidden="false" customHeight="false" outlineLevel="0" collapsed="false">
      <c r="A312" s="31" t="n">
        <v>297</v>
      </c>
      <c r="B312" s="2" t="str">
        <f aca="false">IF(COUNTA($E$5:$F$10)=6,IF($E$7*$E$8&gt;=A312,A312,""),"")</f>
        <v/>
      </c>
      <c r="C312" s="32" t="str">
        <f aca="false">IF(B312&lt;&gt;"",DATE(YEAR($E$9),MONTH($E$9)+B312*12/$E$8,DAY($E$9)),"")</f>
        <v/>
      </c>
      <c r="D312" s="32"/>
      <c r="E312" s="33" t="str">
        <f aca="false">IF(B312&lt;&gt;"",M311,"")</f>
        <v/>
      </c>
      <c r="F312" s="33"/>
      <c r="G312" s="33" t="str">
        <f aca="false">IF(AND(I312&lt;&gt;"",K312&lt;&gt;""),IF($E$10="Equivalent",PMT((1+$E$6)^(1/$E$8)-1,$E$7*$E$8,-$E$5,0,0),PMT($E$6/$E$8,$E$7*$E$8,-$E$5,0,0)),"")</f>
        <v/>
      </c>
      <c r="H312" s="33"/>
      <c r="I312" s="34" t="str">
        <f aca="false">IF(AND(COUNTA($E$5:$F$10)=6,B312&lt;&gt;""),IF($E$10="Equivalent",PPMT((1+$E$6)^(1/$E$8)-1,B312,$E$7*$E$8,-$E$5,0,0),PPMT($E$6/$E$8,B312,$E$7*$E$8,-$E$5,0,0)),"")</f>
        <v/>
      </c>
      <c r="J312" s="34"/>
      <c r="K312" s="34" t="str">
        <f aca="false">IF(AND(COUNTA($E$5:$F$10)=6,B312&lt;&gt;""),IF($E$10="Equivalent",IPMT((1+$E$6)^(1/$E$8)-1,B312,$E$7*$E$8,-$E$5,0,0),IPMT($E$6/$E$8,B312,$E$7*$E$8,-$E$5,0,0)),"")</f>
        <v/>
      </c>
      <c r="L312" s="34"/>
      <c r="M312" s="33" t="str">
        <f aca="false">IF(AND(G312&lt;&gt;"",I312&lt;&gt;"",K312&lt;&gt;""),E312-I312,"")</f>
        <v/>
      </c>
      <c r="N312" s="33"/>
    </row>
    <row r="313" customFormat="false" ht="12.75" hidden="false" customHeight="false" outlineLevel="0" collapsed="false">
      <c r="A313" s="31" t="n">
        <v>298</v>
      </c>
      <c r="B313" s="2" t="str">
        <f aca="false">IF(COUNTA($E$5:$F$10)=6,IF($E$7*$E$8&gt;=A313,A313,""),"")</f>
        <v/>
      </c>
      <c r="C313" s="32" t="str">
        <f aca="false">IF(B313&lt;&gt;"",DATE(YEAR($E$9),MONTH($E$9)+B313*12/$E$8,DAY($E$9)),"")</f>
        <v/>
      </c>
      <c r="D313" s="32"/>
      <c r="E313" s="33" t="str">
        <f aca="false">IF(B313&lt;&gt;"",M312,"")</f>
        <v/>
      </c>
      <c r="F313" s="33"/>
      <c r="G313" s="33" t="str">
        <f aca="false">IF(AND(I313&lt;&gt;"",K313&lt;&gt;""),IF($E$10="Equivalent",PMT((1+$E$6)^(1/$E$8)-1,$E$7*$E$8,-$E$5,0,0),PMT($E$6/$E$8,$E$7*$E$8,-$E$5,0,0)),"")</f>
        <v/>
      </c>
      <c r="H313" s="33"/>
      <c r="I313" s="34" t="str">
        <f aca="false">IF(AND(COUNTA($E$5:$F$10)=6,B313&lt;&gt;""),IF($E$10="Equivalent",PPMT((1+$E$6)^(1/$E$8)-1,B313,$E$7*$E$8,-$E$5,0,0),PPMT($E$6/$E$8,B313,$E$7*$E$8,-$E$5,0,0)),"")</f>
        <v/>
      </c>
      <c r="J313" s="34"/>
      <c r="K313" s="34" t="str">
        <f aca="false">IF(AND(COUNTA($E$5:$F$10)=6,B313&lt;&gt;""),IF($E$10="Equivalent",IPMT((1+$E$6)^(1/$E$8)-1,B313,$E$7*$E$8,-$E$5,0,0),IPMT($E$6/$E$8,B313,$E$7*$E$8,-$E$5,0,0)),"")</f>
        <v/>
      </c>
      <c r="L313" s="34"/>
      <c r="M313" s="33" t="str">
        <f aca="false">IF(AND(G313&lt;&gt;"",I313&lt;&gt;"",K313&lt;&gt;""),E313-I313,"")</f>
        <v/>
      </c>
      <c r="N313" s="33"/>
    </row>
    <row r="314" customFormat="false" ht="12.75" hidden="false" customHeight="false" outlineLevel="0" collapsed="false">
      <c r="A314" s="31" t="n">
        <v>299</v>
      </c>
      <c r="B314" s="2" t="str">
        <f aca="false">IF(COUNTA($E$5:$F$10)=6,IF($E$7*$E$8&gt;=A314,A314,""),"")</f>
        <v/>
      </c>
      <c r="C314" s="32" t="str">
        <f aca="false">IF(B314&lt;&gt;"",DATE(YEAR($E$9),MONTH($E$9)+B314*12/$E$8,DAY($E$9)),"")</f>
        <v/>
      </c>
      <c r="D314" s="32"/>
      <c r="E314" s="33" t="str">
        <f aca="false">IF(B314&lt;&gt;"",M313,"")</f>
        <v/>
      </c>
      <c r="F314" s="33"/>
      <c r="G314" s="33" t="str">
        <f aca="false">IF(AND(I314&lt;&gt;"",K314&lt;&gt;""),IF($E$10="Equivalent",PMT((1+$E$6)^(1/$E$8)-1,$E$7*$E$8,-$E$5,0,0),PMT($E$6/$E$8,$E$7*$E$8,-$E$5,0,0)),"")</f>
        <v/>
      </c>
      <c r="H314" s="33"/>
      <c r="I314" s="34" t="str">
        <f aca="false">IF(AND(COUNTA($E$5:$F$10)=6,B314&lt;&gt;""),IF($E$10="Equivalent",PPMT((1+$E$6)^(1/$E$8)-1,B314,$E$7*$E$8,-$E$5,0,0),PPMT($E$6/$E$8,B314,$E$7*$E$8,-$E$5,0,0)),"")</f>
        <v/>
      </c>
      <c r="J314" s="34"/>
      <c r="K314" s="34" t="str">
        <f aca="false">IF(AND(COUNTA($E$5:$F$10)=6,B314&lt;&gt;""),IF($E$10="Equivalent",IPMT((1+$E$6)^(1/$E$8)-1,B314,$E$7*$E$8,-$E$5,0,0),IPMT($E$6/$E$8,B314,$E$7*$E$8,-$E$5,0,0)),"")</f>
        <v/>
      </c>
      <c r="L314" s="34"/>
      <c r="M314" s="33" t="str">
        <f aca="false">IF(AND(G314&lt;&gt;"",I314&lt;&gt;"",K314&lt;&gt;""),E314-I314,"")</f>
        <v/>
      </c>
      <c r="N314" s="33"/>
    </row>
    <row r="315" customFormat="false" ht="12.75" hidden="false" customHeight="false" outlineLevel="0" collapsed="false">
      <c r="A315" s="31" t="n">
        <v>300</v>
      </c>
      <c r="B315" s="2" t="str">
        <f aca="false">IF(COUNTA($E$5:$F$10)=6,IF($E$7*$E$8&gt;=A315,A315,""),"")</f>
        <v/>
      </c>
      <c r="C315" s="32" t="str">
        <f aca="false">IF(B315&lt;&gt;"",DATE(YEAR($E$9),MONTH($E$9)+B315*12/$E$8,DAY($E$9)),"")</f>
        <v/>
      </c>
      <c r="D315" s="32"/>
      <c r="E315" s="33" t="str">
        <f aca="false">IF(B315&lt;&gt;"",M314,"")</f>
        <v/>
      </c>
      <c r="F315" s="33"/>
      <c r="G315" s="33" t="str">
        <f aca="false">IF(AND(I315&lt;&gt;"",K315&lt;&gt;""),IF($E$10="Equivalent",PMT((1+$E$6)^(1/$E$8)-1,$E$7*$E$8,-$E$5,0,0),PMT($E$6/$E$8,$E$7*$E$8,-$E$5,0,0)),"")</f>
        <v/>
      </c>
      <c r="H315" s="33"/>
      <c r="I315" s="34" t="str">
        <f aca="false">IF(AND(COUNTA($E$5:$F$10)=6,B315&lt;&gt;""),IF($E$10="Equivalent",PPMT((1+$E$6)^(1/$E$8)-1,B315,$E$7*$E$8,-$E$5,0,0),PPMT($E$6/$E$8,B315,$E$7*$E$8,-$E$5,0,0)),"")</f>
        <v/>
      </c>
      <c r="J315" s="34"/>
      <c r="K315" s="34" t="str">
        <f aca="false">IF(AND(COUNTA($E$5:$F$10)=6,B315&lt;&gt;""),IF($E$10="Equivalent",IPMT((1+$E$6)^(1/$E$8)-1,B315,$E$7*$E$8,-$E$5,0,0),IPMT($E$6/$E$8,B315,$E$7*$E$8,-$E$5,0,0)),"")</f>
        <v/>
      </c>
      <c r="L315" s="34"/>
      <c r="M315" s="33" t="str">
        <f aca="false">IF(AND(G315&lt;&gt;"",I315&lt;&gt;"",K315&lt;&gt;""),E315-I315,"")</f>
        <v/>
      </c>
      <c r="N315" s="33"/>
    </row>
    <row r="316" customFormat="false" ht="12.75" hidden="false" customHeight="false" outlineLevel="0" collapsed="false">
      <c r="A316" s="31" t="n">
        <v>301</v>
      </c>
      <c r="B316" s="2" t="str">
        <f aca="false">IF(COUNTA($E$5:$F$10)=6,IF($E$7*$E$8&gt;=A316,A316,""),"")</f>
        <v/>
      </c>
      <c r="C316" s="32" t="str">
        <f aca="false">IF(B316&lt;&gt;"",DATE(YEAR($E$9),MONTH($E$9)+B316*12/$E$8,DAY($E$9)),"")</f>
        <v/>
      </c>
      <c r="D316" s="32"/>
      <c r="E316" s="33" t="str">
        <f aca="false">IF(B316&lt;&gt;"",M315,"")</f>
        <v/>
      </c>
      <c r="F316" s="33"/>
      <c r="G316" s="33" t="str">
        <f aca="false">IF(AND(I316&lt;&gt;"",K316&lt;&gt;""),IF($E$10="Equivalent",PMT((1+$E$6)^(1/$E$8)-1,$E$7*$E$8,-$E$5,0,0),PMT($E$6/$E$8,$E$7*$E$8,-$E$5,0,0)),"")</f>
        <v/>
      </c>
      <c r="H316" s="33"/>
      <c r="I316" s="34" t="str">
        <f aca="false">IF(AND(COUNTA($E$5:$F$10)=6,B316&lt;&gt;""),IF($E$10="Equivalent",PPMT((1+$E$6)^(1/$E$8)-1,B316,$E$7*$E$8,-$E$5,0,0),PPMT($E$6/$E$8,B316,$E$7*$E$8,-$E$5,0,0)),"")</f>
        <v/>
      </c>
      <c r="J316" s="34"/>
      <c r="K316" s="34" t="str">
        <f aca="false">IF(AND(COUNTA($E$5:$F$10)=6,B316&lt;&gt;""),IF($E$10="Equivalent",IPMT((1+$E$6)^(1/$E$8)-1,B316,$E$7*$E$8,-$E$5,0,0),IPMT($E$6/$E$8,B316,$E$7*$E$8,-$E$5,0,0)),"")</f>
        <v/>
      </c>
      <c r="L316" s="34"/>
      <c r="M316" s="33" t="str">
        <f aca="false">IF(AND(G316&lt;&gt;"",I316&lt;&gt;"",K316&lt;&gt;""),E316-I316,"")</f>
        <v/>
      </c>
      <c r="N316" s="33"/>
    </row>
    <row r="317" customFormat="false" ht="12.75" hidden="false" customHeight="false" outlineLevel="0" collapsed="false">
      <c r="A317" s="31" t="n">
        <v>302</v>
      </c>
      <c r="B317" s="2" t="str">
        <f aca="false">IF(COUNTA($E$5:$F$10)=6,IF($E$7*$E$8&gt;=A317,A317,""),"")</f>
        <v/>
      </c>
      <c r="C317" s="32" t="str">
        <f aca="false">IF(B317&lt;&gt;"",DATE(YEAR($E$9),MONTH($E$9)+B317*12/$E$8,DAY($E$9)),"")</f>
        <v/>
      </c>
      <c r="D317" s="32"/>
      <c r="E317" s="33" t="str">
        <f aca="false">IF(B317&lt;&gt;"",M316,"")</f>
        <v/>
      </c>
      <c r="F317" s="33"/>
      <c r="G317" s="33" t="str">
        <f aca="false">IF(AND(I317&lt;&gt;"",K317&lt;&gt;""),IF($E$10="Equivalent",PMT((1+$E$6)^(1/$E$8)-1,$E$7*$E$8,-$E$5,0,0),PMT($E$6/$E$8,$E$7*$E$8,-$E$5,0,0)),"")</f>
        <v/>
      </c>
      <c r="H317" s="33"/>
      <c r="I317" s="34" t="str">
        <f aca="false">IF(AND(COUNTA($E$5:$F$10)=6,B317&lt;&gt;""),IF($E$10="Equivalent",PPMT((1+$E$6)^(1/$E$8)-1,B317,$E$7*$E$8,-$E$5,0,0),PPMT($E$6/$E$8,B317,$E$7*$E$8,-$E$5,0,0)),"")</f>
        <v/>
      </c>
      <c r="J317" s="34"/>
      <c r="K317" s="34" t="str">
        <f aca="false">IF(AND(COUNTA($E$5:$F$10)=6,B317&lt;&gt;""),IF($E$10="Equivalent",IPMT((1+$E$6)^(1/$E$8)-1,B317,$E$7*$E$8,-$E$5,0,0),IPMT($E$6/$E$8,B317,$E$7*$E$8,-$E$5,0,0)),"")</f>
        <v/>
      </c>
      <c r="L317" s="34"/>
      <c r="M317" s="33" t="str">
        <f aca="false">IF(AND(G317&lt;&gt;"",I317&lt;&gt;"",K317&lt;&gt;""),E317-I317,"")</f>
        <v/>
      </c>
      <c r="N317" s="33"/>
    </row>
    <row r="318" customFormat="false" ht="12.75" hidden="false" customHeight="false" outlineLevel="0" collapsed="false">
      <c r="A318" s="31" t="n">
        <v>303</v>
      </c>
      <c r="B318" s="2" t="str">
        <f aca="false">IF(COUNTA($E$5:$F$10)=6,IF($E$7*$E$8&gt;=A318,A318,""),"")</f>
        <v/>
      </c>
      <c r="C318" s="32" t="str">
        <f aca="false">IF(B318&lt;&gt;"",DATE(YEAR($E$9),MONTH($E$9)+B318*12/$E$8,DAY($E$9)),"")</f>
        <v/>
      </c>
      <c r="D318" s="32"/>
      <c r="E318" s="33" t="str">
        <f aca="false">IF(B318&lt;&gt;"",M317,"")</f>
        <v/>
      </c>
      <c r="F318" s="33"/>
      <c r="G318" s="33" t="str">
        <f aca="false">IF(AND(I318&lt;&gt;"",K318&lt;&gt;""),IF($E$10="Equivalent",PMT((1+$E$6)^(1/$E$8)-1,$E$7*$E$8,-$E$5,0,0),PMT($E$6/$E$8,$E$7*$E$8,-$E$5,0,0)),"")</f>
        <v/>
      </c>
      <c r="H318" s="33"/>
      <c r="I318" s="34" t="str">
        <f aca="false">IF(AND(COUNTA($E$5:$F$10)=6,B318&lt;&gt;""),IF($E$10="Equivalent",PPMT((1+$E$6)^(1/$E$8)-1,B318,$E$7*$E$8,-$E$5,0,0),PPMT($E$6/$E$8,B318,$E$7*$E$8,-$E$5,0,0)),"")</f>
        <v/>
      </c>
      <c r="J318" s="34"/>
      <c r="K318" s="34" t="str">
        <f aca="false">IF(AND(COUNTA($E$5:$F$10)=6,B318&lt;&gt;""),IF($E$10="Equivalent",IPMT((1+$E$6)^(1/$E$8)-1,B318,$E$7*$E$8,-$E$5,0,0),IPMT($E$6/$E$8,B318,$E$7*$E$8,-$E$5,0,0)),"")</f>
        <v/>
      </c>
      <c r="L318" s="34"/>
      <c r="M318" s="33" t="str">
        <f aca="false">IF(AND(G318&lt;&gt;"",I318&lt;&gt;"",K318&lt;&gt;""),E318-I318,"")</f>
        <v/>
      </c>
      <c r="N318" s="33"/>
    </row>
    <row r="319" customFormat="false" ht="12.75" hidden="false" customHeight="false" outlineLevel="0" collapsed="false">
      <c r="A319" s="31" t="n">
        <v>304</v>
      </c>
      <c r="B319" s="2" t="str">
        <f aca="false">IF(COUNTA($E$5:$F$10)=6,IF($E$7*$E$8&gt;=A319,A319,""),"")</f>
        <v/>
      </c>
      <c r="C319" s="32" t="str">
        <f aca="false">IF(B319&lt;&gt;"",DATE(YEAR($E$9),MONTH($E$9)+B319*12/$E$8,DAY($E$9)),"")</f>
        <v/>
      </c>
      <c r="D319" s="32"/>
      <c r="E319" s="33" t="str">
        <f aca="false">IF(B319&lt;&gt;"",M318,"")</f>
        <v/>
      </c>
      <c r="F319" s="33"/>
      <c r="G319" s="33" t="str">
        <f aca="false">IF(AND(I319&lt;&gt;"",K319&lt;&gt;""),IF($E$10="Equivalent",PMT((1+$E$6)^(1/$E$8)-1,$E$7*$E$8,-$E$5,0,0),PMT($E$6/$E$8,$E$7*$E$8,-$E$5,0,0)),"")</f>
        <v/>
      </c>
      <c r="H319" s="33"/>
      <c r="I319" s="34" t="str">
        <f aca="false">IF(AND(COUNTA($E$5:$F$10)=6,B319&lt;&gt;""),IF($E$10="Equivalent",PPMT((1+$E$6)^(1/$E$8)-1,B319,$E$7*$E$8,-$E$5,0,0),PPMT($E$6/$E$8,B319,$E$7*$E$8,-$E$5,0,0)),"")</f>
        <v/>
      </c>
      <c r="J319" s="34"/>
      <c r="K319" s="34" t="str">
        <f aca="false">IF(AND(COUNTA($E$5:$F$10)=6,B319&lt;&gt;""),IF($E$10="Equivalent",IPMT((1+$E$6)^(1/$E$8)-1,B319,$E$7*$E$8,-$E$5,0,0),IPMT($E$6/$E$8,B319,$E$7*$E$8,-$E$5,0,0)),"")</f>
        <v/>
      </c>
      <c r="L319" s="34"/>
      <c r="M319" s="33" t="str">
        <f aca="false">IF(AND(G319&lt;&gt;"",I319&lt;&gt;"",K319&lt;&gt;""),E319-I319,"")</f>
        <v/>
      </c>
      <c r="N319" s="33"/>
    </row>
    <row r="320" customFormat="false" ht="12.75" hidden="false" customHeight="false" outlineLevel="0" collapsed="false">
      <c r="A320" s="31" t="n">
        <v>305</v>
      </c>
      <c r="B320" s="2" t="str">
        <f aca="false">IF(COUNTA($E$5:$F$10)=6,IF($E$7*$E$8&gt;=A320,A320,""),"")</f>
        <v/>
      </c>
      <c r="C320" s="32" t="str">
        <f aca="false">IF(B320&lt;&gt;"",DATE(YEAR($E$9),MONTH($E$9)+B320*12/$E$8,DAY($E$9)),"")</f>
        <v/>
      </c>
      <c r="D320" s="32"/>
      <c r="E320" s="33" t="str">
        <f aca="false">IF(B320&lt;&gt;"",M319,"")</f>
        <v/>
      </c>
      <c r="F320" s="33"/>
      <c r="G320" s="33" t="str">
        <f aca="false">IF(AND(I320&lt;&gt;"",K320&lt;&gt;""),IF($E$10="Equivalent",PMT((1+$E$6)^(1/$E$8)-1,$E$7*$E$8,-$E$5,0,0),PMT($E$6/$E$8,$E$7*$E$8,-$E$5,0,0)),"")</f>
        <v/>
      </c>
      <c r="H320" s="33"/>
      <c r="I320" s="34" t="str">
        <f aca="false">IF(AND(COUNTA($E$5:$F$10)=6,B320&lt;&gt;""),IF($E$10="Equivalent",PPMT((1+$E$6)^(1/$E$8)-1,B320,$E$7*$E$8,-$E$5,0,0),PPMT($E$6/$E$8,B320,$E$7*$E$8,-$E$5,0,0)),"")</f>
        <v/>
      </c>
      <c r="J320" s="34"/>
      <c r="K320" s="34" t="str">
        <f aca="false">IF(AND(COUNTA($E$5:$F$10)=6,B320&lt;&gt;""),IF($E$10="Equivalent",IPMT((1+$E$6)^(1/$E$8)-1,B320,$E$7*$E$8,-$E$5,0,0),IPMT($E$6/$E$8,B320,$E$7*$E$8,-$E$5,0,0)),"")</f>
        <v/>
      </c>
      <c r="L320" s="34"/>
      <c r="M320" s="33" t="str">
        <f aca="false">IF(AND(G320&lt;&gt;"",I320&lt;&gt;"",K320&lt;&gt;""),E320-I320,"")</f>
        <v/>
      </c>
      <c r="N320" s="33"/>
    </row>
    <row r="321" customFormat="false" ht="12.75" hidden="false" customHeight="false" outlineLevel="0" collapsed="false">
      <c r="A321" s="31" t="n">
        <v>306</v>
      </c>
      <c r="B321" s="2" t="str">
        <f aca="false">IF(COUNTA($E$5:$F$10)=6,IF($E$7*$E$8&gt;=A321,A321,""),"")</f>
        <v/>
      </c>
      <c r="C321" s="32" t="str">
        <f aca="false">IF(B321&lt;&gt;"",DATE(YEAR($E$9),MONTH($E$9)+B321*12/$E$8,DAY($E$9)),"")</f>
        <v/>
      </c>
      <c r="D321" s="32"/>
      <c r="E321" s="33" t="str">
        <f aca="false">IF(B321&lt;&gt;"",M320,"")</f>
        <v/>
      </c>
      <c r="F321" s="33"/>
      <c r="G321" s="33" t="str">
        <f aca="false">IF(AND(I321&lt;&gt;"",K321&lt;&gt;""),IF($E$10="Equivalent",PMT((1+$E$6)^(1/$E$8)-1,$E$7*$E$8,-$E$5,0,0),PMT($E$6/$E$8,$E$7*$E$8,-$E$5,0,0)),"")</f>
        <v/>
      </c>
      <c r="H321" s="33"/>
      <c r="I321" s="34" t="str">
        <f aca="false">IF(AND(COUNTA($E$5:$F$10)=6,B321&lt;&gt;""),IF($E$10="Equivalent",PPMT((1+$E$6)^(1/$E$8)-1,B321,$E$7*$E$8,-$E$5,0,0),PPMT($E$6/$E$8,B321,$E$7*$E$8,-$E$5,0,0)),"")</f>
        <v/>
      </c>
      <c r="J321" s="34"/>
      <c r="K321" s="34" t="str">
        <f aca="false">IF(AND(COUNTA($E$5:$F$10)=6,B321&lt;&gt;""),IF($E$10="Equivalent",IPMT((1+$E$6)^(1/$E$8)-1,B321,$E$7*$E$8,-$E$5,0,0),IPMT($E$6/$E$8,B321,$E$7*$E$8,-$E$5,0,0)),"")</f>
        <v/>
      </c>
      <c r="L321" s="34"/>
      <c r="M321" s="33" t="str">
        <f aca="false">IF(AND(G321&lt;&gt;"",I321&lt;&gt;"",K321&lt;&gt;""),E321-I321,"")</f>
        <v/>
      </c>
      <c r="N321" s="33"/>
    </row>
    <row r="322" customFormat="false" ht="12.75" hidden="false" customHeight="false" outlineLevel="0" collapsed="false">
      <c r="A322" s="31" t="n">
        <v>307</v>
      </c>
      <c r="B322" s="2" t="str">
        <f aca="false">IF(COUNTA($E$5:$F$10)=6,IF($E$7*$E$8&gt;=A322,A322,""),"")</f>
        <v/>
      </c>
      <c r="C322" s="32" t="str">
        <f aca="false">IF(B322&lt;&gt;"",DATE(YEAR($E$9),MONTH($E$9)+B322*12/$E$8,DAY($E$9)),"")</f>
        <v/>
      </c>
      <c r="D322" s="32"/>
      <c r="E322" s="33" t="str">
        <f aca="false">IF(B322&lt;&gt;"",M321,"")</f>
        <v/>
      </c>
      <c r="F322" s="33"/>
      <c r="G322" s="33" t="str">
        <f aca="false">IF(AND(I322&lt;&gt;"",K322&lt;&gt;""),IF($E$10="Equivalent",PMT((1+$E$6)^(1/$E$8)-1,$E$7*$E$8,-$E$5,0,0),PMT($E$6/$E$8,$E$7*$E$8,-$E$5,0,0)),"")</f>
        <v/>
      </c>
      <c r="H322" s="33"/>
      <c r="I322" s="34" t="str">
        <f aca="false">IF(AND(COUNTA($E$5:$F$10)=6,B322&lt;&gt;""),IF($E$10="Equivalent",PPMT((1+$E$6)^(1/$E$8)-1,B322,$E$7*$E$8,-$E$5,0,0),PPMT($E$6/$E$8,B322,$E$7*$E$8,-$E$5,0,0)),"")</f>
        <v/>
      </c>
      <c r="J322" s="34"/>
      <c r="K322" s="34" t="str">
        <f aca="false">IF(AND(COUNTA($E$5:$F$10)=6,B322&lt;&gt;""),IF($E$10="Equivalent",IPMT((1+$E$6)^(1/$E$8)-1,B322,$E$7*$E$8,-$E$5,0,0),IPMT($E$6/$E$8,B322,$E$7*$E$8,-$E$5,0,0)),"")</f>
        <v/>
      </c>
      <c r="L322" s="34"/>
      <c r="M322" s="33" t="str">
        <f aca="false">IF(AND(G322&lt;&gt;"",I322&lt;&gt;"",K322&lt;&gt;""),E322-I322,"")</f>
        <v/>
      </c>
      <c r="N322" s="33"/>
    </row>
    <row r="323" customFormat="false" ht="12.75" hidden="false" customHeight="false" outlineLevel="0" collapsed="false">
      <c r="A323" s="31" t="n">
        <v>308</v>
      </c>
      <c r="B323" s="2" t="str">
        <f aca="false">IF(COUNTA($E$5:$F$10)=6,IF($E$7*$E$8&gt;=A323,A323,""),"")</f>
        <v/>
      </c>
      <c r="C323" s="32" t="str">
        <f aca="false">IF(B323&lt;&gt;"",DATE(YEAR($E$9),MONTH($E$9)+B323*12/$E$8,DAY($E$9)),"")</f>
        <v/>
      </c>
      <c r="D323" s="32"/>
      <c r="E323" s="33" t="str">
        <f aca="false">IF(B323&lt;&gt;"",M322,"")</f>
        <v/>
      </c>
      <c r="F323" s="33"/>
      <c r="G323" s="33" t="str">
        <f aca="false">IF(AND(I323&lt;&gt;"",K323&lt;&gt;""),IF($E$10="Equivalent",PMT((1+$E$6)^(1/$E$8)-1,$E$7*$E$8,-$E$5,0,0),PMT($E$6/$E$8,$E$7*$E$8,-$E$5,0,0)),"")</f>
        <v/>
      </c>
      <c r="H323" s="33"/>
      <c r="I323" s="34" t="str">
        <f aca="false">IF(AND(COUNTA($E$5:$F$10)=6,B323&lt;&gt;""),IF($E$10="Equivalent",PPMT((1+$E$6)^(1/$E$8)-1,B323,$E$7*$E$8,-$E$5,0,0),PPMT($E$6/$E$8,B323,$E$7*$E$8,-$E$5,0,0)),"")</f>
        <v/>
      </c>
      <c r="J323" s="34"/>
      <c r="K323" s="34" t="str">
        <f aca="false">IF(AND(COUNTA($E$5:$F$10)=6,B323&lt;&gt;""),IF($E$10="Equivalent",IPMT((1+$E$6)^(1/$E$8)-1,B323,$E$7*$E$8,-$E$5,0,0),IPMT($E$6/$E$8,B323,$E$7*$E$8,-$E$5,0,0)),"")</f>
        <v/>
      </c>
      <c r="L323" s="34"/>
      <c r="M323" s="33" t="str">
        <f aca="false">IF(AND(G323&lt;&gt;"",I323&lt;&gt;"",K323&lt;&gt;""),E323-I323,"")</f>
        <v/>
      </c>
      <c r="N323" s="33"/>
    </row>
    <row r="324" customFormat="false" ht="12.75" hidden="false" customHeight="false" outlineLevel="0" collapsed="false">
      <c r="A324" s="31" t="n">
        <v>309</v>
      </c>
      <c r="B324" s="2" t="str">
        <f aca="false">IF(COUNTA($E$5:$F$10)=6,IF($E$7*$E$8&gt;=A324,A324,""),"")</f>
        <v/>
      </c>
      <c r="C324" s="32" t="str">
        <f aca="false">IF(B324&lt;&gt;"",DATE(YEAR($E$9),MONTH($E$9)+B324*12/$E$8,DAY($E$9)),"")</f>
        <v/>
      </c>
      <c r="D324" s="32"/>
      <c r="E324" s="33" t="str">
        <f aca="false">IF(B324&lt;&gt;"",M323,"")</f>
        <v/>
      </c>
      <c r="F324" s="33"/>
      <c r="G324" s="33" t="str">
        <f aca="false">IF(AND(I324&lt;&gt;"",K324&lt;&gt;""),IF($E$10="Equivalent",PMT((1+$E$6)^(1/$E$8)-1,$E$7*$E$8,-$E$5,0,0),PMT($E$6/$E$8,$E$7*$E$8,-$E$5,0,0)),"")</f>
        <v/>
      </c>
      <c r="H324" s="33"/>
      <c r="I324" s="34" t="str">
        <f aca="false">IF(AND(COUNTA($E$5:$F$10)=6,B324&lt;&gt;""),IF($E$10="Equivalent",PPMT((1+$E$6)^(1/$E$8)-1,B324,$E$7*$E$8,-$E$5,0,0),PPMT($E$6/$E$8,B324,$E$7*$E$8,-$E$5,0,0)),"")</f>
        <v/>
      </c>
      <c r="J324" s="34"/>
      <c r="K324" s="34" t="str">
        <f aca="false">IF(AND(COUNTA($E$5:$F$10)=6,B324&lt;&gt;""),IF($E$10="Equivalent",IPMT((1+$E$6)^(1/$E$8)-1,B324,$E$7*$E$8,-$E$5,0,0),IPMT($E$6/$E$8,B324,$E$7*$E$8,-$E$5,0,0)),"")</f>
        <v/>
      </c>
      <c r="L324" s="34"/>
      <c r="M324" s="33" t="str">
        <f aca="false">IF(AND(G324&lt;&gt;"",I324&lt;&gt;"",K324&lt;&gt;""),E324-I324,"")</f>
        <v/>
      </c>
      <c r="N324" s="33"/>
    </row>
    <row r="325" customFormat="false" ht="12.75" hidden="false" customHeight="false" outlineLevel="0" collapsed="false">
      <c r="A325" s="31" t="n">
        <v>310</v>
      </c>
      <c r="B325" s="2" t="str">
        <f aca="false">IF(COUNTA($E$5:$F$10)=6,IF($E$7*$E$8&gt;=A325,A325,""),"")</f>
        <v/>
      </c>
      <c r="C325" s="32" t="str">
        <f aca="false">IF(B325&lt;&gt;"",DATE(YEAR($E$9),MONTH($E$9)+B325*12/$E$8,DAY($E$9)),"")</f>
        <v/>
      </c>
      <c r="D325" s="32"/>
      <c r="E325" s="33" t="str">
        <f aca="false">IF(B325&lt;&gt;"",M324,"")</f>
        <v/>
      </c>
      <c r="F325" s="33"/>
      <c r="G325" s="33" t="str">
        <f aca="false">IF(AND(I325&lt;&gt;"",K325&lt;&gt;""),IF($E$10="Equivalent",PMT((1+$E$6)^(1/$E$8)-1,$E$7*$E$8,-$E$5,0,0),PMT($E$6/$E$8,$E$7*$E$8,-$E$5,0,0)),"")</f>
        <v/>
      </c>
      <c r="H325" s="33"/>
      <c r="I325" s="34" t="str">
        <f aca="false">IF(AND(COUNTA($E$5:$F$10)=6,B325&lt;&gt;""),IF($E$10="Equivalent",PPMT((1+$E$6)^(1/$E$8)-1,B325,$E$7*$E$8,-$E$5,0,0),PPMT($E$6/$E$8,B325,$E$7*$E$8,-$E$5,0,0)),"")</f>
        <v/>
      </c>
      <c r="J325" s="34"/>
      <c r="K325" s="34" t="str">
        <f aca="false">IF(AND(COUNTA($E$5:$F$10)=6,B325&lt;&gt;""),IF($E$10="Equivalent",IPMT((1+$E$6)^(1/$E$8)-1,B325,$E$7*$E$8,-$E$5,0,0),IPMT($E$6/$E$8,B325,$E$7*$E$8,-$E$5,0,0)),"")</f>
        <v/>
      </c>
      <c r="L325" s="34"/>
      <c r="M325" s="33" t="str">
        <f aca="false">IF(AND(G325&lt;&gt;"",I325&lt;&gt;"",K325&lt;&gt;""),E325-I325,"")</f>
        <v/>
      </c>
      <c r="N325" s="33"/>
    </row>
    <row r="326" customFormat="false" ht="12.75" hidden="false" customHeight="false" outlineLevel="0" collapsed="false">
      <c r="A326" s="31" t="n">
        <v>311</v>
      </c>
      <c r="B326" s="2" t="str">
        <f aca="false">IF(COUNTA($E$5:$F$10)=6,IF($E$7*$E$8&gt;=A326,A326,""),"")</f>
        <v/>
      </c>
      <c r="C326" s="32" t="str">
        <f aca="false">IF(B326&lt;&gt;"",DATE(YEAR($E$9),MONTH($E$9)+B326*12/$E$8,DAY($E$9)),"")</f>
        <v/>
      </c>
      <c r="D326" s="32"/>
      <c r="E326" s="33" t="str">
        <f aca="false">IF(B326&lt;&gt;"",M325,"")</f>
        <v/>
      </c>
      <c r="F326" s="33"/>
      <c r="G326" s="33" t="str">
        <f aca="false">IF(AND(I326&lt;&gt;"",K326&lt;&gt;""),IF($E$10="Equivalent",PMT((1+$E$6)^(1/$E$8)-1,$E$7*$E$8,-$E$5,0,0),PMT($E$6/$E$8,$E$7*$E$8,-$E$5,0,0)),"")</f>
        <v/>
      </c>
      <c r="H326" s="33"/>
      <c r="I326" s="34" t="str">
        <f aca="false">IF(AND(COUNTA($E$5:$F$10)=6,B326&lt;&gt;""),IF($E$10="Equivalent",PPMT((1+$E$6)^(1/$E$8)-1,B326,$E$7*$E$8,-$E$5,0,0),PPMT($E$6/$E$8,B326,$E$7*$E$8,-$E$5,0,0)),"")</f>
        <v/>
      </c>
      <c r="J326" s="34"/>
      <c r="K326" s="34" t="str">
        <f aca="false">IF(AND(COUNTA($E$5:$F$10)=6,B326&lt;&gt;""),IF($E$10="Equivalent",IPMT((1+$E$6)^(1/$E$8)-1,B326,$E$7*$E$8,-$E$5,0,0),IPMT($E$6/$E$8,B326,$E$7*$E$8,-$E$5,0,0)),"")</f>
        <v/>
      </c>
      <c r="L326" s="34"/>
      <c r="M326" s="33" t="str">
        <f aca="false">IF(AND(G326&lt;&gt;"",I326&lt;&gt;"",K326&lt;&gt;""),E326-I326,"")</f>
        <v/>
      </c>
      <c r="N326" s="33"/>
    </row>
    <row r="327" customFormat="false" ht="12.75" hidden="false" customHeight="false" outlineLevel="0" collapsed="false">
      <c r="A327" s="31" t="n">
        <v>312</v>
      </c>
      <c r="B327" s="2" t="str">
        <f aca="false">IF(COUNTA($E$5:$F$10)=6,IF($E$7*$E$8&gt;=A327,A327,""),"")</f>
        <v/>
      </c>
      <c r="C327" s="32" t="str">
        <f aca="false">IF(B327&lt;&gt;"",DATE(YEAR($E$9),MONTH($E$9)+B327*12/$E$8,DAY($E$9)),"")</f>
        <v/>
      </c>
      <c r="D327" s="32"/>
      <c r="E327" s="33" t="str">
        <f aca="false">IF(B327&lt;&gt;"",M326,"")</f>
        <v/>
      </c>
      <c r="F327" s="33"/>
      <c r="G327" s="33" t="str">
        <f aca="false">IF(AND(I327&lt;&gt;"",K327&lt;&gt;""),IF($E$10="Equivalent",PMT((1+$E$6)^(1/$E$8)-1,$E$7*$E$8,-$E$5,0,0),PMT($E$6/$E$8,$E$7*$E$8,-$E$5,0,0)),"")</f>
        <v/>
      </c>
      <c r="H327" s="33"/>
      <c r="I327" s="34" t="str">
        <f aca="false">IF(AND(COUNTA($E$5:$F$10)=6,B327&lt;&gt;""),IF($E$10="Equivalent",PPMT((1+$E$6)^(1/$E$8)-1,B327,$E$7*$E$8,-$E$5,0,0),PPMT($E$6/$E$8,B327,$E$7*$E$8,-$E$5,0,0)),"")</f>
        <v/>
      </c>
      <c r="J327" s="34"/>
      <c r="K327" s="34" t="str">
        <f aca="false">IF(AND(COUNTA($E$5:$F$10)=6,B327&lt;&gt;""),IF($E$10="Equivalent",IPMT((1+$E$6)^(1/$E$8)-1,B327,$E$7*$E$8,-$E$5,0,0),IPMT($E$6/$E$8,B327,$E$7*$E$8,-$E$5,0,0)),"")</f>
        <v/>
      </c>
      <c r="L327" s="34"/>
      <c r="M327" s="33" t="str">
        <f aca="false">IF(AND(G327&lt;&gt;"",I327&lt;&gt;"",K327&lt;&gt;""),E327-I327,"")</f>
        <v/>
      </c>
      <c r="N327" s="33"/>
    </row>
    <row r="328" customFormat="false" ht="12.75" hidden="false" customHeight="false" outlineLevel="0" collapsed="false">
      <c r="A328" s="31" t="n">
        <v>313</v>
      </c>
      <c r="B328" s="2" t="str">
        <f aca="false">IF(COUNTA($E$5:$F$10)=6,IF($E$7*$E$8&gt;=A328,A328,""),"")</f>
        <v/>
      </c>
      <c r="C328" s="32" t="str">
        <f aca="false">IF(B328&lt;&gt;"",DATE(YEAR($E$9),MONTH($E$9)+B328*12/$E$8,DAY($E$9)),"")</f>
        <v/>
      </c>
      <c r="D328" s="32"/>
      <c r="E328" s="33" t="str">
        <f aca="false">IF(B328&lt;&gt;"",M327,"")</f>
        <v/>
      </c>
      <c r="F328" s="33"/>
      <c r="G328" s="33" t="str">
        <f aca="false">IF(AND(I328&lt;&gt;"",K328&lt;&gt;""),IF($E$10="Equivalent",PMT((1+$E$6)^(1/$E$8)-1,$E$7*$E$8,-$E$5,0,0),PMT($E$6/$E$8,$E$7*$E$8,-$E$5,0,0)),"")</f>
        <v/>
      </c>
      <c r="H328" s="33"/>
      <c r="I328" s="34" t="str">
        <f aca="false">IF(AND(COUNTA($E$5:$F$10)=6,B328&lt;&gt;""),IF($E$10="Equivalent",PPMT((1+$E$6)^(1/$E$8)-1,B328,$E$7*$E$8,-$E$5,0,0),PPMT($E$6/$E$8,B328,$E$7*$E$8,-$E$5,0,0)),"")</f>
        <v/>
      </c>
      <c r="J328" s="34"/>
      <c r="K328" s="34" t="str">
        <f aca="false">IF(AND(COUNTA($E$5:$F$10)=6,B328&lt;&gt;""),IF($E$10="Equivalent",IPMT((1+$E$6)^(1/$E$8)-1,B328,$E$7*$E$8,-$E$5,0,0),IPMT($E$6/$E$8,B328,$E$7*$E$8,-$E$5,0,0)),"")</f>
        <v/>
      </c>
      <c r="L328" s="34"/>
      <c r="M328" s="33" t="str">
        <f aca="false">IF(AND(G328&lt;&gt;"",I328&lt;&gt;"",K328&lt;&gt;""),E328-I328,"")</f>
        <v/>
      </c>
      <c r="N328" s="33"/>
    </row>
    <row r="329" customFormat="false" ht="12.75" hidden="false" customHeight="false" outlineLevel="0" collapsed="false">
      <c r="A329" s="31" t="n">
        <v>314</v>
      </c>
      <c r="B329" s="2" t="str">
        <f aca="false">IF(COUNTA($E$5:$F$10)=6,IF($E$7*$E$8&gt;=A329,A329,""),"")</f>
        <v/>
      </c>
      <c r="C329" s="32" t="str">
        <f aca="false">IF(B329&lt;&gt;"",DATE(YEAR($E$9),MONTH($E$9)+B329*12/$E$8,DAY($E$9)),"")</f>
        <v/>
      </c>
      <c r="D329" s="32"/>
      <c r="E329" s="33" t="str">
        <f aca="false">IF(B329&lt;&gt;"",M328,"")</f>
        <v/>
      </c>
      <c r="F329" s="33"/>
      <c r="G329" s="33" t="str">
        <f aca="false">IF(AND(I329&lt;&gt;"",K329&lt;&gt;""),IF($E$10="Equivalent",PMT((1+$E$6)^(1/$E$8)-1,$E$7*$E$8,-$E$5,0,0),PMT($E$6/$E$8,$E$7*$E$8,-$E$5,0,0)),"")</f>
        <v/>
      </c>
      <c r="H329" s="33"/>
      <c r="I329" s="34" t="str">
        <f aca="false">IF(AND(COUNTA($E$5:$F$10)=6,B329&lt;&gt;""),IF($E$10="Equivalent",PPMT((1+$E$6)^(1/$E$8)-1,B329,$E$7*$E$8,-$E$5,0,0),PPMT($E$6/$E$8,B329,$E$7*$E$8,-$E$5,0,0)),"")</f>
        <v/>
      </c>
      <c r="J329" s="34"/>
      <c r="K329" s="34" t="str">
        <f aca="false">IF(AND(COUNTA($E$5:$F$10)=6,B329&lt;&gt;""),IF($E$10="Equivalent",IPMT((1+$E$6)^(1/$E$8)-1,B329,$E$7*$E$8,-$E$5,0,0),IPMT($E$6/$E$8,B329,$E$7*$E$8,-$E$5,0,0)),"")</f>
        <v/>
      </c>
      <c r="L329" s="34"/>
      <c r="M329" s="33" t="str">
        <f aca="false">IF(AND(G329&lt;&gt;"",I329&lt;&gt;"",K329&lt;&gt;""),E329-I329,"")</f>
        <v/>
      </c>
      <c r="N329" s="33"/>
    </row>
    <row r="330" customFormat="false" ht="12.75" hidden="false" customHeight="false" outlineLevel="0" collapsed="false">
      <c r="A330" s="31" t="n">
        <v>315</v>
      </c>
      <c r="B330" s="2" t="str">
        <f aca="false">IF(COUNTA($E$5:$F$10)=6,IF($E$7*$E$8&gt;=A330,A330,""),"")</f>
        <v/>
      </c>
      <c r="C330" s="32" t="str">
        <f aca="false">IF(B330&lt;&gt;"",DATE(YEAR($E$9),MONTH($E$9)+B330*12/$E$8,DAY($E$9)),"")</f>
        <v/>
      </c>
      <c r="D330" s="32"/>
      <c r="E330" s="33" t="str">
        <f aca="false">IF(B330&lt;&gt;"",M329,"")</f>
        <v/>
      </c>
      <c r="F330" s="33"/>
      <c r="G330" s="33" t="str">
        <f aca="false">IF(AND(I330&lt;&gt;"",K330&lt;&gt;""),IF($E$10="Equivalent",PMT((1+$E$6)^(1/$E$8)-1,$E$7*$E$8,-$E$5,0,0),PMT($E$6/$E$8,$E$7*$E$8,-$E$5,0,0)),"")</f>
        <v/>
      </c>
      <c r="H330" s="33"/>
      <c r="I330" s="34" t="str">
        <f aca="false">IF(AND(COUNTA($E$5:$F$10)=6,B330&lt;&gt;""),IF($E$10="Equivalent",PPMT((1+$E$6)^(1/$E$8)-1,B330,$E$7*$E$8,-$E$5,0,0),PPMT($E$6/$E$8,B330,$E$7*$E$8,-$E$5,0,0)),"")</f>
        <v/>
      </c>
      <c r="J330" s="34"/>
      <c r="K330" s="34" t="str">
        <f aca="false">IF(AND(COUNTA($E$5:$F$10)=6,B330&lt;&gt;""),IF($E$10="Equivalent",IPMT((1+$E$6)^(1/$E$8)-1,B330,$E$7*$E$8,-$E$5,0,0),IPMT($E$6/$E$8,B330,$E$7*$E$8,-$E$5,0,0)),"")</f>
        <v/>
      </c>
      <c r="L330" s="34"/>
      <c r="M330" s="33" t="str">
        <f aca="false">IF(AND(G330&lt;&gt;"",I330&lt;&gt;"",K330&lt;&gt;""),E330-I330,"")</f>
        <v/>
      </c>
      <c r="N330" s="33"/>
    </row>
    <row r="331" customFormat="false" ht="12.75" hidden="false" customHeight="false" outlineLevel="0" collapsed="false">
      <c r="A331" s="31" t="n">
        <v>316</v>
      </c>
      <c r="B331" s="2" t="str">
        <f aca="false">IF(COUNTA($E$5:$F$10)=6,IF($E$7*$E$8&gt;=A331,A331,""),"")</f>
        <v/>
      </c>
      <c r="C331" s="32" t="str">
        <f aca="false">IF(B331&lt;&gt;"",DATE(YEAR($E$9),MONTH($E$9)+B331*12/$E$8,DAY($E$9)),"")</f>
        <v/>
      </c>
      <c r="D331" s="32"/>
      <c r="E331" s="33" t="str">
        <f aca="false">IF(B331&lt;&gt;"",M330,"")</f>
        <v/>
      </c>
      <c r="F331" s="33"/>
      <c r="G331" s="33" t="str">
        <f aca="false">IF(AND(I331&lt;&gt;"",K331&lt;&gt;""),IF($E$10="Equivalent",PMT((1+$E$6)^(1/$E$8)-1,$E$7*$E$8,-$E$5,0,0),PMT($E$6/$E$8,$E$7*$E$8,-$E$5,0,0)),"")</f>
        <v/>
      </c>
      <c r="H331" s="33"/>
      <c r="I331" s="34" t="str">
        <f aca="false">IF(AND(COUNTA($E$5:$F$10)=6,B331&lt;&gt;""),IF($E$10="Equivalent",PPMT((1+$E$6)^(1/$E$8)-1,B331,$E$7*$E$8,-$E$5,0,0),PPMT($E$6/$E$8,B331,$E$7*$E$8,-$E$5,0,0)),"")</f>
        <v/>
      </c>
      <c r="J331" s="34"/>
      <c r="K331" s="34" t="str">
        <f aca="false">IF(AND(COUNTA($E$5:$F$10)=6,B331&lt;&gt;""),IF($E$10="Equivalent",IPMT((1+$E$6)^(1/$E$8)-1,B331,$E$7*$E$8,-$E$5,0,0),IPMT($E$6/$E$8,B331,$E$7*$E$8,-$E$5,0,0)),"")</f>
        <v/>
      </c>
      <c r="L331" s="34"/>
      <c r="M331" s="33" t="str">
        <f aca="false">IF(AND(G331&lt;&gt;"",I331&lt;&gt;"",K331&lt;&gt;""),E331-I331,"")</f>
        <v/>
      </c>
      <c r="N331" s="33"/>
    </row>
    <row r="332" customFormat="false" ht="12.75" hidden="false" customHeight="false" outlineLevel="0" collapsed="false">
      <c r="A332" s="31" t="n">
        <v>317</v>
      </c>
      <c r="B332" s="2" t="str">
        <f aca="false">IF(COUNTA($E$5:$F$10)=6,IF($E$7*$E$8&gt;=A332,A332,""),"")</f>
        <v/>
      </c>
      <c r="C332" s="32" t="str">
        <f aca="false">IF(B332&lt;&gt;"",DATE(YEAR($E$9),MONTH($E$9)+B332*12/$E$8,DAY($E$9)),"")</f>
        <v/>
      </c>
      <c r="D332" s="32"/>
      <c r="E332" s="33" t="str">
        <f aca="false">IF(B332&lt;&gt;"",M331,"")</f>
        <v/>
      </c>
      <c r="F332" s="33"/>
      <c r="G332" s="33" t="str">
        <f aca="false">IF(AND(I332&lt;&gt;"",K332&lt;&gt;""),IF($E$10="Equivalent",PMT((1+$E$6)^(1/$E$8)-1,$E$7*$E$8,-$E$5,0,0),PMT($E$6/$E$8,$E$7*$E$8,-$E$5,0,0)),"")</f>
        <v/>
      </c>
      <c r="H332" s="33"/>
      <c r="I332" s="34" t="str">
        <f aca="false">IF(AND(COUNTA($E$5:$F$10)=6,B332&lt;&gt;""),IF($E$10="Equivalent",PPMT((1+$E$6)^(1/$E$8)-1,B332,$E$7*$E$8,-$E$5,0,0),PPMT($E$6/$E$8,B332,$E$7*$E$8,-$E$5,0,0)),"")</f>
        <v/>
      </c>
      <c r="J332" s="34"/>
      <c r="K332" s="34" t="str">
        <f aca="false">IF(AND(COUNTA($E$5:$F$10)=6,B332&lt;&gt;""),IF($E$10="Equivalent",IPMT((1+$E$6)^(1/$E$8)-1,B332,$E$7*$E$8,-$E$5,0,0),IPMT($E$6/$E$8,B332,$E$7*$E$8,-$E$5,0,0)),"")</f>
        <v/>
      </c>
      <c r="L332" s="34"/>
      <c r="M332" s="33" t="str">
        <f aca="false">IF(AND(G332&lt;&gt;"",I332&lt;&gt;"",K332&lt;&gt;""),E332-I332,"")</f>
        <v/>
      </c>
      <c r="N332" s="33"/>
    </row>
    <row r="333" customFormat="false" ht="12.75" hidden="false" customHeight="false" outlineLevel="0" collapsed="false">
      <c r="A333" s="31" t="n">
        <v>318</v>
      </c>
      <c r="B333" s="2" t="str">
        <f aca="false">IF(COUNTA($E$5:$F$10)=6,IF($E$7*$E$8&gt;=A333,A333,""),"")</f>
        <v/>
      </c>
      <c r="C333" s="32" t="str">
        <f aca="false">IF(B333&lt;&gt;"",DATE(YEAR($E$9),MONTH($E$9)+B333*12/$E$8,DAY($E$9)),"")</f>
        <v/>
      </c>
      <c r="D333" s="32"/>
      <c r="E333" s="33" t="str">
        <f aca="false">IF(B333&lt;&gt;"",M332,"")</f>
        <v/>
      </c>
      <c r="F333" s="33"/>
      <c r="G333" s="33" t="str">
        <f aca="false">IF(AND(I333&lt;&gt;"",K333&lt;&gt;""),IF($E$10="Equivalent",PMT((1+$E$6)^(1/$E$8)-1,$E$7*$E$8,-$E$5,0,0),PMT($E$6/$E$8,$E$7*$E$8,-$E$5,0,0)),"")</f>
        <v/>
      </c>
      <c r="H333" s="33"/>
      <c r="I333" s="34" t="str">
        <f aca="false">IF(AND(COUNTA($E$5:$F$10)=6,B333&lt;&gt;""),IF($E$10="Equivalent",PPMT((1+$E$6)^(1/$E$8)-1,B333,$E$7*$E$8,-$E$5,0,0),PPMT($E$6/$E$8,B333,$E$7*$E$8,-$E$5,0,0)),"")</f>
        <v/>
      </c>
      <c r="J333" s="34"/>
      <c r="K333" s="34" t="str">
        <f aca="false">IF(AND(COUNTA($E$5:$F$10)=6,B333&lt;&gt;""),IF($E$10="Equivalent",IPMT((1+$E$6)^(1/$E$8)-1,B333,$E$7*$E$8,-$E$5,0,0),IPMT($E$6/$E$8,B333,$E$7*$E$8,-$E$5,0,0)),"")</f>
        <v/>
      </c>
      <c r="L333" s="34"/>
      <c r="M333" s="33" t="str">
        <f aca="false">IF(AND(G333&lt;&gt;"",I333&lt;&gt;"",K333&lt;&gt;""),E333-I333,"")</f>
        <v/>
      </c>
      <c r="N333" s="33"/>
    </row>
    <row r="334" customFormat="false" ht="12.75" hidden="false" customHeight="false" outlineLevel="0" collapsed="false">
      <c r="A334" s="31" t="n">
        <v>319</v>
      </c>
      <c r="B334" s="2" t="str">
        <f aca="false">IF(COUNTA($E$5:$F$10)=6,IF($E$7*$E$8&gt;=A334,A334,""),"")</f>
        <v/>
      </c>
      <c r="C334" s="32" t="str">
        <f aca="false">IF(B334&lt;&gt;"",DATE(YEAR($E$9),MONTH($E$9)+B334*12/$E$8,DAY($E$9)),"")</f>
        <v/>
      </c>
      <c r="D334" s="32"/>
      <c r="E334" s="33" t="str">
        <f aca="false">IF(B334&lt;&gt;"",M333,"")</f>
        <v/>
      </c>
      <c r="F334" s="33"/>
      <c r="G334" s="33" t="str">
        <f aca="false">IF(AND(I334&lt;&gt;"",K334&lt;&gt;""),IF($E$10="Equivalent",PMT((1+$E$6)^(1/$E$8)-1,$E$7*$E$8,-$E$5,0,0),PMT($E$6/$E$8,$E$7*$E$8,-$E$5,0,0)),"")</f>
        <v/>
      </c>
      <c r="H334" s="33"/>
      <c r="I334" s="34" t="str">
        <f aca="false">IF(AND(COUNTA($E$5:$F$10)=6,B334&lt;&gt;""),IF($E$10="Equivalent",PPMT((1+$E$6)^(1/$E$8)-1,B334,$E$7*$E$8,-$E$5,0,0),PPMT($E$6/$E$8,B334,$E$7*$E$8,-$E$5,0,0)),"")</f>
        <v/>
      </c>
      <c r="J334" s="34"/>
      <c r="K334" s="34" t="str">
        <f aca="false">IF(AND(COUNTA($E$5:$F$10)=6,B334&lt;&gt;""),IF($E$10="Equivalent",IPMT((1+$E$6)^(1/$E$8)-1,B334,$E$7*$E$8,-$E$5,0,0),IPMT($E$6/$E$8,B334,$E$7*$E$8,-$E$5,0,0)),"")</f>
        <v/>
      </c>
      <c r="L334" s="34"/>
      <c r="M334" s="33" t="str">
        <f aca="false">IF(AND(G334&lt;&gt;"",I334&lt;&gt;"",K334&lt;&gt;""),E334-I334,"")</f>
        <v/>
      </c>
      <c r="N334" s="33"/>
    </row>
    <row r="335" customFormat="false" ht="12.75" hidden="false" customHeight="false" outlineLevel="0" collapsed="false">
      <c r="A335" s="31" t="n">
        <v>320</v>
      </c>
      <c r="B335" s="2" t="str">
        <f aca="false">IF(COUNTA($E$5:$F$10)=6,IF($E$7*$E$8&gt;=A335,A335,""),"")</f>
        <v/>
      </c>
      <c r="C335" s="32" t="str">
        <f aca="false">IF(B335&lt;&gt;"",DATE(YEAR($E$9),MONTH($E$9)+B335*12/$E$8,DAY($E$9)),"")</f>
        <v/>
      </c>
      <c r="D335" s="32"/>
      <c r="E335" s="33" t="str">
        <f aca="false">IF(B335&lt;&gt;"",M334,"")</f>
        <v/>
      </c>
      <c r="F335" s="33"/>
      <c r="G335" s="33" t="str">
        <f aca="false">IF(AND(I335&lt;&gt;"",K335&lt;&gt;""),IF($E$10="Equivalent",PMT((1+$E$6)^(1/$E$8)-1,$E$7*$E$8,-$E$5,0,0),PMT($E$6/$E$8,$E$7*$E$8,-$E$5,0,0)),"")</f>
        <v/>
      </c>
      <c r="H335" s="33"/>
      <c r="I335" s="34" t="str">
        <f aca="false">IF(AND(COUNTA($E$5:$F$10)=6,B335&lt;&gt;""),IF($E$10="Equivalent",PPMT((1+$E$6)^(1/$E$8)-1,B335,$E$7*$E$8,-$E$5,0,0),PPMT($E$6/$E$8,B335,$E$7*$E$8,-$E$5,0,0)),"")</f>
        <v/>
      </c>
      <c r="J335" s="34"/>
      <c r="K335" s="34" t="str">
        <f aca="false">IF(AND(COUNTA($E$5:$F$10)=6,B335&lt;&gt;""),IF($E$10="Equivalent",IPMT((1+$E$6)^(1/$E$8)-1,B335,$E$7*$E$8,-$E$5,0,0),IPMT($E$6/$E$8,B335,$E$7*$E$8,-$E$5,0,0)),"")</f>
        <v/>
      </c>
      <c r="L335" s="34"/>
      <c r="M335" s="33" t="str">
        <f aca="false">IF(AND(G335&lt;&gt;"",I335&lt;&gt;"",K335&lt;&gt;""),E335-I335,"")</f>
        <v/>
      </c>
      <c r="N335" s="33"/>
    </row>
    <row r="336" customFormat="false" ht="12.75" hidden="false" customHeight="false" outlineLevel="0" collapsed="false">
      <c r="A336" s="31" t="n">
        <v>321</v>
      </c>
      <c r="B336" s="2" t="str">
        <f aca="false">IF(COUNTA($E$5:$F$10)=6,IF($E$7*$E$8&gt;=A336,A336,""),"")</f>
        <v/>
      </c>
      <c r="C336" s="32" t="str">
        <f aca="false">IF(B336&lt;&gt;"",DATE(YEAR($E$9),MONTH($E$9)+B336*12/$E$8,DAY($E$9)),"")</f>
        <v/>
      </c>
      <c r="D336" s="32"/>
      <c r="E336" s="33" t="str">
        <f aca="false">IF(B336&lt;&gt;"",M335,"")</f>
        <v/>
      </c>
      <c r="F336" s="33"/>
      <c r="G336" s="33" t="str">
        <f aca="false">IF(AND(I336&lt;&gt;"",K336&lt;&gt;""),IF($E$10="Equivalent",PMT((1+$E$6)^(1/$E$8)-1,$E$7*$E$8,-$E$5,0,0),PMT($E$6/$E$8,$E$7*$E$8,-$E$5,0,0)),"")</f>
        <v/>
      </c>
      <c r="H336" s="33"/>
      <c r="I336" s="34" t="str">
        <f aca="false">IF(AND(COUNTA($E$5:$F$10)=6,B336&lt;&gt;""),IF($E$10="Equivalent",PPMT((1+$E$6)^(1/$E$8)-1,B336,$E$7*$E$8,-$E$5,0,0),PPMT($E$6/$E$8,B336,$E$7*$E$8,-$E$5,0,0)),"")</f>
        <v/>
      </c>
      <c r="J336" s="34"/>
      <c r="K336" s="34" t="str">
        <f aca="false">IF(AND(COUNTA($E$5:$F$10)=6,B336&lt;&gt;""),IF($E$10="Equivalent",IPMT((1+$E$6)^(1/$E$8)-1,B336,$E$7*$E$8,-$E$5,0,0),IPMT($E$6/$E$8,B336,$E$7*$E$8,-$E$5,0,0)),"")</f>
        <v/>
      </c>
      <c r="L336" s="34"/>
      <c r="M336" s="33" t="str">
        <f aca="false">IF(AND(G336&lt;&gt;"",I336&lt;&gt;"",K336&lt;&gt;""),E336-I336,"")</f>
        <v/>
      </c>
      <c r="N336" s="33"/>
    </row>
    <row r="337" customFormat="false" ht="12.75" hidden="false" customHeight="false" outlineLevel="0" collapsed="false">
      <c r="A337" s="31" t="n">
        <v>322</v>
      </c>
      <c r="B337" s="2" t="str">
        <f aca="false">IF(COUNTA($E$5:$F$10)=6,IF($E$7*$E$8&gt;=A337,A337,""),"")</f>
        <v/>
      </c>
      <c r="C337" s="32" t="str">
        <f aca="false">IF(B337&lt;&gt;"",DATE(YEAR($E$9),MONTH($E$9)+B337*12/$E$8,DAY($E$9)),"")</f>
        <v/>
      </c>
      <c r="D337" s="32"/>
      <c r="E337" s="33" t="str">
        <f aca="false">IF(B337&lt;&gt;"",M336,"")</f>
        <v/>
      </c>
      <c r="F337" s="33"/>
      <c r="G337" s="33" t="str">
        <f aca="false">IF(AND(I337&lt;&gt;"",K337&lt;&gt;""),IF($E$10="Equivalent",PMT((1+$E$6)^(1/$E$8)-1,$E$7*$E$8,-$E$5,0,0),PMT($E$6/$E$8,$E$7*$E$8,-$E$5,0,0)),"")</f>
        <v/>
      </c>
      <c r="H337" s="33"/>
      <c r="I337" s="34" t="str">
        <f aca="false">IF(AND(COUNTA($E$5:$F$10)=6,B337&lt;&gt;""),IF($E$10="Equivalent",PPMT((1+$E$6)^(1/$E$8)-1,B337,$E$7*$E$8,-$E$5,0,0),PPMT($E$6/$E$8,B337,$E$7*$E$8,-$E$5,0,0)),"")</f>
        <v/>
      </c>
      <c r="J337" s="34"/>
      <c r="K337" s="34" t="str">
        <f aca="false">IF(AND(COUNTA($E$5:$F$10)=6,B337&lt;&gt;""),IF($E$10="Equivalent",IPMT((1+$E$6)^(1/$E$8)-1,B337,$E$7*$E$8,-$E$5,0,0),IPMT($E$6/$E$8,B337,$E$7*$E$8,-$E$5,0,0)),"")</f>
        <v/>
      </c>
      <c r="L337" s="34"/>
      <c r="M337" s="33" t="str">
        <f aca="false">IF(AND(G337&lt;&gt;"",I337&lt;&gt;"",K337&lt;&gt;""),E337-I337,"")</f>
        <v/>
      </c>
      <c r="N337" s="33"/>
    </row>
    <row r="338" customFormat="false" ht="12.75" hidden="false" customHeight="false" outlineLevel="0" collapsed="false">
      <c r="A338" s="31" t="n">
        <v>323</v>
      </c>
      <c r="B338" s="2" t="str">
        <f aca="false">IF(COUNTA($E$5:$F$10)=6,IF($E$7*$E$8&gt;=A338,A338,""),"")</f>
        <v/>
      </c>
      <c r="C338" s="32" t="str">
        <f aca="false">IF(B338&lt;&gt;"",DATE(YEAR($E$9),MONTH($E$9)+B338*12/$E$8,DAY($E$9)),"")</f>
        <v/>
      </c>
      <c r="D338" s="32"/>
      <c r="E338" s="33" t="str">
        <f aca="false">IF(B338&lt;&gt;"",M337,"")</f>
        <v/>
      </c>
      <c r="F338" s="33"/>
      <c r="G338" s="33" t="str">
        <f aca="false">IF(AND(I338&lt;&gt;"",K338&lt;&gt;""),IF($E$10="Equivalent",PMT((1+$E$6)^(1/$E$8)-1,$E$7*$E$8,-$E$5,0,0),PMT($E$6/$E$8,$E$7*$E$8,-$E$5,0,0)),"")</f>
        <v/>
      </c>
      <c r="H338" s="33"/>
      <c r="I338" s="34" t="str">
        <f aca="false">IF(AND(COUNTA($E$5:$F$10)=6,B338&lt;&gt;""),IF($E$10="Equivalent",PPMT((1+$E$6)^(1/$E$8)-1,B338,$E$7*$E$8,-$E$5,0,0),PPMT($E$6/$E$8,B338,$E$7*$E$8,-$E$5,0,0)),"")</f>
        <v/>
      </c>
      <c r="J338" s="34"/>
      <c r="K338" s="34" t="str">
        <f aca="false">IF(AND(COUNTA($E$5:$F$10)=6,B338&lt;&gt;""),IF($E$10="Equivalent",IPMT((1+$E$6)^(1/$E$8)-1,B338,$E$7*$E$8,-$E$5,0,0),IPMT($E$6/$E$8,B338,$E$7*$E$8,-$E$5,0,0)),"")</f>
        <v/>
      </c>
      <c r="L338" s="34"/>
      <c r="M338" s="33" t="str">
        <f aca="false">IF(AND(G338&lt;&gt;"",I338&lt;&gt;"",K338&lt;&gt;""),E338-I338,"")</f>
        <v/>
      </c>
      <c r="N338" s="33"/>
    </row>
    <row r="339" customFormat="false" ht="12.75" hidden="false" customHeight="false" outlineLevel="0" collapsed="false">
      <c r="A339" s="31" t="n">
        <v>324</v>
      </c>
      <c r="B339" s="2" t="str">
        <f aca="false">IF(COUNTA($E$5:$F$10)=6,IF($E$7*$E$8&gt;=A339,A339,""),"")</f>
        <v/>
      </c>
      <c r="C339" s="32" t="str">
        <f aca="false">IF(B339&lt;&gt;"",DATE(YEAR($E$9),MONTH($E$9)+B339*12/$E$8,DAY($E$9)),"")</f>
        <v/>
      </c>
      <c r="D339" s="32"/>
      <c r="E339" s="33" t="str">
        <f aca="false">IF(B339&lt;&gt;"",M338,"")</f>
        <v/>
      </c>
      <c r="F339" s="33"/>
      <c r="G339" s="33" t="str">
        <f aca="false">IF(AND(I339&lt;&gt;"",K339&lt;&gt;""),IF($E$10="Equivalent",PMT((1+$E$6)^(1/$E$8)-1,$E$7*$E$8,-$E$5,0,0),PMT($E$6/$E$8,$E$7*$E$8,-$E$5,0,0)),"")</f>
        <v/>
      </c>
      <c r="H339" s="33"/>
      <c r="I339" s="34" t="str">
        <f aca="false">IF(AND(COUNTA($E$5:$F$10)=6,B339&lt;&gt;""),IF($E$10="Equivalent",PPMT((1+$E$6)^(1/$E$8)-1,B339,$E$7*$E$8,-$E$5,0,0),PPMT($E$6/$E$8,B339,$E$7*$E$8,-$E$5,0,0)),"")</f>
        <v/>
      </c>
      <c r="J339" s="34"/>
      <c r="K339" s="34" t="str">
        <f aca="false">IF(AND(COUNTA($E$5:$F$10)=6,B339&lt;&gt;""),IF($E$10="Equivalent",IPMT((1+$E$6)^(1/$E$8)-1,B339,$E$7*$E$8,-$E$5,0,0),IPMT($E$6/$E$8,B339,$E$7*$E$8,-$E$5,0,0)),"")</f>
        <v/>
      </c>
      <c r="L339" s="34"/>
      <c r="M339" s="33" t="str">
        <f aca="false">IF(AND(G339&lt;&gt;"",I339&lt;&gt;"",K339&lt;&gt;""),E339-I339,"")</f>
        <v/>
      </c>
      <c r="N339" s="33"/>
    </row>
    <row r="340" customFormat="false" ht="12.75" hidden="false" customHeight="false" outlineLevel="0" collapsed="false">
      <c r="A340" s="31" t="n">
        <v>325</v>
      </c>
      <c r="B340" s="2" t="str">
        <f aca="false">IF(COUNTA($E$5:$F$10)=6,IF($E$7*$E$8&gt;=A340,A340,""),"")</f>
        <v/>
      </c>
      <c r="C340" s="32" t="str">
        <f aca="false">IF(B340&lt;&gt;"",DATE(YEAR($E$9),MONTH($E$9)+B340*12/$E$8,DAY($E$9)),"")</f>
        <v/>
      </c>
      <c r="D340" s="32"/>
      <c r="E340" s="33" t="str">
        <f aca="false">IF(B340&lt;&gt;"",M339,"")</f>
        <v/>
      </c>
      <c r="F340" s="33"/>
      <c r="G340" s="33" t="str">
        <f aca="false">IF(AND(I340&lt;&gt;"",K340&lt;&gt;""),IF($E$10="Equivalent",PMT((1+$E$6)^(1/$E$8)-1,$E$7*$E$8,-$E$5,0,0),PMT($E$6/$E$8,$E$7*$E$8,-$E$5,0,0)),"")</f>
        <v/>
      </c>
      <c r="H340" s="33"/>
      <c r="I340" s="34" t="str">
        <f aca="false">IF(AND(COUNTA($E$5:$F$10)=6,B340&lt;&gt;""),IF($E$10="Equivalent",PPMT((1+$E$6)^(1/$E$8)-1,B340,$E$7*$E$8,-$E$5,0,0),PPMT($E$6/$E$8,B340,$E$7*$E$8,-$E$5,0,0)),"")</f>
        <v/>
      </c>
      <c r="J340" s="34"/>
      <c r="K340" s="34" t="str">
        <f aca="false">IF(AND(COUNTA($E$5:$F$10)=6,B340&lt;&gt;""),IF($E$10="Equivalent",IPMT((1+$E$6)^(1/$E$8)-1,B340,$E$7*$E$8,-$E$5,0,0),IPMT($E$6/$E$8,B340,$E$7*$E$8,-$E$5,0,0)),"")</f>
        <v/>
      </c>
      <c r="L340" s="34"/>
      <c r="M340" s="33" t="str">
        <f aca="false">IF(AND(G340&lt;&gt;"",I340&lt;&gt;"",K340&lt;&gt;""),E340-I340,"")</f>
        <v/>
      </c>
      <c r="N340" s="33"/>
    </row>
    <row r="341" customFormat="false" ht="12.75" hidden="false" customHeight="false" outlineLevel="0" collapsed="false">
      <c r="A341" s="31" t="n">
        <v>326</v>
      </c>
      <c r="B341" s="2" t="str">
        <f aca="false">IF(COUNTA($E$5:$F$10)=6,IF($E$7*$E$8&gt;=A341,A341,""),"")</f>
        <v/>
      </c>
      <c r="C341" s="32" t="str">
        <f aca="false">IF(B341&lt;&gt;"",DATE(YEAR($E$9),MONTH($E$9)+B341*12/$E$8,DAY($E$9)),"")</f>
        <v/>
      </c>
      <c r="D341" s="32"/>
      <c r="E341" s="33" t="str">
        <f aca="false">IF(B341&lt;&gt;"",M340,"")</f>
        <v/>
      </c>
      <c r="F341" s="33"/>
      <c r="G341" s="33" t="str">
        <f aca="false">IF(AND(I341&lt;&gt;"",K341&lt;&gt;""),IF($E$10="Equivalent",PMT((1+$E$6)^(1/$E$8)-1,$E$7*$E$8,-$E$5,0,0),PMT($E$6/$E$8,$E$7*$E$8,-$E$5,0,0)),"")</f>
        <v/>
      </c>
      <c r="H341" s="33"/>
      <c r="I341" s="34" t="str">
        <f aca="false">IF(AND(COUNTA($E$5:$F$10)=6,B341&lt;&gt;""),IF($E$10="Equivalent",PPMT((1+$E$6)^(1/$E$8)-1,B341,$E$7*$E$8,-$E$5,0,0),PPMT($E$6/$E$8,B341,$E$7*$E$8,-$E$5,0,0)),"")</f>
        <v/>
      </c>
      <c r="J341" s="34"/>
      <c r="K341" s="34" t="str">
        <f aca="false">IF(AND(COUNTA($E$5:$F$10)=6,B341&lt;&gt;""),IF($E$10="Equivalent",IPMT((1+$E$6)^(1/$E$8)-1,B341,$E$7*$E$8,-$E$5,0,0),IPMT($E$6/$E$8,B341,$E$7*$E$8,-$E$5,0,0)),"")</f>
        <v/>
      </c>
      <c r="L341" s="34"/>
      <c r="M341" s="33" t="str">
        <f aca="false">IF(AND(G341&lt;&gt;"",I341&lt;&gt;"",K341&lt;&gt;""),E341-I341,"")</f>
        <v/>
      </c>
      <c r="N341" s="33"/>
    </row>
    <row r="342" customFormat="false" ht="12.75" hidden="false" customHeight="false" outlineLevel="0" collapsed="false">
      <c r="A342" s="31" t="n">
        <v>327</v>
      </c>
      <c r="B342" s="2" t="str">
        <f aca="false">IF(COUNTA($E$5:$F$10)=6,IF($E$7*$E$8&gt;=A342,A342,""),"")</f>
        <v/>
      </c>
      <c r="C342" s="32" t="str">
        <f aca="false">IF(B342&lt;&gt;"",DATE(YEAR($E$9),MONTH($E$9)+B342*12/$E$8,DAY($E$9)),"")</f>
        <v/>
      </c>
      <c r="D342" s="32"/>
      <c r="E342" s="33" t="str">
        <f aca="false">IF(B342&lt;&gt;"",M341,"")</f>
        <v/>
      </c>
      <c r="F342" s="33"/>
      <c r="G342" s="33" t="str">
        <f aca="false">IF(AND(I342&lt;&gt;"",K342&lt;&gt;""),IF($E$10="Equivalent",PMT((1+$E$6)^(1/$E$8)-1,$E$7*$E$8,-$E$5,0,0),PMT($E$6/$E$8,$E$7*$E$8,-$E$5,0,0)),"")</f>
        <v/>
      </c>
      <c r="H342" s="33"/>
      <c r="I342" s="34" t="str">
        <f aca="false">IF(AND(COUNTA($E$5:$F$10)=6,B342&lt;&gt;""),IF($E$10="Equivalent",PPMT((1+$E$6)^(1/$E$8)-1,B342,$E$7*$E$8,-$E$5,0,0),PPMT($E$6/$E$8,B342,$E$7*$E$8,-$E$5,0,0)),"")</f>
        <v/>
      </c>
      <c r="J342" s="34"/>
      <c r="K342" s="34" t="str">
        <f aca="false">IF(AND(COUNTA($E$5:$F$10)=6,B342&lt;&gt;""),IF($E$10="Equivalent",IPMT((1+$E$6)^(1/$E$8)-1,B342,$E$7*$E$8,-$E$5,0,0),IPMT($E$6/$E$8,B342,$E$7*$E$8,-$E$5,0,0)),"")</f>
        <v/>
      </c>
      <c r="L342" s="34"/>
      <c r="M342" s="33" t="str">
        <f aca="false">IF(AND(G342&lt;&gt;"",I342&lt;&gt;"",K342&lt;&gt;""),E342-I342,"")</f>
        <v/>
      </c>
      <c r="N342" s="33"/>
    </row>
    <row r="343" customFormat="false" ht="12.75" hidden="false" customHeight="false" outlineLevel="0" collapsed="false">
      <c r="A343" s="31" t="n">
        <v>328</v>
      </c>
      <c r="B343" s="2" t="str">
        <f aca="false">IF(COUNTA($E$5:$F$10)=6,IF($E$7*$E$8&gt;=A343,A343,""),"")</f>
        <v/>
      </c>
      <c r="C343" s="32" t="str">
        <f aca="false">IF(B343&lt;&gt;"",DATE(YEAR($E$9),MONTH($E$9)+B343*12/$E$8,DAY($E$9)),"")</f>
        <v/>
      </c>
      <c r="D343" s="32"/>
      <c r="E343" s="33" t="str">
        <f aca="false">IF(B343&lt;&gt;"",M342,"")</f>
        <v/>
      </c>
      <c r="F343" s="33"/>
      <c r="G343" s="33" t="str">
        <f aca="false">IF(AND(I343&lt;&gt;"",K343&lt;&gt;""),IF($E$10="Equivalent",PMT((1+$E$6)^(1/$E$8)-1,$E$7*$E$8,-$E$5,0,0),PMT($E$6/$E$8,$E$7*$E$8,-$E$5,0,0)),"")</f>
        <v/>
      </c>
      <c r="H343" s="33"/>
      <c r="I343" s="34" t="str">
        <f aca="false">IF(AND(COUNTA($E$5:$F$10)=6,B343&lt;&gt;""),IF($E$10="Equivalent",PPMT((1+$E$6)^(1/$E$8)-1,B343,$E$7*$E$8,-$E$5,0,0),PPMT($E$6/$E$8,B343,$E$7*$E$8,-$E$5,0,0)),"")</f>
        <v/>
      </c>
      <c r="J343" s="34"/>
      <c r="K343" s="34" t="str">
        <f aca="false">IF(AND(COUNTA($E$5:$F$10)=6,B343&lt;&gt;""),IF($E$10="Equivalent",IPMT((1+$E$6)^(1/$E$8)-1,B343,$E$7*$E$8,-$E$5,0,0),IPMT($E$6/$E$8,B343,$E$7*$E$8,-$E$5,0,0)),"")</f>
        <v/>
      </c>
      <c r="L343" s="34"/>
      <c r="M343" s="33" t="str">
        <f aca="false">IF(AND(G343&lt;&gt;"",I343&lt;&gt;"",K343&lt;&gt;""),E343-I343,"")</f>
        <v/>
      </c>
      <c r="N343" s="33"/>
    </row>
    <row r="344" customFormat="false" ht="12.75" hidden="false" customHeight="false" outlineLevel="0" collapsed="false">
      <c r="A344" s="31" t="n">
        <v>329</v>
      </c>
      <c r="B344" s="2" t="str">
        <f aca="false">IF(COUNTA($E$5:$F$10)=6,IF($E$7*$E$8&gt;=A344,A344,""),"")</f>
        <v/>
      </c>
      <c r="C344" s="32" t="str">
        <f aca="false">IF(B344&lt;&gt;"",DATE(YEAR($E$9),MONTH($E$9)+B344*12/$E$8,DAY($E$9)),"")</f>
        <v/>
      </c>
      <c r="D344" s="32"/>
      <c r="E344" s="33" t="str">
        <f aca="false">IF(B344&lt;&gt;"",M343,"")</f>
        <v/>
      </c>
      <c r="F344" s="33"/>
      <c r="G344" s="33" t="str">
        <f aca="false">IF(AND(I344&lt;&gt;"",K344&lt;&gt;""),IF($E$10="Equivalent",PMT((1+$E$6)^(1/$E$8)-1,$E$7*$E$8,-$E$5,0,0),PMT($E$6/$E$8,$E$7*$E$8,-$E$5,0,0)),"")</f>
        <v/>
      </c>
      <c r="H344" s="33"/>
      <c r="I344" s="34" t="str">
        <f aca="false">IF(AND(COUNTA($E$5:$F$10)=6,B344&lt;&gt;""),IF($E$10="Equivalent",PPMT((1+$E$6)^(1/$E$8)-1,B344,$E$7*$E$8,-$E$5,0,0),PPMT($E$6/$E$8,B344,$E$7*$E$8,-$E$5,0,0)),"")</f>
        <v/>
      </c>
      <c r="J344" s="34"/>
      <c r="K344" s="34" t="str">
        <f aca="false">IF(AND(COUNTA($E$5:$F$10)=6,B344&lt;&gt;""),IF($E$10="Equivalent",IPMT((1+$E$6)^(1/$E$8)-1,B344,$E$7*$E$8,-$E$5,0,0),IPMT($E$6/$E$8,B344,$E$7*$E$8,-$E$5,0,0)),"")</f>
        <v/>
      </c>
      <c r="L344" s="34"/>
      <c r="M344" s="33" t="str">
        <f aca="false">IF(AND(G344&lt;&gt;"",I344&lt;&gt;"",K344&lt;&gt;""),E344-I344,"")</f>
        <v/>
      </c>
      <c r="N344" s="33"/>
    </row>
    <row r="345" customFormat="false" ht="12.75" hidden="false" customHeight="false" outlineLevel="0" collapsed="false">
      <c r="A345" s="31" t="n">
        <v>330</v>
      </c>
      <c r="B345" s="2" t="str">
        <f aca="false">IF(COUNTA($E$5:$F$10)=6,IF($E$7*$E$8&gt;=A345,A345,""),"")</f>
        <v/>
      </c>
      <c r="C345" s="32" t="str">
        <f aca="false">IF(B345&lt;&gt;"",DATE(YEAR($E$9),MONTH($E$9)+B345*12/$E$8,DAY($E$9)),"")</f>
        <v/>
      </c>
      <c r="D345" s="32"/>
      <c r="E345" s="33" t="str">
        <f aca="false">IF(B345&lt;&gt;"",M344,"")</f>
        <v/>
      </c>
      <c r="F345" s="33"/>
      <c r="G345" s="33" t="str">
        <f aca="false">IF(AND(I345&lt;&gt;"",K345&lt;&gt;""),IF($E$10="Equivalent",PMT((1+$E$6)^(1/$E$8)-1,$E$7*$E$8,-$E$5,0,0),PMT($E$6/$E$8,$E$7*$E$8,-$E$5,0,0)),"")</f>
        <v/>
      </c>
      <c r="H345" s="33"/>
      <c r="I345" s="34" t="str">
        <f aca="false">IF(AND(COUNTA($E$5:$F$10)=6,B345&lt;&gt;""),IF($E$10="Equivalent",PPMT((1+$E$6)^(1/$E$8)-1,B345,$E$7*$E$8,-$E$5,0,0),PPMT($E$6/$E$8,B345,$E$7*$E$8,-$E$5,0,0)),"")</f>
        <v/>
      </c>
      <c r="J345" s="34"/>
      <c r="K345" s="34" t="str">
        <f aca="false">IF(AND(COUNTA($E$5:$F$10)=6,B345&lt;&gt;""),IF($E$10="Equivalent",IPMT((1+$E$6)^(1/$E$8)-1,B345,$E$7*$E$8,-$E$5,0,0),IPMT($E$6/$E$8,B345,$E$7*$E$8,-$E$5,0,0)),"")</f>
        <v/>
      </c>
      <c r="L345" s="34"/>
      <c r="M345" s="33" t="str">
        <f aca="false">IF(AND(G345&lt;&gt;"",I345&lt;&gt;"",K345&lt;&gt;""),E345-I345,"")</f>
        <v/>
      </c>
      <c r="N345" s="33"/>
    </row>
    <row r="346" customFormat="false" ht="12.75" hidden="false" customHeight="false" outlineLevel="0" collapsed="false">
      <c r="A346" s="31" t="n">
        <v>331</v>
      </c>
      <c r="B346" s="2" t="str">
        <f aca="false">IF(COUNTA($E$5:$F$10)=6,IF($E$7*$E$8&gt;=A346,A346,""),"")</f>
        <v/>
      </c>
      <c r="C346" s="32" t="str">
        <f aca="false">IF(B346&lt;&gt;"",DATE(YEAR($E$9),MONTH($E$9)+B346*12/$E$8,DAY($E$9)),"")</f>
        <v/>
      </c>
      <c r="D346" s="32"/>
      <c r="E346" s="33" t="str">
        <f aca="false">IF(B346&lt;&gt;"",M345,"")</f>
        <v/>
      </c>
      <c r="F346" s="33"/>
      <c r="G346" s="33" t="str">
        <f aca="false">IF(AND(I346&lt;&gt;"",K346&lt;&gt;""),IF($E$10="Equivalent",PMT((1+$E$6)^(1/$E$8)-1,$E$7*$E$8,-$E$5,0,0),PMT($E$6/$E$8,$E$7*$E$8,-$E$5,0,0)),"")</f>
        <v/>
      </c>
      <c r="H346" s="33"/>
      <c r="I346" s="34" t="str">
        <f aca="false">IF(AND(COUNTA($E$5:$F$10)=6,B346&lt;&gt;""),IF($E$10="Equivalent",PPMT((1+$E$6)^(1/$E$8)-1,B346,$E$7*$E$8,-$E$5,0,0),PPMT($E$6/$E$8,B346,$E$7*$E$8,-$E$5,0,0)),"")</f>
        <v/>
      </c>
      <c r="J346" s="34"/>
      <c r="K346" s="34" t="str">
        <f aca="false">IF(AND(COUNTA($E$5:$F$10)=6,B346&lt;&gt;""),IF($E$10="Equivalent",IPMT((1+$E$6)^(1/$E$8)-1,B346,$E$7*$E$8,-$E$5,0,0),IPMT($E$6/$E$8,B346,$E$7*$E$8,-$E$5,0,0)),"")</f>
        <v/>
      </c>
      <c r="L346" s="34"/>
      <c r="M346" s="33" t="str">
        <f aca="false">IF(AND(G346&lt;&gt;"",I346&lt;&gt;"",K346&lt;&gt;""),E346-I346,"")</f>
        <v/>
      </c>
      <c r="N346" s="33"/>
    </row>
    <row r="347" customFormat="false" ht="12.75" hidden="false" customHeight="false" outlineLevel="0" collapsed="false">
      <c r="A347" s="31" t="n">
        <v>332</v>
      </c>
      <c r="B347" s="2" t="str">
        <f aca="false">IF(COUNTA($E$5:$F$10)=6,IF($E$7*$E$8&gt;=A347,A347,""),"")</f>
        <v/>
      </c>
      <c r="C347" s="32" t="str">
        <f aca="false">IF(B347&lt;&gt;"",DATE(YEAR($E$9),MONTH($E$9)+B347*12/$E$8,DAY($E$9)),"")</f>
        <v/>
      </c>
      <c r="D347" s="32"/>
      <c r="E347" s="33" t="str">
        <f aca="false">IF(B347&lt;&gt;"",M346,"")</f>
        <v/>
      </c>
      <c r="F347" s="33"/>
      <c r="G347" s="33" t="str">
        <f aca="false">IF(AND(I347&lt;&gt;"",K347&lt;&gt;""),IF($E$10="Equivalent",PMT((1+$E$6)^(1/$E$8)-1,$E$7*$E$8,-$E$5,0,0),PMT($E$6/$E$8,$E$7*$E$8,-$E$5,0,0)),"")</f>
        <v/>
      </c>
      <c r="H347" s="33"/>
      <c r="I347" s="34" t="str">
        <f aca="false">IF(AND(COUNTA($E$5:$F$10)=6,B347&lt;&gt;""),IF($E$10="Equivalent",PPMT((1+$E$6)^(1/$E$8)-1,B347,$E$7*$E$8,-$E$5,0,0),PPMT($E$6/$E$8,B347,$E$7*$E$8,-$E$5,0,0)),"")</f>
        <v/>
      </c>
      <c r="J347" s="34"/>
      <c r="K347" s="34" t="str">
        <f aca="false">IF(AND(COUNTA($E$5:$F$10)=6,B347&lt;&gt;""),IF($E$10="Equivalent",IPMT((1+$E$6)^(1/$E$8)-1,B347,$E$7*$E$8,-$E$5,0,0),IPMT($E$6/$E$8,B347,$E$7*$E$8,-$E$5,0,0)),"")</f>
        <v/>
      </c>
      <c r="L347" s="34"/>
      <c r="M347" s="33" t="str">
        <f aca="false">IF(AND(G347&lt;&gt;"",I347&lt;&gt;"",K347&lt;&gt;""),E347-I347,"")</f>
        <v/>
      </c>
      <c r="N347" s="33"/>
    </row>
    <row r="348" customFormat="false" ht="12.75" hidden="false" customHeight="false" outlineLevel="0" collapsed="false">
      <c r="A348" s="31" t="n">
        <v>333</v>
      </c>
      <c r="B348" s="2" t="str">
        <f aca="false">IF(COUNTA($E$5:$F$10)=6,IF($E$7*$E$8&gt;=A348,A348,""),"")</f>
        <v/>
      </c>
      <c r="C348" s="32" t="str">
        <f aca="false">IF(B348&lt;&gt;"",DATE(YEAR($E$9),MONTH($E$9)+B348*12/$E$8,DAY($E$9)),"")</f>
        <v/>
      </c>
      <c r="D348" s="32"/>
      <c r="E348" s="33" t="str">
        <f aca="false">IF(B348&lt;&gt;"",M347,"")</f>
        <v/>
      </c>
      <c r="F348" s="33"/>
      <c r="G348" s="33" t="str">
        <f aca="false">IF(AND(I348&lt;&gt;"",K348&lt;&gt;""),IF($E$10="Equivalent",PMT((1+$E$6)^(1/$E$8)-1,$E$7*$E$8,-$E$5,0,0),PMT($E$6/$E$8,$E$7*$E$8,-$E$5,0,0)),"")</f>
        <v/>
      </c>
      <c r="H348" s="33"/>
      <c r="I348" s="34" t="str">
        <f aca="false">IF(AND(COUNTA($E$5:$F$10)=6,B348&lt;&gt;""),IF($E$10="Equivalent",PPMT((1+$E$6)^(1/$E$8)-1,B348,$E$7*$E$8,-$E$5,0,0),PPMT($E$6/$E$8,B348,$E$7*$E$8,-$E$5,0,0)),"")</f>
        <v/>
      </c>
      <c r="J348" s="34"/>
      <c r="K348" s="34" t="str">
        <f aca="false">IF(AND(COUNTA($E$5:$F$10)=6,B348&lt;&gt;""),IF($E$10="Equivalent",IPMT((1+$E$6)^(1/$E$8)-1,B348,$E$7*$E$8,-$E$5,0,0),IPMT($E$6/$E$8,B348,$E$7*$E$8,-$E$5,0,0)),"")</f>
        <v/>
      </c>
      <c r="L348" s="34"/>
      <c r="M348" s="33" t="str">
        <f aca="false">IF(AND(G348&lt;&gt;"",I348&lt;&gt;"",K348&lt;&gt;""),E348-I348,"")</f>
        <v/>
      </c>
      <c r="N348" s="33"/>
    </row>
    <row r="349" customFormat="false" ht="12.75" hidden="false" customHeight="false" outlineLevel="0" collapsed="false">
      <c r="A349" s="31" t="n">
        <v>334</v>
      </c>
      <c r="B349" s="2" t="str">
        <f aca="false">IF(COUNTA($E$5:$F$10)=6,IF($E$7*$E$8&gt;=A349,A349,""),"")</f>
        <v/>
      </c>
      <c r="C349" s="32" t="str">
        <f aca="false">IF(B349&lt;&gt;"",DATE(YEAR($E$9),MONTH($E$9)+B349*12/$E$8,DAY($E$9)),"")</f>
        <v/>
      </c>
      <c r="D349" s="32"/>
      <c r="E349" s="33" t="str">
        <f aca="false">IF(B349&lt;&gt;"",M348,"")</f>
        <v/>
      </c>
      <c r="F349" s="33"/>
      <c r="G349" s="33" t="str">
        <f aca="false">IF(AND(I349&lt;&gt;"",K349&lt;&gt;""),IF($E$10="Equivalent",PMT((1+$E$6)^(1/$E$8)-1,$E$7*$E$8,-$E$5,0,0),PMT($E$6/$E$8,$E$7*$E$8,-$E$5,0,0)),"")</f>
        <v/>
      </c>
      <c r="H349" s="33"/>
      <c r="I349" s="34" t="str">
        <f aca="false">IF(AND(COUNTA($E$5:$F$10)=6,B349&lt;&gt;""),IF($E$10="Equivalent",PPMT((1+$E$6)^(1/$E$8)-1,B349,$E$7*$E$8,-$E$5,0,0),PPMT($E$6/$E$8,B349,$E$7*$E$8,-$E$5,0,0)),"")</f>
        <v/>
      </c>
      <c r="J349" s="34"/>
      <c r="K349" s="34" t="str">
        <f aca="false">IF(AND(COUNTA($E$5:$F$10)=6,B349&lt;&gt;""),IF($E$10="Equivalent",IPMT((1+$E$6)^(1/$E$8)-1,B349,$E$7*$E$8,-$E$5,0,0),IPMT($E$6/$E$8,B349,$E$7*$E$8,-$E$5,0,0)),"")</f>
        <v/>
      </c>
      <c r="L349" s="34"/>
      <c r="M349" s="33" t="str">
        <f aca="false">IF(AND(G349&lt;&gt;"",I349&lt;&gt;"",K349&lt;&gt;""),E349-I349,"")</f>
        <v/>
      </c>
      <c r="N349" s="33"/>
    </row>
    <row r="350" customFormat="false" ht="12.75" hidden="false" customHeight="false" outlineLevel="0" collapsed="false">
      <c r="A350" s="31" t="n">
        <v>335</v>
      </c>
      <c r="B350" s="2" t="str">
        <f aca="false">IF(COUNTA($E$5:$F$10)=6,IF($E$7*$E$8&gt;=A350,A350,""),"")</f>
        <v/>
      </c>
      <c r="C350" s="32" t="str">
        <f aca="false">IF(B350&lt;&gt;"",DATE(YEAR($E$9),MONTH($E$9)+B350*12/$E$8,DAY($E$9)),"")</f>
        <v/>
      </c>
      <c r="D350" s="32"/>
      <c r="E350" s="33" t="str">
        <f aca="false">IF(B350&lt;&gt;"",M349,"")</f>
        <v/>
      </c>
      <c r="F350" s="33"/>
      <c r="G350" s="33" t="str">
        <f aca="false">IF(AND(I350&lt;&gt;"",K350&lt;&gt;""),IF($E$10="Equivalent",PMT((1+$E$6)^(1/$E$8)-1,$E$7*$E$8,-$E$5,0,0),PMT($E$6/$E$8,$E$7*$E$8,-$E$5,0,0)),"")</f>
        <v/>
      </c>
      <c r="H350" s="33"/>
      <c r="I350" s="34" t="str">
        <f aca="false">IF(AND(COUNTA($E$5:$F$10)=6,B350&lt;&gt;""),IF($E$10="Equivalent",PPMT((1+$E$6)^(1/$E$8)-1,B350,$E$7*$E$8,-$E$5,0,0),PPMT($E$6/$E$8,B350,$E$7*$E$8,-$E$5,0,0)),"")</f>
        <v/>
      </c>
      <c r="J350" s="34"/>
      <c r="K350" s="34" t="str">
        <f aca="false">IF(AND(COUNTA($E$5:$F$10)=6,B350&lt;&gt;""),IF($E$10="Equivalent",IPMT((1+$E$6)^(1/$E$8)-1,B350,$E$7*$E$8,-$E$5,0,0),IPMT($E$6/$E$8,B350,$E$7*$E$8,-$E$5,0,0)),"")</f>
        <v/>
      </c>
      <c r="L350" s="34"/>
      <c r="M350" s="33" t="str">
        <f aca="false">IF(AND(G350&lt;&gt;"",I350&lt;&gt;"",K350&lt;&gt;""),E350-I350,"")</f>
        <v/>
      </c>
      <c r="N350" s="33"/>
    </row>
    <row r="351" customFormat="false" ht="12.75" hidden="false" customHeight="false" outlineLevel="0" collapsed="false">
      <c r="A351" s="31" t="n">
        <v>336</v>
      </c>
      <c r="B351" s="2" t="str">
        <f aca="false">IF(COUNTA($E$5:$F$10)=6,IF($E$7*$E$8&gt;=A351,A351,""),"")</f>
        <v/>
      </c>
      <c r="C351" s="32" t="str">
        <f aca="false">IF(B351&lt;&gt;"",DATE(YEAR($E$9),MONTH($E$9)+B351*12/$E$8,DAY($E$9)),"")</f>
        <v/>
      </c>
      <c r="D351" s="32"/>
      <c r="E351" s="33" t="str">
        <f aca="false">IF(B351&lt;&gt;"",M350,"")</f>
        <v/>
      </c>
      <c r="F351" s="33"/>
      <c r="G351" s="33" t="str">
        <f aca="false">IF(AND(I351&lt;&gt;"",K351&lt;&gt;""),IF($E$10="Equivalent",PMT((1+$E$6)^(1/$E$8)-1,$E$7*$E$8,-$E$5,0,0),PMT($E$6/$E$8,$E$7*$E$8,-$E$5,0,0)),"")</f>
        <v/>
      </c>
      <c r="H351" s="33"/>
      <c r="I351" s="34" t="str">
        <f aca="false">IF(AND(COUNTA($E$5:$F$10)=6,B351&lt;&gt;""),IF($E$10="Equivalent",PPMT((1+$E$6)^(1/$E$8)-1,B351,$E$7*$E$8,-$E$5,0,0),PPMT($E$6/$E$8,B351,$E$7*$E$8,-$E$5,0,0)),"")</f>
        <v/>
      </c>
      <c r="J351" s="34"/>
      <c r="K351" s="34" t="str">
        <f aca="false">IF(AND(COUNTA($E$5:$F$10)=6,B351&lt;&gt;""),IF($E$10="Equivalent",IPMT((1+$E$6)^(1/$E$8)-1,B351,$E$7*$E$8,-$E$5,0,0),IPMT($E$6/$E$8,B351,$E$7*$E$8,-$E$5,0,0)),"")</f>
        <v/>
      </c>
      <c r="L351" s="34"/>
      <c r="M351" s="33" t="str">
        <f aca="false">IF(AND(G351&lt;&gt;"",I351&lt;&gt;"",K351&lt;&gt;""),E351-I351,"")</f>
        <v/>
      </c>
      <c r="N351" s="33"/>
    </row>
    <row r="352" customFormat="false" ht="12.75" hidden="false" customHeight="false" outlineLevel="0" collapsed="false">
      <c r="A352" s="31" t="n">
        <v>337</v>
      </c>
      <c r="B352" s="2" t="str">
        <f aca="false">IF(COUNTA($E$5:$F$10)=6,IF($E$7*$E$8&gt;=A352,A352,""),"")</f>
        <v/>
      </c>
      <c r="C352" s="32" t="str">
        <f aca="false">IF(B352&lt;&gt;"",DATE(YEAR($E$9),MONTH($E$9)+B352*12/$E$8,DAY($E$9)),"")</f>
        <v/>
      </c>
      <c r="D352" s="32"/>
      <c r="E352" s="33" t="str">
        <f aca="false">IF(B352&lt;&gt;"",M351,"")</f>
        <v/>
      </c>
      <c r="F352" s="33"/>
      <c r="G352" s="33" t="str">
        <f aca="false">IF(AND(I352&lt;&gt;"",K352&lt;&gt;""),IF($E$10="Equivalent",PMT((1+$E$6)^(1/$E$8)-1,$E$7*$E$8,-$E$5,0,0),PMT($E$6/$E$8,$E$7*$E$8,-$E$5,0,0)),"")</f>
        <v/>
      </c>
      <c r="H352" s="33"/>
      <c r="I352" s="34" t="str">
        <f aca="false">IF(AND(COUNTA($E$5:$F$10)=6,B352&lt;&gt;""),IF($E$10="Equivalent",PPMT((1+$E$6)^(1/$E$8)-1,B352,$E$7*$E$8,-$E$5,0,0),PPMT($E$6/$E$8,B352,$E$7*$E$8,-$E$5,0,0)),"")</f>
        <v/>
      </c>
      <c r="J352" s="34"/>
      <c r="K352" s="34" t="str">
        <f aca="false">IF(AND(COUNTA($E$5:$F$10)=6,B352&lt;&gt;""),IF($E$10="Equivalent",IPMT((1+$E$6)^(1/$E$8)-1,B352,$E$7*$E$8,-$E$5,0,0),IPMT($E$6/$E$8,B352,$E$7*$E$8,-$E$5,0,0)),"")</f>
        <v/>
      </c>
      <c r="L352" s="34"/>
      <c r="M352" s="33" t="str">
        <f aca="false">IF(AND(G352&lt;&gt;"",I352&lt;&gt;"",K352&lt;&gt;""),E352-I352,"")</f>
        <v/>
      </c>
      <c r="N352" s="33"/>
    </row>
    <row r="353" customFormat="false" ht="12.75" hidden="false" customHeight="false" outlineLevel="0" collapsed="false">
      <c r="A353" s="31" t="n">
        <v>338</v>
      </c>
      <c r="B353" s="2" t="str">
        <f aca="false">IF(COUNTA($E$5:$F$10)=6,IF($E$7*$E$8&gt;=A353,A353,""),"")</f>
        <v/>
      </c>
      <c r="C353" s="32" t="str">
        <f aca="false">IF(B353&lt;&gt;"",DATE(YEAR($E$9),MONTH($E$9)+B353*12/$E$8,DAY($E$9)),"")</f>
        <v/>
      </c>
      <c r="D353" s="32"/>
      <c r="E353" s="33" t="str">
        <f aca="false">IF(B353&lt;&gt;"",M352,"")</f>
        <v/>
      </c>
      <c r="F353" s="33"/>
      <c r="G353" s="33" t="str">
        <f aca="false">IF(AND(I353&lt;&gt;"",K353&lt;&gt;""),IF($E$10="Equivalent",PMT((1+$E$6)^(1/$E$8)-1,$E$7*$E$8,-$E$5,0,0),PMT($E$6/$E$8,$E$7*$E$8,-$E$5,0,0)),"")</f>
        <v/>
      </c>
      <c r="H353" s="33"/>
      <c r="I353" s="34" t="str">
        <f aca="false">IF(AND(COUNTA($E$5:$F$10)=6,B353&lt;&gt;""),IF($E$10="Equivalent",PPMT((1+$E$6)^(1/$E$8)-1,B353,$E$7*$E$8,-$E$5,0,0),PPMT($E$6/$E$8,B353,$E$7*$E$8,-$E$5,0,0)),"")</f>
        <v/>
      </c>
      <c r="J353" s="34"/>
      <c r="K353" s="34" t="str">
        <f aca="false">IF(AND(COUNTA($E$5:$F$10)=6,B353&lt;&gt;""),IF($E$10="Equivalent",IPMT((1+$E$6)^(1/$E$8)-1,B353,$E$7*$E$8,-$E$5,0,0),IPMT($E$6/$E$8,B353,$E$7*$E$8,-$E$5,0,0)),"")</f>
        <v/>
      </c>
      <c r="L353" s="34"/>
      <c r="M353" s="33" t="str">
        <f aca="false">IF(AND(G353&lt;&gt;"",I353&lt;&gt;"",K353&lt;&gt;""),E353-I353,"")</f>
        <v/>
      </c>
      <c r="N353" s="33"/>
    </row>
    <row r="354" customFormat="false" ht="12.75" hidden="false" customHeight="false" outlineLevel="0" collapsed="false">
      <c r="A354" s="31" t="n">
        <v>339</v>
      </c>
      <c r="B354" s="2" t="str">
        <f aca="false">IF(COUNTA($E$5:$F$10)=6,IF($E$7*$E$8&gt;=A354,A354,""),"")</f>
        <v/>
      </c>
      <c r="C354" s="32" t="str">
        <f aca="false">IF(B354&lt;&gt;"",DATE(YEAR($E$9),MONTH($E$9)+B354*12/$E$8,DAY($E$9)),"")</f>
        <v/>
      </c>
      <c r="D354" s="32"/>
      <c r="E354" s="33" t="str">
        <f aca="false">IF(B354&lt;&gt;"",M353,"")</f>
        <v/>
      </c>
      <c r="F354" s="33"/>
      <c r="G354" s="33" t="str">
        <f aca="false">IF(AND(I354&lt;&gt;"",K354&lt;&gt;""),IF($E$10="Equivalent",PMT((1+$E$6)^(1/$E$8)-1,$E$7*$E$8,-$E$5,0,0),PMT($E$6/$E$8,$E$7*$E$8,-$E$5,0,0)),"")</f>
        <v/>
      </c>
      <c r="H354" s="33"/>
      <c r="I354" s="34" t="str">
        <f aca="false">IF(AND(COUNTA($E$5:$F$10)=6,B354&lt;&gt;""),IF($E$10="Equivalent",PPMT((1+$E$6)^(1/$E$8)-1,B354,$E$7*$E$8,-$E$5,0,0),PPMT($E$6/$E$8,B354,$E$7*$E$8,-$E$5,0,0)),"")</f>
        <v/>
      </c>
      <c r="J354" s="34"/>
      <c r="K354" s="34" t="str">
        <f aca="false">IF(AND(COUNTA($E$5:$F$10)=6,B354&lt;&gt;""),IF($E$10="Equivalent",IPMT((1+$E$6)^(1/$E$8)-1,B354,$E$7*$E$8,-$E$5,0,0),IPMT($E$6/$E$8,B354,$E$7*$E$8,-$E$5,0,0)),"")</f>
        <v/>
      </c>
      <c r="L354" s="34"/>
      <c r="M354" s="33" t="str">
        <f aca="false">IF(AND(G354&lt;&gt;"",I354&lt;&gt;"",K354&lt;&gt;""),E354-I354,"")</f>
        <v/>
      </c>
      <c r="N354" s="33"/>
    </row>
    <row r="355" customFormat="false" ht="12.75" hidden="false" customHeight="false" outlineLevel="0" collapsed="false">
      <c r="A355" s="31" t="n">
        <v>340</v>
      </c>
      <c r="B355" s="2" t="str">
        <f aca="false">IF(COUNTA($E$5:$F$10)=6,IF($E$7*$E$8&gt;=A355,A355,""),"")</f>
        <v/>
      </c>
      <c r="C355" s="32" t="str">
        <f aca="false">IF(B355&lt;&gt;"",DATE(YEAR($E$9),MONTH($E$9)+B355*12/$E$8,DAY($E$9)),"")</f>
        <v/>
      </c>
      <c r="D355" s="32"/>
      <c r="E355" s="33" t="str">
        <f aca="false">IF(B355&lt;&gt;"",M354,"")</f>
        <v/>
      </c>
      <c r="F355" s="33"/>
      <c r="G355" s="33" t="str">
        <f aca="false">IF(AND(I355&lt;&gt;"",K355&lt;&gt;""),IF($E$10="Equivalent",PMT((1+$E$6)^(1/$E$8)-1,$E$7*$E$8,-$E$5,0,0),PMT($E$6/$E$8,$E$7*$E$8,-$E$5,0,0)),"")</f>
        <v/>
      </c>
      <c r="H355" s="33"/>
      <c r="I355" s="34" t="str">
        <f aca="false">IF(AND(COUNTA($E$5:$F$10)=6,B355&lt;&gt;""),IF($E$10="Equivalent",PPMT((1+$E$6)^(1/$E$8)-1,B355,$E$7*$E$8,-$E$5,0,0),PPMT($E$6/$E$8,B355,$E$7*$E$8,-$E$5,0,0)),"")</f>
        <v/>
      </c>
      <c r="J355" s="34"/>
      <c r="K355" s="34" t="str">
        <f aca="false">IF(AND(COUNTA($E$5:$F$10)=6,B355&lt;&gt;""),IF($E$10="Equivalent",IPMT((1+$E$6)^(1/$E$8)-1,B355,$E$7*$E$8,-$E$5,0,0),IPMT($E$6/$E$8,B355,$E$7*$E$8,-$E$5,0,0)),"")</f>
        <v/>
      </c>
      <c r="L355" s="34"/>
      <c r="M355" s="33" t="str">
        <f aca="false">IF(AND(G355&lt;&gt;"",I355&lt;&gt;"",K355&lt;&gt;""),E355-I355,"")</f>
        <v/>
      </c>
      <c r="N355" s="33"/>
    </row>
    <row r="356" customFormat="false" ht="12.75" hidden="false" customHeight="false" outlineLevel="0" collapsed="false">
      <c r="A356" s="31" t="n">
        <v>341</v>
      </c>
      <c r="B356" s="2" t="str">
        <f aca="false">IF(COUNTA($E$5:$F$10)=6,IF($E$7*$E$8&gt;=A356,A356,""),"")</f>
        <v/>
      </c>
      <c r="C356" s="32" t="str">
        <f aca="false">IF(B356&lt;&gt;"",DATE(YEAR($E$9),MONTH($E$9)+B356*12/$E$8,DAY($E$9)),"")</f>
        <v/>
      </c>
      <c r="D356" s="32"/>
      <c r="E356" s="33" t="str">
        <f aca="false">IF(B356&lt;&gt;"",M355,"")</f>
        <v/>
      </c>
      <c r="F356" s="33"/>
      <c r="G356" s="33" t="str">
        <f aca="false">IF(AND(I356&lt;&gt;"",K356&lt;&gt;""),IF($E$10="Equivalent",PMT((1+$E$6)^(1/$E$8)-1,$E$7*$E$8,-$E$5,0,0),PMT($E$6/$E$8,$E$7*$E$8,-$E$5,0,0)),"")</f>
        <v/>
      </c>
      <c r="H356" s="33"/>
      <c r="I356" s="34" t="str">
        <f aca="false">IF(AND(COUNTA($E$5:$F$10)=6,B356&lt;&gt;""),IF($E$10="Equivalent",PPMT((1+$E$6)^(1/$E$8)-1,B356,$E$7*$E$8,-$E$5,0,0),PPMT($E$6/$E$8,B356,$E$7*$E$8,-$E$5,0,0)),"")</f>
        <v/>
      </c>
      <c r="J356" s="34"/>
      <c r="K356" s="34" t="str">
        <f aca="false">IF(AND(COUNTA($E$5:$F$10)=6,B356&lt;&gt;""),IF($E$10="Equivalent",IPMT((1+$E$6)^(1/$E$8)-1,B356,$E$7*$E$8,-$E$5,0,0),IPMT($E$6/$E$8,B356,$E$7*$E$8,-$E$5,0,0)),"")</f>
        <v/>
      </c>
      <c r="L356" s="34"/>
      <c r="M356" s="33" t="str">
        <f aca="false">IF(AND(G356&lt;&gt;"",I356&lt;&gt;"",K356&lt;&gt;""),E356-I356,"")</f>
        <v/>
      </c>
      <c r="N356" s="33"/>
    </row>
    <row r="357" customFormat="false" ht="12.75" hidden="false" customHeight="false" outlineLevel="0" collapsed="false">
      <c r="A357" s="31" t="n">
        <v>342</v>
      </c>
      <c r="B357" s="2" t="str">
        <f aca="false">IF(COUNTA($E$5:$F$10)=6,IF($E$7*$E$8&gt;=A357,A357,""),"")</f>
        <v/>
      </c>
      <c r="C357" s="32" t="str">
        <f aca="false">IF(B357&lt;&gt;"",DATE(YEAR($E$9),MONTH($E$9)+B357*12/$E$8,DAY($E$9)),"")</f>
        <v/>
      </c>
      <c r="D357" s="32"/>
      <c r="E357" s="33" t="str">
        <f aca="false">IF(B357&lt;&gt;"",M356,"")</f>
        <v/>
      </c>
      <c r="F357" s="33"/>
      <c r="G357" s="33" t="str">
        <f aca="false">IF(AND(I357&lt;&gt;"",K357&lt;&gt;""),IF($E$10="Equivalent",PMT((1+$E$6)^(1/$E$8)-1,$E$7*$E$8,-$E$5,0,0),PMT($E$6/$E$8,$E$7*$E$8,-$E$5,0,0)),"")</f>
        <v/>
      </c>
      <c r="H357" s="33"/>
      <c r="I357" s="34" t="str">
        <f aca="false">IF(AND(COUNTA($E$5:$F$10)=6,B357&lt;&gt;""),IF($E$10="Equivalent",PPMT((1+$E$6)^(1/$E$8)-1,B357,$E$7*$E$8,-$E$5,0,0),PPMT($E$6/$E$8,B357,$E$7*$E$8,-$E$5,0,0)),"")</f>
        <v/>
      </c>
      <c r="J357" s="34"/>
      <c r="K357" s="34" t="str">
        <f aca="false">IF(AND(COUNTA($E$5:$F$10)=6,B357&lt;&gt;""),IF($E$10="Equivalent",IPMT((1+$E$6)^(1/$E$8)-1,B357,$E$7*$E$8,-$E$5,0,0),IPMT($E$6/$E$8,B357,$E$7*$E$8,-$E$5,0,0)),"")</f>
        <v/>
      </c>
      <c r="L357" s="34"/>
      <c r="M357" s="33" t="str">
        <f aca="false">IF(AND(G357&lt;&gt;"",I357&lt;&gt;"",K357&lt;&gt;""),E357-I357,"")</f>
        <v/>
      </c>
      <c r="N357" s="33"/>
    </row>
    <row r="358" customFormat="false" ht="12.75" hidden="false" customHeight="false" outlineLevel="0" collapsed="false">
      <c r="A358" s="31" t="n">
        <v>343</v>
      </c>
      <c r="B358" s="2" t="str">
        <f aca="false">IF(COUNTA($E$5:$F$10)=6,IF($E$7*$E$8&gt;=A358,A358,""),"")</f>
        <v/>
      </c>
      <c r="C358" s="32" t="str">
        <f aca="false">IF(B358&lt;&gt;"",DATE(YEAR($E$9),MONTH($E$9)+B358*12/$E$8,DAY($E$9)),"")</f>
        <v/>
      </c>
      <c r="D358" s="32"/>
      <c r="E358" s="33" t="str">
        <f aca="false">IF(B358&lt;&gt;"",M357,"")</f>
        <v/>
      </c>
      <c r="F358" s="33"/>
      <c r="G358" s="33" t="str">
        <f aca="false">IF(AND(I358&lt;&gt;"",K358&lt;&gt;""),IF($E$10="Equivalent",PMT((1+$E$6)^(1/$E$8)-1,$E$7*$E$8,-$E$5,0,0),PMT($E$6/$E$8,$E$7*$E$8,-$E$5,0,0)),"")</f>
        <v/>
      </c>
      <c r="H358" s="33"/>
      <c r="I358" s="34" t="str">
        <f aca="false">IF(AND(COUNTA($E$5:$F$10)=6,B358&lt;&gt;""),IF($E$10="Equivalent",PPMT((1+$E$6)^(1/$E$8)-1,B358,$E$7*$E$8,-$E$5,0,0),PPMT($E$6/$E$8,B358,$E$7*$E$8,-$E$5,0,0)),"")</f>
        <v/>
      </c>
      <c r="J358" s="34"/>
      <c r="K358" s="34" t="str">
        <f aca="false">IF(AND(COUNTA($E$5:$F$10)=6,B358&lt;&gt;""),IF($E$10="Equivalent",IPMT((1+$E$6)^(1/$E$8)-1,B358,$E$7*$E$8,-$E$5,0,0),IPMT($E$6/$E$8,B358,$E$7*$E$8,-$E$5,0,0)),"")</f>
        <v/>
      </c>
      <c r="L358" s="34"/>
      <c r="M358" s="33" t="str">
        <f aca="false">IF(AND(G358&lt;&gt;"",I358&lt;&gt;"",K358&lt;&gt;""),E358-I358,"")</f>
        <v/>
      </c>
      <c r="N358" s="33"/>
    </row>
    <row r="359" customFormat="false" ht="12.75" hidden="false" customHeight="false" outlineLevel="0" collapsed="false">
      <c r="A359" s="31" t="n">
        <v>344</v>
      </c>
      <c r="B359" s="2" t="str">
        <f aca="false">IF(COUNTA($E$5:$F$10)=6,IF($E$7*$E$8&gt;=A359,A359,""),"")</f>
        <v/>
      </c>
      <c r="C359" s="32" t="str">
        <f aca="false">IF(B359&lt;&gt;"",DATE(YEAR($E$9),MONTH($E$9)+B359*12/$E$8,DAY($E$9)),"")</f>
        <v/>
      </c>
      <c r="D359" s="32"/>
      <c r="E359" s="33" t="str">
        <f aca="false">IF(B359&lt;&gt;"",M358,"")</f>
        <v/>
      </c>
      <c r="F359" s="33"/>
      <c r="G359" s="33" t="str">
        <f aca="false">IF(AND(I359&lt;&gt;"",K359&lt;&gt;""),IF($E$10="Equivalent",PMT((1+$E$6)^(1/$E$8)-1,$E$7*$E$8,-$E$5,0,0),PMT($E$6/$E$8,$E$7*$E$8,-$E$5,0,0)),"")</f>
        <v/>
      </c>
      <c r="H359" s="33"/>
      <c r="I359" s="34" t="str">
        <f aca="false">IF(AND(COUNTA($E$5:$F$10)=6,B359&lt;&gt;""),IF($E$10="Equivalent",PPMT((1+$E$6)^(1/$E$8)-1,B359,$E$7*$E$8,-$E$5,0,0),PPMT($E$6/$E$8,B359,$E$7*$E$8,-$E$5,0,0)),"")</f>
        <v/>
      </c>
      <c r="J359" s="34"/>
      <c r="K359" s="34" t="str">
        <f aca="false">IF(AND(COUNTA($E$5:$F$10)=6,B359&lt;&gt;""),IF($E$10="Equivalent",IPMT((1+$E$6)^(1/$E$8)-1,B359,$E$7*$E$8,-$E$5,0,0),IPMT($E$6/$E$8,B359,$E$7*$E$8,-$E$5,0,0)),"")</f>
        <v/>
      </c>
      <c r="L359" s="34"/>
      <c r="M359" s="33" t="str">
        <f aca="false">IF(AND(G359&lt;&gt;"",I359&lt;&gt;"",K359&lt;&gt;""),E359-I359,"")</f>
        <v/>
      </c>
      <c r="N359" s="33"/>
    </row>
    <row r="360" customFormat="false" ht="12.75" hidden="false" customHeight="false" outlineLevel="0" collapsed="false">
      <c r="A360" s="31" t="n">
        <v>345</v>
      </c>
      <c r="B360" s="2" t="str">
        <f aca="false">IF(COUNTA($E$5:$F$10)=6,IF($E$7*$E$8&gt;=A360,A360,""),"")</f>
        <v/>
      </c>
      <c r="C360" s="32" t="str">
        <f aca="false">IF(B360&lt;&gt;"",DATE(YEAR($E$9),MONTH($E$9)+B360*12/$E$8,DAY($E$9)),"")</f>
        <v/>
      </c>
      <c r="D360" s="32"/>
      <c r="E360" s="33" t="str">
        <f aca="false">IF(B360&lt;&gt;"",M359,"")</f>
        <v/>
      </c>
      <c r="F360" s="33"/>
      <c r="G360" s="33" t="str">
        <f aca="false">IF(AND(I360&lt;&gt;"",K360&lt;&gt;""),IF($E$10="Equivalent",PMT((1+$E$6)^(1/$E$8)-1,$E$7*$E$8,-$E$5,0,0),PMT($E$6/$E$8,$E$7*$E$8,-$E$5,0,0)),"")</f>
        <v/>
      </c>
      <c r="H360" s="33"/>
      <c r="I360" s="34" t="str">
        <f aca="false">IF(AND(COUNTA($E$5:$F$10)=6,B360&lt;&gt;""),IF($E$10="Equivalent",PPMT((1+$E$6)^(1/$E$8)-1,B360,$E$7*$E$8,-$E$5,0,0),PPMT($E$6/$E$8,B360,$E$7*$E$8,-$E$5,0,0)),"")</f>
        <v/>
      </c>
      <c r="J360" s="34"/>
      <c r="K360" s="34" t="str">
        <f aca="false">IF(AND(COUNTA($E$5:$F$10)=6,B360&lt;&gt;""),IF($E$10="Equivalent",IPMT((1+$E$6)^(1/$E$8)-1,B360,$E$7*$E$8,-$E$5,0,0),IPMT($E$6/$E$8,B360,$E$7*$E$8,-$E$5,0,0)),"")</f>
        <v/>
      </c>
      <c r="L360" s="34"/>
      <c r="M360" s="33" t="str">
        <f aca="false">IF(AND(G360&lt;&gt;"",I360&lt;&gt;"",K360&lt;&gt;""),E360-I360,"")</f>
        <v/>
      </c>
      <c r="N360" s="33"/>
    </row>
    <row r="361" customFormat="false" ht="12.75" hidden="false" customHeight="false" outlineLevel="0" collapsed="false">
      <c r="A361" s="31" t="n">
        <v>346</v>
      </c>
      <c r="B361" s="2" t="str">
        <f aca="false">IF(COUNTA($E$5:$F$10)=6,IF($E$7*$E$8&gt;=A361,A361,""),"")</f>
        <v/>
      </c>
      <c r="C361" s="32" t="str">
        <f aca="false">IF(B361&lt;&gt;"",DATE(YEAR($E$9),MONTH($E$9)+B361*12/$E$8,DAY($E$9)),"")</f>
        <v/>
      </c>
      <c r="D361" s="32"/>
      <c r="E361" s="33" t="str">
        <f aca="false">IF(B361&lt;&gt;"",M360,"")</f>
        <v/>
      </c>
      <c r="F361" s="33"/>
      <c r="G361" s="33" t="str">
        <f aca="false">IF(AND(I361&lt;&gt;"",K361&lt;&gt;""),IF($E$10="Equivalent",PMT((1+$E$6)^(1/$E$8)-1,$E$7*$E$8,-$E$5,0,0),PMT($E$6/$E$8,$E$7*$E$8,-$E$5,0,0)),"")</f>
        <v/>
      </c>
      <c r="H361" s="33"/>
      <c r="I361" s="34" t="str">
        <f aca="false">IF(AND(COUNTA($E$5:$F$10)=6,B361&lt;&gt;""),IF($E$10="Equivalent",PPMT((1+$E$6)^(1/$E$8)-1,B361,$E$7*$E$8,-$E$5,0,0),PPMT($E$6/$E$8,B361,$E$7*$E$8,-$E$5,0,0)),"")</f>
        <v/>
      </c>
      <c r="J361" s="34"/>
      <c r="K361" s="34" t="str">
        <f aca="false">IF(AND(COUNTA($E$5:$F$10)=6,B361&lt;&gt;""),IF($E$10="Equivalent",IPMT((1+$E$6)^(1/$E$8)-1,B361,$E$7*$E$8,-$E$5,0,0),IPMT($E$6/$E$8,B361,$E$7*$E$8,-$E$5,0,0)),"")</f>
        <v/>
      </c>
      <c r="L361" s="34"/>
      <c r="M361" s="33" t="str">
        <f aca="false">IF(AND(G361&lt;&gt;"",I361&lt;&gt;"",K361&lt;&gt;""),E361-I361,"")</f>
        <v/>
      </c>
      <c r="N361" s="33"/>
    </row>
    <row r="362" customFormat="false" ht="12.75" hidden="false" customHeight="false" outlineLevel="0" collapsed="false">
      <c r="A362" s="31" t="n">
        <v>347</v>
      </c>
      <c r="B362" s="2" t="str">
        <f aca="false">IF(COUNTA($E$5:$F$10)=6,IF($E$7*$E$8&gt;=A362,A362,""),"")</f>
        <v/>
      </c>
      <c r="C362" s="32" t="str">
        <f aca="false">IF(B362&lt;&gt;"",DATE(YEAR($E$9),MONTH($E$9)+B362*12/$E$8,DAY($E$9)),"")</f>
        <v/>
      </c>
      <c r="D362" s="32"/>
      <c r="E362" s="33" t="str">
        <f aca="false">IF(B362&lt;&gt;"",M361,"")</f>
        <v/>
      </c>
      <c r="F362" s="33"/>
      <c r="G362" s="33" t="str">
        <f aca="false">IF(AND(I362&lt;&gt;"",K362&lt;&gt;""),IF($E$10="Equivalent",PMT((1+$E$6)^(1/$E$8)-1,$E$7*$E$8,-$E$5,0,0),PMT($E$6/$E$8,$E$7*$E$8,-$E$5,0,0)),"")</f>
        <v/>
      </c>
      <c r="H362" s="33"/>
      <c r="I362" s="34" t="str">
        <f aca="false">IF(AND(COUNTA($E$5:$F$10)=6,B362&lt;&gt;""),IF($E$10="Equivalent",PPMT((1+$E$6)^(1/$E$8)-1,B362,$E$7*$E$8,-$E$5,0,0),PPMT($E$6/$E$8,B362,$E$7*$E$8,-$E$5,0,0)),"")</f>
        <v/>
      </c>
      <c r="J362" s="34"/>
      <c r="K362" s="34" t="str">
        <f aca="false">IF(AND(COUNTA($E$5:$F$10)=6,B362&lt;&gt;""),IF($E$10="Equivalent",IPMT((1+$E$6)^(1/$E$8)-1,B362,$E$7*$E$8,-$E$5,0,0),IPMT($E$6/$E$8,B362,$E$7*$E$8,-$E$5,0,0)),"")</f>
        <v/>
      </c>
      <c r="L362" s="34"/>
      <c r="M362" s="33" t="str">
        <f aca="false">IF(AND(G362&lt;&gt;"",I362&lt;&gt;"",K362&lt;&gt;""),E362-I362,"")</f>
        <v/>
      </c>
      <c r="N362" s="33"/>
    </row>
    <row r="363" customFormat="false" ht="12.75" hidden="false" customHeight="false" outlineLevel="0" collapsed="false">
      <c r="A363" s="31" t="n">
        <v>348</v>
      </c>
      <c r="B363" s="2" t="str">
        <f aca="false">IF(COUNTA($E$5:$F$10)=6,IF($E$7*$E$8&gt;=A363,A363,""),"")</f>
        <v/>
      </c>
      <c r="C363" s="32" t="str">
        <f aca="false">IF(B363&lt;&gt;"",DATE(YEAR($E$9),MONTH($E$9)+B363*12/$E$8,DAY($E$9)),"")</f>
        <v/>
      </c>
      <c r="D363" s="32"/>
      <c r="E363" s="33" t="str">
        <f aca="false">IF(B363&lt;&gt;"",M362,"")</f>
        <v/>
      </c>
      <c r="F363" s="33"/>
      <c r="G363" s="33" t="str">
        <f aca="false">IF(AND(I363&lt;&gt;"",K363&lt;&gt;""),IF($E$10="Equivalent",PMT((1+$E$6)^(1/$E$8)-1,$E$7*$E$8,-$E$5,0,0),PMT($E$6/$E$8,$E$7*$E$8,-$E$5,0,0)),"")</f>
        <v/>
      </c>
      <c r="H363" s="33"/>
      <c r="I363" s="34" t="str">
        <f aca="false">IF(AND(COUNTA($E$5:$F$10)=6,B363&lt;&gt;""),IF($E$10="Equivalent",PPMT((1+$E$6)^(1/$E$8)-1,B363,$E$7*$E$8,-$E$5,0,0),PPMT($E$6/$E$8,B363,$E$7*$E$8,-$E$5,0,0)),"")</f>
        <v/>
      </c>
      <c r="J363" s="34"/>
      <c r="K363" s="34" t="str">
        <f aca="false">IF(AND(COUNTA($E$5:$F$10)=6,B363&lt;&gt;""),IF($E$10="Equivalent",IPMT((1+$E$6)^(1/$E$8)-1,B363,$E$7*$E$8,-$E$5,0,0),IPMT($E$6/$E$8,B363,$E$7*$E$8,-$E$5,0,0)),"")</f>
        <v/>
      </c>
      <c r="L363" s="34"/>
      <c r="M363" s="33" t="str">
        <f aca="false">IF(AND(G363&lt;&gt;"",I363&lt;&gt;"",K363&lt;&gt;""),E363-I363,"")</f>
        <v/>
      </c>
      <c r="N363" s="33"/>
    </row>
    <row r="364" customFormat="false" ht="12.75" hidden="false" customHeight="false" outlineLevel="0" collapsed="false">
      <c r="A364" s="31" t="n">
        <v>349</v>
      </c>
      <c r="B364" s="2" t="str">
        <f aca="false">IF(COUNTA($E$5:$F$10)=6,IF($E$7*$E$8&gt;=A364,A364,""),"")</f>
        <v/>
      </c>
      <c r="C364" s="32" t="str">
        <f aca="false">IF(B364&lt;&gt;"",DATE(YEAR($E$9),MONTH($E$9)+B364*12/$E$8,DAY($E$9)),"")</f>
        <v/>
      </c>
      <c r="D364" s="32"/>
      <c r="E364" s="33" t="str">
        <f aca="false">IF(B364&lt;&gt;"",M363,"")</f>
        <v/>
      </c>
      <c r="F364" s="33"/>
      <c r="G364" s="33" t="str">
        <f aca="false">IF(AND(I364&lt;&gt;"",K364&lt;&gt;""),IF($E$10="Equivalent",PMT((1+$E$6)^(1/$E$8)-1,$E$7*$E$8,-$E$5,0,0),PMT($E$6/$E$8,$E$7*$E$8,-$E$5,0,0)),"")</f>
        <v/>
      </c>
      <c r="H364" s="33"/>
      <c r="I364" s="34" t="str">
        <f aca="false">IF(AND(COUNTA($E$5:$F$10)=6,B364&lt;&gt;""),IF($E$10="Equivalent",PPMT((1+$E$6)^(1/$E$8)-1,B364,$E$7*$E$8,-$E$5,0,0),PPMT($E$6/$E$8,B364,$E$7*$E$8,-$E$5,0,0)),"")</f>
        <v/>
      </c>
      <c r="J364" s="34"/>
      <c r="K364" s="34" t="str">
        <f aca="false">IF(AND(COUNTA($E$5:$F$10)=6,B364&lt;&gt;""),IF($E$10="Equivalent",IPMT((1+$E$6)^(1/$E$8)-1,B364,$E$7*$E$8,-$E$5,0,0),IPMT($E$6/$E$8,B364,$E$7*$E$8,-$E$5,0,0)),"")</f>
        <v/>
      </c>
      <c r="L364" s="34"/>
      <c r="M364" s="33" t="str">
        <f aca="false">IF(AND(G364&lt;&gt;"",I364&lt;&gt;"",K364&lt;&gt;""),E364-I364,"")</f>
        <v/>
      </c>
      <c r="N364" s="33"/>
    </row>
    <row r="365" customFormat="false" ht="12.75" hidden="false" customHeight="false" outlineLevel="0" collapsed="false">
      <c r="A365" s="31" t="n">
        <v>350</v>
      </c>
      <c r="B365" s="2" t="str">
        <f aca="false">IF(COUNTA($E$5:$F$10)=6,IF($E$7*$E$8&gt;=A365,A365,""),"")</f>
        <v/>
      </c>
      <c r="C365" s="32" t="str">
        <f aca="false">IF(B365&lt;&gt;"",DATE(YEAR($E$9),MONTH($E$9)+B365*12/$E$8,DAY($E$9)),"")</f>
        <v/>
      </c>
      <c r="D365" s="32"/>
      <c r="E365" s="33" t="str">
        <f aca="false">IF(B365&lt;&gt;"",M364,"")</f>
        <v/>
      </c>
      <c r="F365" s="33"/>
      <c r="G365" s="33" t="str">
        <f aca="false">IF(AND(I365&lt;&gt;"",K365&lt;&gt;""),IF($E$10="Equivalent",PMT((1+$E$6)^(1/$E$8)-1,$E$7*$E$8,-$E$5,0,0),PMT($E$6/$E$8,$E$7*$E$8,-$E$5,0,0)),"")</f>
        <v/>
      </c>
      <c r="H365" s="33"/>
      <c r="I365" s="34" t="str">
        <f aca="false">IF(AND(COUNTA($E$5:$F$10)=6,B365&lt;&gt;""),IF($E$10="Equivalent",PPMT((1+$E$6)^(1/$E$8)-1,B365,$E$7*$E$8,-$E$5,0,0),PPMT($E$6/$E$8,B365,$E$7*$E$8,-$E$5,0,0)),"")</f>
        <v/>
      </c>
      <c r="J365" s="34"/>
      <c r="K365" s="34" t="str">
        <f aca="false">IF(AND(COUNTA($E$5:$F$10)=6,B365&lt;&gt;""),IF($E$10="Equivalent",IPMT((1+$E$6)^(1/$E$8)-1,B365,$E$7*$E$8,-$E$5,0,0),IPMT($E$6/$E$8,B365,$E$7*$E$8,-$E$5,0,0)),"")</f>
        <v/>
      </c>
      <c r="L365" s="34"/>
      <c r="M365" s="33" t="str">
        <f aca="false">IF(AND(G365&lt;&gt;"",I365&lt;&gt;"",K365&lt;&gt;""),E365-I365,"")</f>
        <v/>
      </c>
      <c r="N365" s="33"/>
    </row>
    <row r="366" customFormat="false" ht="12.75" hidden="false" customHeight="false" outlineLevel="0" collapsed="false">
      <c r="A366" s="31" t="n">
        <v>351</v>
      </c>
      <c r="B366" s="2" t="str">
        <f aca="false">IF(COUNTA($E$5:$F$10)=6,IF($E$7*$E$8&gt;=A366,A366,""),"")</f>
        <v/>
      </c>
      <c r="C366" s="32" t="str">
        <f aca="false">IF(B366&lt;&gt;"",DATE(YEAR($E$9),MONTH($E$9)+B366*12/$E$8,DAY($E$9)),"")</f>
        <v/>
      </c>
      <c r="D366" s="32"/>
      <c r="E366" s="33" t="str">
        <f aca="false">IF(B366&lt;&gt;"",M365,"")</f>
        <v/>
      </c>
      <c r="F366" s="33"/>
      <c r="G366" s="33" t="str">
        <f aca="false">IF(AND(I366&lt;&gt;"",K366&lt;&gt;""),IF($E$10="Equivalent",PMT((1+$E$6)^(1/$E$8)-1,$E$7*$E$8,-$E$5,0,0),PMT($E$6/$E$8,$E$7*$E$8,-$E$5,0,0)),"")</f>
        <v/>
      </c>
      <c r="H366" s="33"/>
      <c r="I366" s="34" t="str">
        <f aca="false">IF(AND(COUNTA($E$5:$F$10)=6,B366&lt;&gt;""),IF($E$10="Equivalent",PPMT((1+$E$6)^(1/$E$8)-1,B366,$E$7*$E$8,-$E$5,0,0),PPMT($E$6/$E$8,B366,$E$7*$E$8,-$E$5,0,0)),"")</f>
        <v/>
      </c>
      <c r="J366" s="34"/>
      <c r="K366" s="34" t="str">
        <f aca="false">IF(AND(COUNTA($E$5:$F$10)=6,B366&lt;&gt;""),IF($E$10="Equivalent",IPMT((1+$E$6)^(1/$E$8)-1,B366,$E$7*$E$8,-$E$5,0,0),IPMT($E$6/$E$8,B366,$E$7*$E$8,-$E$5,0,0)),"")</f>
        <v/>
      </c>
      <c r="L366" s="34"/>
      <c r="M366" s="33" t="str">
        <f aca="false">IF(AND(G366&lt;&gt;"",I366&lt;&gt;"",K366&lt;&gt;""),E366-I366,"")</f>
        <v/>
      </c>
      <c r="N366" s="33"/>
    </row>
    <row r="367" customFormat="false" ht="12.75" hidden="false" customHeight="false" outlineLevel="0" collapsed="false">
      <c r="A367" s="31" t="n">
        <v>352</v>
      </c>
      <c r="B367" s="2" t="str">
        <f aca="false">IF(COUNTA($E$5:$F$10)=6,IF($E$7*$E$8&gt;=A367,A367,""),"")</f>
        <v/>
      </c>
      <c r="C367" s="32" t="str">
        <f aca="false">IF(B367&lt;&gt;"",DATE(YEAR($E$9),MONTH($E$9)+B367*12/$E$8,DAY($E$9)),"")</f>
        <v/>
      </c>
      <c r="D367" s="32"/>
      <c r="E367" s="33" t="str">
        <f aca="false">IF(B367&lt;&gt;"",M366,"")</f>
        <v/>
      </c>
      <c r="F367" s="33"/>
      <c r="G367" s="33" t="str">
        <f aca="false">IF(AND(I367&lt;&gt;"",K367&lt;&gt;""),IF($E$10="Equivalent",PMT((1+$E$6)^(1/$E$8)-1,$E$7*$E$8,-$E$5,0,0),PMT($E$6/$E$8,$E$7*$E$8,-$E$5,0,0)),"")</f>
        <v/>
      </c>
      <c r="H367" s="33"/>
      <c r="I367" s="34" t="str">
        <f aca="false">IF(AND(COUNTA($E$5:$F$10)=6,B367&lt;&gt;""),IF($E$10="Equivalent",PPMT((1+$E$6)^(1/$E$8)-1,B367,$E$7*$E$8,-$E$5,0,0),PPMT($E$6/$E$8,B367,$E$7*$E$8,-$E$5,0,0)),"")</f>
        <v/>
      </c>
      <c r="J367" s="34"/>
      <c r="K367" s="34" t="str">
        <f aca="false">IF(AND(COUNTA($E$5:$F$10)=6,B367&lt;&gt;""),IF($E$10="Equivalent",IPMT((1+$E$6)^(1/$E$8)-1,B367,$E$7*$E$8,-$E$5,0,0),IPMT($E$6/$E$8,B367,$E$7*$E$8,-$E$5,0,0)),"")</f>
        <v/>
      </c>
      <c r="L367" s="34"/>
      <c r="M367" s="33" t="str">
        <f aca="false">IF(AND(G367&lt;&gt;"",I367&lt;&gt;"",K367&lt;&gt;""),E367-I367,"")</f>
        <v/>
      </c>
      <c r="N367" s="33"/>
    </row>
    <row r="368" customFormat="false" ht="12.75" hidden="false" customHeight="false" outlineLevel="0" collapsed="false">
      <c r="A368" s="31" t="n">
        <v>353</v>
      </c>
      <c r="B368" s="2" t="str">
        <f aca="false">IF(COUNTA($E$5:$F$10)=6,IF($E$7*$E$8&gt;=A368,A368,""),"")</f>
        <v/>
      </c>
      <c r="C368" s="32" t="str">
        <f aca="false">IF(B368&lt;&gt;"",DATE(YEAR($E$9),MONTH($E$9)+B368*12/$E$8,DAY($E$9)),"")</f>
        <v/>
      </c>
      <c r="D368" s="32"/>
      <c r="E368" s="33" t="str">
        <f aca="false">IF(B368&lt;&gt;"",M367,"")</f>
        <v/>
      </c>
      <c r="F368" s="33"/>
      <c r="G368" s="33" t="str">
        <f aca="false">IF(AND(I368&lt;&gt;"",K368&lt;&gt;""),IF($E$10="Equivalent",PMT((1+$E$6)^(1/$E$8)-1,$E$7*$E$8,-$E$5,0,0),PMT($E$6/$E$8,$E$7*$E$8,-$E$5,0,0)),"")</f>
        <v/>
      </c>
      <c r="H368" s="33"/>
      <c r="I368" s="34" t="str">
        <f aca="false">IF(AND(COUNTA($E$5:$F$10)=6,B368&lt;&gt;""),IF($E$10="Equivalent",PPMT((1+$E$6)^(1/$E$8)-1,B368,$E$7*$E$8,-$E$5,0,0),PPMT($E$6/$E$8,B368,$E$7*$E$8,-$E$5,0,0)),"")</f>
        <v/>
      </c>
      <c r="J368" s="34"/>
      <c r="K368" s="34" t="str">
        <f aca="false">IF(AND(COUNTA($E$5:$F$10)=6,B368&lt;&gt;""),IF($E$10="Equivalent",IPMT((1+$E$6)^(1/$E$8)-1,B368,$E$7*$E$8,-$E$5,0,0),IPMT($E$6/$E$8,B368,$E$7*$E$8,-$E$5,0,0)),"")</f>
        <v/>
      </c>
      <c r="L368" s="34"/>
      <c r="M368" s="33" t="str">
        <f aca="false">IF(AND(G368&lt;&gt;"",I368&lt;&gt;"",K368&lt;&gt;""),E368-I368,"")</f>
        <v/>
      </c>
      <c r="N368" s="33"/>
    </row>
    <row r="369" customFormat="false" ht="12.75" hidden="false" customHeight="false" outlineLevel="0" collapsed="false">
      <c r="A369" s="31" t="n">
        <v>354</v>
      </c>
      <c r="B369" s="2" t="str">
        <f aca="false">IF(COUNTA($E$5:$F$10)=6,IF($E$7*$E$8&gt;=A369,A369,""),"")</f>
        <v/>
      </c>
      <c r="C369" s="32" t="str">
        <f aca="false">IF(B369&lt;&gt;"",DATE(YEAR($E$9),MONTH($E$9)+B369*12/$E$8,DAY($E$9)),"")</f>
        <v/>
      </c>
      <c r="D369" s="32"/>
      <c r="E369" s="33" t="str">
        <f aca="false">IF(B369&lt;&gt;"",M368,"")</f>
        <v/>
      </c>
      <c r="F369" s="33"/>
      <c r="G369" s="33" t="str">
        <f aca="false">IF(AND(I369&lt;&gt;"",K369&lt;&gt;""),IF($E$10="Equivalent",PMT((1+$E$6)^(1/$E$8)-1,$E$7*$E$8,-$E$5,0,0),PMT($E$6/$E$8,$E$7*$E$8,-$E$5,0,0)),"")</f>
        <v/>
      </c>
      <c r="H369" s="33"/>
      <c r="I369" s="34" t="str">
        <f aca="false">IF(AND(COUNTA($E$5:$F$10)=6,B369&lt;&gt;""),IF($E$10="Equivalent",PPMT((1+$E$6)^(1/$E$8)-1,B369,$E$7*$E$8,-$E$5,0,0),PPMT($E$6/$E$8,B369,$E$7*$E$8,-$E$5,0,0)),"")</f>
        <v/>
      </c>
      <c r="J369" s="34"/>
      <c r="K369" s="34" t="str">
        <f aca="false">IF(AND(COUNTA($E$5:$F$10)=6,B369&lt;&gt;""),IF($E$10="Equivalent",IPMT((1+$E$6)^(1/$E$8)-1,B369,$E$7*$E$8,-$E$5,0,0),IPMT($E$6/$E$8,B369,$E$7*$E$8,-$E$5,0,0)),"")</f>
        <v/>
      </c>
      <c r="L369" s="34"/>
      <c r="M369" s="33" t="str">
        <f aca="false">IF(AND(G369&lt;&gt;"",I369&lt;&gt;"",K369&lt;&gt;""),E369-I369,"")</f>
        <v/>
      </c>
      <c r="N369" s="33"/>
    </row>
    <row r="370" customFormat="false" ht="12.75" hidden="false" customHeight="false" outlineLevel="0" collapsed="false">
      <c r="A370" s="31" t="n">
        <v>355</v>
      </c>
      <c r="B370" s="2" t="str">
        <f aca="false">IF(COUNTA($E$5:$F$10)=6,IF($E$7*$E$8&gt;=A370,A370,""),"")</f>
        <v/>
      </c>
      <c r="C370" s="32" t="str">
        <f aca="false">IF(B370&lt;&gt;"",DATE(YEAR($E$9),MONTH($E$9)+B370*12/$E$8,DAY($E$9)),"")</f>
        <v/>
      </c>
      <c r="D370" s="32"/>
      <c r="E370" s="33" t="str">
        <f aca="false">IF(B370&lt;&gt;"",M369,"")</f>
        <v/>
      </c>
      <c r="F370" s="33"/>
      <c r="G370" s="33" t="str">
        <f aca="false">IF(AND(I370&lt;&gt;"",K370&lt;&gt;""),IF($E$10="Equivalent",PMT((1+$E$6)^(1/$E$8)-1,$E$7*$E$8,-$E$5,0,0),PMT($E$6/$E$8,$E$7*$E$8,-$E$5,0,0)),"")</f>
        <v/>
      </c>
      <c r="H370" s="33"/>
      <c r="I370" s="34" t="str">
        <f aca="false">IF(AND(COUNTA($E$5:$F$10)=6,B370&lt;&gt;""),IF($E$10="Equivalent",PPMT((1+$E$6)^(1/$E$8)-1,B370,$E$7*$E$8,-$E$5,0,0),PPMT($E$6/$E$8,B370,$E$7*$E$8,-$E$5,0,0)),"")</f>
        <v/>
      </c>
      <c r="J370" s="34"/>
      <c r="K370" s="34" t="str">
        <f aca="false">IF(AND(COUNTA($E$5:$F$10)=6,B370&lt;&gt;""),IF($E$10="Equivalent",IPMT((1+$E$6)^(1/$E$8)-1,B370,$E$7*$E$8,-$E$5,0,0),IPMT($E$6/$E$8,B370,$E$7*$E$8,-$E$5,0,0)),"")</f>
        <v/>
      </c>
      <c r="L370" s="34"/>
      <c r="M370" s="33" t="str">
        <f aca="false">IF(AND(G370&lt;&gt;"",I370&lt;&gt;"",K370&lt;&gt;""),E370-I370,"")</f>
        <v/>
      </c>
      <c r="N370" s="33"/>
    </row>
    <row r="371" customFormat="false" ht="12.75" hidden="false" customHeight="false" outlineLevel="0" collapsed="false">
      <c r="A371" s="31" t="n">
        <v>356</v>
      </c>
      <c r="B371" s="2" t="str">
        <f aca="false">IF(COUNTA($E$5:$F$10)=6,IF($E$7*$E$8&gt;=A371,A371,""),"")</f>
        <v/>
      </c>
      <c r="C371" s="32" t="str">
        <f aca="false">IF(B371&lt;&gt;"",DATE(YEAR($E$9),MONTH($E$9)+B371*12/$E$8,DAY($E$9)),"")</f>
        <v/>
      </c>
      <c r="D371" s="32"/>
      <c r="E371" s="33" t="str">
        <f aca="false">IF(B371&lt;&gt;"",M370,"")</f>
        <v/>
      </c>
      <c r="F371" s="33"/>
      <c r="G371" s="33" t="str">
        <f aca="false">IF(AND(I371&lt;&gt;"",K371&lt;&gt;""),IF($E$10="Equivalent",PMT((1+$E$6)^(1/$E$8)-1,$E$7*$E$8,-$E$5,0,0),PMT($E$6/$E$8,$E$7*$E$8,-$E$5,0,0)),"")</f>
        <v/>
      </c>
      <c r="H371" s="33"/>
      <c r="I371" s="34" t="str">
        <f aca="false">IF(AND(COUNTA($E$5:$F$10)=6,B371&lt;&gt;""),IF($E$10="Equivalent",PPMT((1+$E$6)^(1/$E$8)-1,B371,$E$7*$E$8,-$E$5,0,0),PPMT($E$6/$E$8,B371,$E$7*$E$8,-$E$5,0,0)),"")</f>
        <v/>
      </c>
      <c r="J371" s="34"/>
      <c r="K371" s="34" t="str">
        <f aca="false">IF(AND(COUNTA($E$5:$F$10)=6,B371&lt;&gt;""),IF($E$10="Equivalent",IPMT((1+$E$6)^(1/$E$8)-1,B371,$E$7*$E$8,-$E$5,0,0),IPMT($E$6/$E$8,B371,$E$7*$E$8,-$E$5,0,0)),"")</f>
        <v/>
      </c>
      <c r="L371" s="34"/>
      <c r="M371" s="33" t="str">
        <f aca="false">IF(AND(G371&lt;&gt;"",I371&lt;&gt;"",K371&lt;&gt;""),E371-I371,"")</f>
        <v/>
      </c>
      <c r="N371" s="33"/>
    </row>
    <row r="372" customFormat="false" ht="12.75" hidden="false" customHeight="false" outlineLevel="0" collapsed="false">
      <c r="A372" s="31" t="n">
        <v>357</v>
      </c>
      <c r="B372" s="2" t="str">
        <f aca="false">IF(COUNTA($E$5:$F$10)=6,IF($E$7*$E$8&gt;=A372,A372,""),"")</f>
        <v/>
      </c>
      <c r="C372" s="32" t="str">
        <f aca="false">IF(B372&lt;&gt;"",DATE(YEAR($E$9),MONTH($E$9)+B372*12/$E$8,DAY($E$9)),"")</f>
        <v/>
      </c>
      <c r="D372" s="32"/>
      <c r="E372" s="33" t="str">
        <f aca="false">IF(B372&lt;&gt;"",M371,"")</f>
        <v/>
      </c>
      <c r="F372" s="33"/>
      <c r="G372" s="33" t="str">
        <f aca="false">IF(AND(I372&lt;&gt;"",K372&lt;&gt;""),IF($E$10="Equivalent",PMT((1+$E$6)^(1/$E$8)-1,$E$7*$E$8,-$E$5,0,0),PMT($E$6/$E$8,$E$7*$E$8,-$E$5,0,0)),"")</f>
        <v/>
      </c>
      <c r="H372" s="33"/>
      <c r="I372" s="34" t="str">
        <f aca="false">IF(AND(COUNTA($E$5:$F$10)=6,B372&lt;&gt;""),IF($E$10="Equivalent",PPMT((1+$E$6)^(1/$E$8)-1,B372,$E$7*$E$8,-$E$5,0,0),PPMT($E$6/$E$8,B372,$E$7*$E$8,-$E$5,0,0)),"")</f>
        <v/>
      </c>
      <c r="J372" s="34"/>
      <c r="K372" s="34" t="str">
        <f aca="false">IF(AND(COUNTA($E$5:$F$10)=6,B372&lt;&gt;""),IF($E$10="Equivalent",IPMT((1+$E$6)^(1/$E$8)-1,B372,$E$7*$E$8,-$E$5,0,0),IPMT($E$6/$E$8,B372,$E$7*$E$8,-$E$5,0,0)),"")</f>
        <v/>
      </c>
      <c r="L372" s="34"/>
      <c r="M372" s="33" t="str">
        <f aca="false">IF(AND(G372&lt;&gt;"",I372&lt;&gt;"",K372&lt;&gt;""),E372-I372,"")</f>
        <v/>
      </c>
      <c r="N372" s="33"/>
    </row>
    <row r="373" customFormat="false" ht="12.75" hidden="false" customHeight="false" outlineLevel="0" collapsed="false">
      <c r="A373" s="31" t="n">
        <v>358</v>
      </c>
      <c r="B373" s="2" t="str">
        <f aca="false">IF(COUNTA($E$5:$F$10)=6,IF($E$7*$E$8&gt;=A373,A373,""),"")</f>
        <v/>
      </c>
      <c r="C373" s="32" t="str">
        <f aca="false">IF(B373&lt;&gt;"",DATE(YEAR($E$9),MONTH($E$9)+B373*12/$E$8,DAY($E$9)),"")</f>
        <v/>
      </c>
      <c r="D373" s="32"/>
      <c r="E373" s="33" t="str">
        <f aca="false">IF(B373&lt;&gt;"",M372,"")</f>
        <v/>
      </c>
      <c r="F373" s="33"/>
      <c r="G373" s="33" t="str">
        <f aca="false">IF(AND(I373&lt;&gt;"",K373&lt;&gt;""),IF($E$10="Equivalent",PMT((1+$E$6)^(1/$E$8)-1,$E$7*$E$8,-$E$5,0,0),PMT($E$6/$E$8,$E$7*$E$8,-$E$5,0,0)),"")</f>
        <v/>
      </c>
      <c r="H373" s="33"/>
      <c r="I373" s="34" t="str">
        <f aca="false">IF(AND(COUNTA($E$5:$F$10)=6,B373&lt;&gt;""),IF($E$10="Equivalent",PPMT((1+$E$6)^(1/$E$8)-1,B373,$E$7*$E$8,-$E$5,0,0),PPMT($E$6/$E$8,B373,$E$7*$E$8,-$E$5,0,0)),"")</f>
        <v/>
      </c>
      <c r="J373" s="34"/>
      <c r="K373" s="34" t="str">
        <f aca="false">IF(AND(COUNTA($E$5:$F$10)=6,B373&lt;&gt;""),IF($E$10="Equivalent",IPMT((1+$E$6)^(1/$E$8)-1,B373,$E$7*$E$8,-$E$5,0,0),IPMT($E$6/$E$8,B373,$E$7*$E$8,-$E$5,0,0)),"")</f>
        <v/>
      </c>
      <c r="L373" s="34"/>
      <c r="M373" s="33" t="str">
        <f aca="false">IF(AND(G373&lt;&gt;"",I373&lt;&gt;"",K373&lt;&gt;""),E373-I373,"")</f>
        <v/>
      </c>
      <c r="N373" s="33"/>
    </row>
    <row r="374" customFormat="false" ht="12.75" hidden="false" customHeight="false" outlineLevel="0" collapsed="false">
      <c r="A374" s="31" t="n">
        <v>359</v>
      </c>
      <c r="B374" s="2" t="str">
        <f aca="false">IF(COUNTA($E$5:$F$10)=6,IF($E$7*$E$8&gt;=A374,A374,""),"")</f>
        <v/>
      </c>
      <c r="C374" s="32" t="str">
        <f aca="false">IF(B374&lt;&gt;"",DATE(YEAR($E$9),MONTH($E$9)+B374*12/$E$8,DAY($E$9)),"")</f>
        <v/>
      </c>
      <c r="D374" s="32"/>
      <c r="E374" s="33" t="str">
        <f aca="false">IF(B374&lt;&gt;"",M373,"")</f>
        <v/>
      </c>
      <c r="F374" s="33"/>
      <c r="G374" s="33" t="str">
        <f aca="false">IF(AND(I374&lt;&gt;"",K374&lt;&gt;""),IF($E$10="Equivalent",PMT((1+$E$6)^(1/$E$8)-1,$E$7*$E$8,-$E$5,0,0),PMT($E$6/$E$8,$E$7*$E$8,-$E$5,0,0)),"")</f>
        <v/>
      </c>
      <c r="H374" s="33"/>
      <c r="I374" s="34" t="str">
        <f aca="false">IF(AND(COUNTA($E$5:$F$10)=6,B374&lt;&gt;""),IF($E$10="Equivalent",PPMT((1+$E$6)^(1/$E$8)-1,B374,$E$7*$E$8,-$E$5,0,0),PPMT($E$6/$E$8,B374,$E$7*$E$8,-$E$5,0,0)),"")</f>
        <v/>
      </c>
      <c r="J374" s="34"/>
      <c r="K374" s="34" t="str">
        <f aca="false">IF(AND(COUNTA($E$5:$F$10)=6,B374&lt;&gt;""),IF($E$10="Equivalent",IPMT((1+$E$6)^(1/$E$8)-1,B374,$E$7*$E$8,-$E$5,0,0),IPMT($E$6/$E$8,B374,$E$7*$E$8,-$E$5,0,0)),"")</f>
        <v/>
      </c>
      <c r="L374" s="34"/>
      <c r="M374" s="33" t="str">
        <f aca="false">IF(AND(G374&lt;&gt;"",I374&lt;&gt;"",K374&lt;&gt;""),E374-I374,"")</f>
        <v/>
      </c>
      <c r="N374" s="33"/>
    </row>
    <row r="375" customFormat="false" ht="12.75" hidden="false" customHeight="false" outlineLevel="0" collapsed="false">
      <c r="A375" s="31" t="n">
        <v>360</v>
      </c>
      <c r="B375" s="2" t="str">
        <f aca="false">IF(COUNTA($E$5:$F$10)=6,IF($E$7*$E$8&gt;=A375,A375,""),"")</f>
        <v/>
      </c>
      <c r="C375" s="32" t="str">
        <f aca="false">IF(B375&lt;&gt;"",DATE(YEAR($E$9),MONTH($E$9)+B375*12/$E$8,DAY($E$9)),"")</f>
        <v/>
      </c>
      <c r="D375" s="32"/>
      <c r="E375" s="33" t="str">
        <f aca="false">IF(B375&lt;&gt;"",M374,"")</f>
        <v/>
      </c>
      <c r="F375" s="33"/>
      <c r="G375" s="33" t="str">
        <f aca="false">IF(AND(I375&lt;&gt;"",K375&lt;&gt;""),IF($E$10="Equivalent",PMT((1+$E$6)^(1/$E$8)-1,$E$7*$E$8,-$E$5,0,0),PMT($E$6/$E$8,$E$7*$E$8,-$E$5,0,0)),"")</f>
        <v/>
      </c>
      <c r="H375" s="33"/>
      <c r="I375" s="34" t="str">
        <f aca="false">IF(AND(COUNTA($E$5:$F$10)=6,B375&lt;&gt;""),IF($E$10="Equivalent",PPMT((1+$E$6)^(1/$E$8)-1,B375,$E$7*$E$8,-$E$5,0,0),PPMT($E$6/$E$8,B375,$E$7*$E$8,-$E$5,0,0)),"")</f>
        <v/>
      </c>
      <c r="J375" s="34"/>
      <c r="K375" s="34" t="str">
        <f aca="false">IF(AND(COUNTA($E$5:$F$10)=6,B375&lt;&gt;""),IF($E$10="Equivalent",IPMT((1+$E$6)^(1/$E$8)-1,B375,$E$7*$E$8,-$E$5,0,0),IPMT($E$6/$E$8,B375,$E$7*$E$8,-$E$5,0,0)),"")</f>
        <v/>
      </c>
      <c r="L375" s="34"/>
      <c r="M375" s="33" t="str">
        <f aca="false">IF(AND(G375&lt;&gt;"",I375&lt;&gt;"",K375&lt;&gt;""),E375-I375,"")</f>
        <v/>
      </c>
      <c r="N375" s="33"/>
    </row>
    <row r="376" customFormat="false" ht="12.75" hidden="false" customHeight="false" outlineLevel="0" collapsed="false">
      <c r="A376" s="31" t="n">
        <v>361</v>
      </c>
      <c r="B376" s="2" t="str">
        <f aca="false">IF(COUNTA($E$5:$F$10)=6,IF($E$7*$E$8&gt;=A376,A376,""),"")</f>
        <v/>
      </c>
      <c r="C376" s="32" t="str">
        <f aca="false">IF(B376&lt;&gt;"",DATE(YEAR($E$9),MONTH($E$9)+B376*12/$E$8,DAY($E$9)),"")</f>
        <v/>
      </c>
      <c r="D376" s="32"/>
      <c r="E376" s="33" t="str">
        <f aca="false">IF(B376&lt;&gt;"",M375,"")</f>
        <v/>
      </c>
      <c r="F376" s="33"/>
      <c r="G376" s="33" t="str">
        <f aca="false">IF(AND(I376&lt;&gt;"",K376&lt;&gt;""),IF($E$10="Equivalent",PMT((1+$E$6)^(1/$E$8)-1,$E$7*$E$8,-$E$5,0,0),PMT($E$6/$E$8,$E$7*$E$8,-$E$5,0,0)),"")</f>
        <v/>
      </c>
      <c r="H376" s="33"/>
      <c r="I376" s="34" t="str">
        <f aca="false">IF(AND(COUNTA($E$5:$F$10)=6,B376&lt;&gt;""),IF($E$10="Equivalent",PPMT((1+$E$6)^(1/$E$8)-1,B376,$E$7*$E$8,-$E$5,0,0),PPMT($E$6/$E$8,B376,$E$7*$E$8,-$E$5,0,0)),"")</f>
        <v/>
      </c>
      <c r="J376" s="34"/>
      <c r="K376" s="34" t="str">
        <f aca="false">IF(AND(COUNTA($E$5:$F$10)=6,B376&lt;&gt;""),IF($E$10="Equivalent",IPMT((1+$E$6)^(1/$E$8)-1,B376,$E$7*$E$8,-$E$5,0,0),IPMT($E$6/$E$8,B376,$E$7*$E$8,-$E$5,0,0)),"")</f>
        <v/>
      </c>
      <c r="L376" s="34"/>
      <c r="M376" s="33" t="str">
        <f aca="false">IF(AND(G376&lt;&gt;"",I376&lt;&gt;"",K376&lt;&gt;""),E376-I376,"")</f>
        <v/>
      </c>
      <c r="N376" s="33"/>
    </row>
    <row r="377" customFormat="false" ht="12.75" hidden="false" customHeight="false" outlineLevel="0" collapsed="false">
      <c r="A377" s="31" t="n">
        <v>362</v>
      </c>
      <c r="B377" s="2" t="str">
        <f aca="false">IF(COUNTA($E$5:$F$10)=6,IF($E$7*$E$8&gt;=A377,A377,""),"")</f>
        <v/>
      </c>
      <c r="C377" s="32" t="str">
        <f aca="false">IF(B377&lt;&gt;"",DATE(YEAR($E$9),MONTH($E$9)+B377*12/$E$8,DAY($E$9)),"")</f>
        <v/>
      </c>
      <c r="D377" s="32"/>
      <c r="E377" s="33" t="str">
        <f aca="false">IF(B377&lt;&gt;"",M376,"")</f>
        <v/>
      </c>
      <c r="F377" s="33"/>
      <c r="G377" s="33" t="str">
        <f aca="false">IF(AND(I377&lt;&gt;"",K377&lt;&gt;""),IF($E$10="Equivalent",PMT((1+$E$6)^(1/$E$8)-1,$E$7*$E$8,-$E$5,0,0),PMT($E$6/$E$8,$E$7*$E$8,-$E$5,0,0)),"")</f>
        <v/>
      </c>
      <c r="H377" s="33"/>
      <c r="I377" s="34" t="str">
        <f aca="false">IF(AND(COUNTA($E$5:$F$10)=6,B377&lt;&gt;""),IF($E$10="Equivalent",PPMT((1+$E$6)^(1/$E$8)-1,B377,$E$7*$E$8,-$E$5,0,0),PPMT($E$6/$E$8,B377,$E$7*$E$8,-$E$5,0,0)),"")</f>
        <v/>
      </c>
      <c r="J377" s="34"/>
      <c r="K377" s="34" t="str">
        <f aca="false">IF(AND(COUNTA($E$5:$F$10)=6,B377&lt;&gt;""),IF($E$10="Equivalent",IPMT((1+$E$6)^(1/$E$8)-1,B377,$E$7*$E$8,-$E$5,0,0),IPMT($E$6/$E$8,B377,$E$7*$E$8,-$E$5,0,0)),"")</f>
        <v/>
      </c>
      <c r="L377" s="34"/>
      <c r="M377" s="33" t="str">
        <f aca="false">IF(AND(G377&lt;&gt;"",I377&lt;&gt;"",K377&lt;&gt;""),E377-I377,"")</f>
        <v/>
      </c>
      <c r="N377" s="33"/>
    </row>
    <row r="378" customFormat="false" ht="12.75" hidden="false" customHeight="false" outlineLevel="0" collapsed="false">
      <c r="A378" s="31" t="n">
        <v>363</v>
      </c>
      <c r="B378" s="2" t="str">
        <f aca="false">IF(COUNTA($E$5:$F$10)=6,IF($E$7*$E$8&gt;=A378,A378,""),"")</f>
        <v/>
      </c>
      <c r="C378" s="32" t="str">
        <f aca="false">IF(B378&lt;&gt;"",DATE(YEAR($E$9),MONTH($E$9)+B378*12/$E$8,DAY($E$9)),"")</f>
        <v/>
      </c>
      <c r="D378" s="32"/>
      <c r="E378" s="33" t="str">
        <f aca="false">IF(B378&lt;&gt;"",M377,"")</f>
        <v/>
      </c>
      <c r="F378" s="33"/>
      <c r="G378" s="33" t="str">
        <f aca="false">IF(AND(I378&lt;&gt;"",K378&lt;&gt;""),IF($E$10="Equivalent",PMT((1+$E$6)^(1/$E$8)-1,$E$7*$E$8,-$E$5,0,0),PMT($E$6/$E$8,$E$7*$E$8,-$E$5,0,0)),"")</f>
        <v/>
      </c>
      <c r="H378" s="33"/>
      <c r="I378" s="34" t="str">
        <f aca="false">IF(AND(COUNTA($E$5:$F$10)=6,B378&lt;&gt;""),IF($E$10="Equivalent",PPMT((1+$E$6)^(1/$E$8)-1,B378,$E$7*$E$8,-$E$5,0,0),PPMT($E$6/$E$8,B378,$E$7*$E$8,-$E$5,0,0)),"")</f>
        <v/>
      </c>
      <c r="J378" s="34"/>
      <c r="K378" s="34" t="str">
        <f aca="false">IF(AND(COUNTA($E$5:$F$10)=6,B378&lt;&gt;""),IF($E$10="Equivalent",IPMT((1+$E$6)^(1/$E$8)-1,B378,$E$7*$E$8,-$E$5,0,0),IPMT($E$6/$E$8,B378,$E$7*$E$8,-$E$5,0,0)),"")</f>
        <v/>
      </c>
      <c r="L378" s="34"/>
      <c r="M378" s="33" t="str">
        <f aca="false">IF(AND(G378&lt;&gt;"",I378&lt;&gt;"",K378&lt;&gt;""),E378-I378,"")</f>
        <v/>
      </c>
      <c r="N378" s="33"/>
    </row>
    <row r="379" customFormat="false" ht="12.75" hidden="false" customHeight="false" outlineLevel="0" collapsed="false">
      <c r="A379" s="31" t="n">
        <v>364</v>
      </c>
      <c r="B379" s="2" t="str">
        <f aca="false">IF(COUNTA($E$5:$F$10)=6,IF($E$7*$E$8&gt;=A379,A379,""),"")</f>
        <v/>
      </c>
      <c r="C379" s="32" t="str">
        <f aca="false">IF(B379&lt;&gt;"",DATE(YEAR($E$9),MONTH($E$9)+B379*12/$E$8,DAY($E$9)),"")</f>
        <v/>
      </c>
      <c r="D379" s="32"/>
      <c r="E379" s="33" t="str">
        <f aca="false">IF(B379&lt;&gt;"",M378,"")</f>
        <v/>
      </c>
      <c r="F379" s="33"/>
      <c r="G379" s="33" t="str">
        <f aca="false">IF(AND(I379&lt;&gt;"",K379&lt;&gt;""),IF($E$10="Equivalent",PMT((1+$E$6)^(1/$E$8)-1,$E$7*$E$8,-$E$5,0,0),PMT($E$6/$E$8,$E$7*$E$8,-$E$5,0,0)),"")</f>
        <v/>
      </c>
      <c r="H379" s="33"/>
      <c r="I379" s="34" t="str">
        <f aca="false">IF(AND(COUNTA($E$5:$F$10)=6,B379&lt;&gt;""),IF($E$10="Equivalent",PPMT((1+$E$6)^(1/$E$8)-1,B379,$E$7*$E$8,-$E$5,0,0),PPMT($E$6/$E$8,B379,$E$7*$E$8,-$E$5,0,0)),"")</f>
        <v/>
      </c>
      <c r="J379" s="34"/>
      <c r="K379" s="34" t="str">
        <f aca="false">IF(AND(COUNTA($E$5:$F$10)=6,B379&lt;&gt;""),IF($E$10="Equivalent",IPMT((1+$E$6)^(1/$E$8)-1,B379,$E$7*$E$8,-$E$5,0,0),IPMT($E$6/$E$8,B379,$E$7*$E$8,-$E$5,0,0)),"")</f>
        <v/>
      </c>
      <c r="L379" s="34"/>
      <c r="M379" s="33" t="str">
        <f aca="false">IF(AND(G379&lt;&gt;"",I379&lt;&gt;"",K379&lt;&gt;""),E379-I379,"")</f>
        <v/>
      </c>
      <c r="N379" s="33"/>
    </row>
    <row r="380" customFormat="false" ht="12.75" hidden="false" customHeight="false" outlineLevel="0" collapsed="false">
      <c r="A380" s="31" t="n">
        <v>365</v>
      </c>
      <c r="B380" s="2" t="str">
        <f aca="false">IF(COUNTA($E$5:$F$10)=6,IF($E$7*$E$8&gt;=A380,A380,""),"")</f>
        <v/>
      </c>
      <c r="C380" s="32" t="str">
        <f aca="false">IF(B380&lt;&gt;"",DATE(YEAR($E$9),MONTH($E$9)+B380*12/$E$8,DAY($E$9)),"")</f>
        <v/>
      </c>
      <c r="D380" s="32"/>
      <c r="E380" s="33" t="str">
        <f aca="false">IF(B380&lt;&gt;"",M379,"")</f>
        <v/>
      </c>
      <c r="F380" s="33"/>
      <c r="G380" s="33" t="str">
        <f aca="false">IF(AND(I380&lt;&gt;"",K380&lt;&gt;""),IF($E$10="Equivalent",PMT((1+$E$6)^(1/$E$8)-1,$E$7*$E$8,-$E$5,0,0),PMT($E$6/$E$8,$E$7*$E$8,-$E$5,0,0)),"")</f>
        <v/>
      </c>
      <c r="H380" s="33"/>
      <c r="I380" s="34" t="str">
        <f aca="false">IF(AND(COUNTA($E$5:$F$10)=6,B380&lt;&gt;""),IF($E$10="Equivalent",PPMT((1+$E$6)^(1/$E$8)-1,B380,$E$7*$E$8,-$E$5,0,0),PPMT($E$6/$E$8,B380,$E$7*$E$8,-$E$5,0,0)),"")</f>
        <v/>
      </c>
      <c r="J380" s="34"/>
      <c r="K380" s="34" t="str">
        <f aca="false">IF(AND(COUNTA($E$5:$F$10)=6,B380&lt;&gt;""),IF($E$10="Equivalent",IPMT((1+$E$6)^(1/$E$8)-1,B380,$E$7*$E$8,-$E$5,0,0),IPMT($E$6/$E$8,B380,$E$7*$E$8,-$E$5,0,0)),"")</f>
        <v/>
      </c>
      <c r="L380" s="34"/>
      <c r="M380" s="33" t="str">
        <f aca="false">IF(AND(G380&lt;&gt;"",I380&lt;&gt;"",K380&lt;&gt;""),E380-I380,"")</f>
        <v/>
      </c>
      <c r="N380" s="33"/>
    </row>
    <row r="381" customFormat="false" ht="12.75" hidden="false" customHeight="false" outlineLevel="0" collapsed="false">
      <c r="A381" s="31" t="n">
        <v>366</v>
      </c>
      <c r="B381" s="2" t="str">
        <f aca="false">IF(COUNTA($E$5:$F$10)=6,IF($E$7*$E$8&gt;=A381,A381,""),"")</f>
        <v/>
      </c>
      <c r="C381" s="32" t="str">
        <f aca="false">IF(B381&lt;&gt;"",DATE(YEAR($E$9),MONTH($E$9)+B381*12/$E$8,DAY($E$9)),"")</f>
        <v/>
      </c>
      <c r="D381" s="32"/>
      <c r="E381" s="33" t="str">
        <f aca="false">IF(B381&lt;&gt;"",M380,"")</f>
        <v/>
      </c>
      <c r="F381" s="33"/>
      <c r="G381" s="33" t="str">
        <f aca="false">IF(AND(I381&lt;&gt;"",K381&lt;&gt;""),IF($E$10="Equivalent",PMT((1+$E$6)^(1/$E$8)-1,$E$7*$E$8,-$E$5,0,0),PMT($E$6/$E$8,$E$7*$E$8,-$E$5,0,0)),"")</f>
        <v/>
      </c>
      <c r="H381" s="33"/>
      <c r="I381" s="34" t="str">
        <f aca="false">IF(AND(COUNTA($E$5:$F$10)=6,B381&lt;&gt;""),IF($E$10="Equivalent",PPMT((1+$E$6)^(1/$E$8)-1,B381,$E$7*$E$8,-$E$5,0,0),PPMT($E$6/$E$8,B381,$E$7*$E$8,-$E$5,0,0)),"")</f>
        <v/>
      </c>
      <c r="J381" s="34"/>
      <c r="K381" s="34" t="str">
        <f aca="false">IF(AND(COUNTA($E$5:$F$10)=6,B381&lt;&gt;""),IF($E$10="Equivalent",IPMT((1+$E$6)^(1/$E$8)-1,B381,$E$7*$E$8,-$E$5,0,0),IPMT($E$6/$E$8,B381,$E$7*$E$8,-$E$5,0,0)),"")</f>
        <v/>
      </c>
      <c r="L381" s="34"/>
      <c r="M381" s="33" t="str">
        <f aca="false">IF(AND(G381&lt;&gt;"",I381&lt;&gt;"",K381&lt;&gt;""),E381-I381,"")</f>
        <v/>
      </c>
      <c r="N381" s="33"/>
    </row>
    <row r="382" customFormat="false" ht="12.75" hidden="false" customHeight="false" outlineLevel="0" collapsed="false">
      <c r="A382" s="31" t="n">
        <v>367</v>
      </c>
      <c r="B382" s="2" t="str">
        <f aca="false">IF(COUNTA($E$5:$F$10)=6,IF($E$7*$E$8&gt;=A382,A382,""),"")</f>
        <v/>
      </c>
      <c r="C382" s="32" t="str">
        <f aca="false">IF(B382&lt;&gt;"",DATE(YEAR($E$9),MONTH($E$9)+B382*12/$E$8,DAY($E$9)),"")</f>
        <v/>
      </c>
      <c r="D382" s="32"/>
      <c r="E382" s="33" t="str">
        <f aca="false">IF(B382&lt;&gt;"",M381,"")</f>
        <v/>
      </c>
      <c r="F382" s="33"/>
      <c r="G382" s="33" t="str">
        <f aca="false">IF(AND(I382&lt;&gt;"",K382&lt;&gt;""),IF($E$10="Equivalent",PMT((1+$E$6)^(1/$E$8)-1,$E$7*$E$8,-$E$5,0,0),PMT($E$6/$E$8,$E$7*$E$8,-$E$5,0,0)),"")</f>
        <v/>
      </c>
      <c r="H382" s="33"/>
      <c r="I382" s="34" t="str">
        <f aca="false">IF(AND(COUNTA($E$5:$F$10)=6,B382&lt;&gt;""),IF($E$10="Equivalent",PPMT((1+$E$6)^(1/$E$8)-1,B382,$E$7*$E$8,-$E$5,0,0),PPMT($E$6/$E$8,B382,$E$7*$E$8,-$E$5,0,0)),"")</f>
        <v/>
      </c>
      <c r="J382" s="34"/>
      <c r="K382" s="34" t="str">
        <f aca="false">IF(AND(COUNTA($E$5:$F$10)=6,B382&lt;&gt;""),IF($E$10="Equivalent",IPMT((1+$E$6)^(1/$E$8)-1,B382,$E$7*$E$8,-$E$5,0,0),IPMT($E$6/$E$8,B382,$E$7*$E$8,-$E$5,0,0)),"")</f>
        <v/>
      </c>
      <c r="L382" s="34"/>
      <c r="M382" s="33" t="str">
        <f aca="false">IF(AND(G382&lt;&gt;"",I382&lt;&gt;"",K382&lt;&gt;""),E382-I382,"")</f>
        <v/>
      </c>
      <c r="N382" s="33"/>
    </row>
    <row r="383" customFormat="false" ht="12.75" hidden="false" customHeight="false" outlineLevel="0" collapsed="false">
      <c r="A383" s="31" t="n">
        <v>368</v>
      </c>
      <c r="B383" s="2" t="str">
        <f aca="false">IF(COUNTA($E$5:$F$10)=6,IF($E$7*$E$8&gt;=A383,A383,""),"")</f>
        <v/>
      </c>
      <c r="C383" s="32" t="str">
        <f aca="false">IF(B383&lt;&gt;"",DATE(YEAR($E$9),MONTH($E$9)+B383*12/$E$8,DAY($E$9)),"")</f>
        <v/>
      </c>
      <c r="D383" s="32"/>
      <c r="E383" s="33" t="str">
        <f aca="false">IF(B383&lt;&gt;"",M382,"")</f>
        <v/>
      </c>
      <c r="F383" s="33"/>
      <c r="G383" s="33" t="str">
        <f aca="false">IF(AND(I383&lt;&gt;"",K383&lt;&gt;""),IF($E$10="Equivalent",PMT((1+$E$6)^(1/$E$8)-1,$E$7*$E$8,-$E$5,0,0),PMT($E$6/$E$8,$E$7*$E$8,-$E$5,0,0)),"")</f>
        <v/>
      </c>
      <c r="H383" s="33"/>
      <c r="I383" s="34" t="str">
        <f aca="false">IF(AND(COUNTA($E$5:$F$10)=6,B383&lt;&gt;""),IF($E$10="Equivalent",PPMT((1+$E$6)^(1/$E$8)-1,B383,$E$7*$E$8,-$E$5,0,0),PPMT($E$6/$E$8,B383,$E$7*$E$8,-$E$5,0,0)),"")</f>
        <v/>
      </c>
      <c r="J383" s="34"/>
      <c r="K383" s="34" t="str">
        <f aca="false">IF(AND(COUNTA($E$5:$F$10)=6,B383&lt;&gt;""),IF($E$10="Equivalent",IPMT((1+$E$6)^(1/$E$8)-1,B383,$E$7*$E$8,-$E$5,0,0),IPMT($E$6/$E$8,B383,$E$7*$E$8,-$E$5,0,0)),"")</f>
        <v/>
      </c>
      <c r="L383" s="34"/>
      <c r="M383" s="33" t="str">
        <f aca="false">IF(AND(G383&lt;&gt;"",I383&lt;&gt;"",K383&lt;&gt;""),E383-I383,"")</f>
        <v/>
      </c>
      <c r="N383" s="33"/>
    </row>
    <row r="384" customFormat="false" ht="12.75" hidden="false" customHeight="false" outlineLevel="0" collapsed="false">
      <c r="A384" s="31" t="n">
        <v>369</v>
      </c>
      <c r="B384" s="2" t="str">
        <f aca="false">IF(COUNTA($E$5:$F$10)=6,IF($E$7*$E$8&gt;=A384,A384,""),"")</f>
        <v/>
      </c>
      <c r="C384" s="32" t="str">
        <f aca="false">IF(B384&lt;&gt;"",DATE(YEAR($E$9),MONTH($E$9)+B384*12/$E$8,DAY($E$9)),"")</f>
        <v/>
      </c>
      <c r="D384" s="32"/>
      <c r="E384" s="33" t="str">
        <f aca="false">IF(B384&lt;&gt;"",M383,"")</f>
        <v/>
      </c>
      <c r="F384" s="33"/>
      <c r="G384" s="33" t="str">
        <f aca="false">IF(AND(I384&lt;&gt;"",K384&lt;&gt;""),IF($E$10="Equivalent",PMT((1+$E$6)^(1/$E$8)-1,$E$7*$E$8,-$E$5,0,0),PMT($E$6/$E$8,$E$7*$E$8,-$E$5,0,0)),"")</f>
        <v/>
      </c>
      <c r="H384" s="33"/>
      <c r="I384" s="34" t="str">
        <f aca="false">IF(AND(COUNTA($E$5:$F$10)=6,B384&lt;&gt;""),IF($E$10="Equivalent",PPMT((1+$E$6)^(1/$E$8)-1,B384,$E$7*$E$8,-$E$5,0,0),PPMT($E$6/$E$8,B384,$E$7*$E$8,-$E$5,0,0)),"")</f>
        <v/>
      </c>
      <c r="J384" s="34"/>
      <c r="K384" s="34" t="str">
        <f aca="false">IF(AND(COUNTA($E$5:$F$10)=6,B384&lt;&gt;""),IF($E$10="Equivalent",IPMT((1+$E$6)^(1/$E$8)-1,B384,$E$7*$E$8,-$E$5,0,0),IPMT($E$6/$E$8,B384,$E$7*$E$8,-$E$5,0,0)),"")</f>
        <v/>
      </c>
      <c r="L384" s="34"/>
      <c r="M384" s="33" t="str">
        <f aca="false">IF(AND(G384&lt;&gt;"",I384&lt;&gt;"",K384&lt;&gt;""),E384-I384,"")</f>
        <v/>
      </c>
      <c r="N384" s="33"/>
    </row>
    <row r="385" customFormat="false" ht="12.75" hidden="false" customHeight="false" outlineLevel="0" collapsed="false">
      <c r="A385" s="31" t="n">
        <v>370</v>
      </c>
      <c r="B385" s="2" t="str">
        <f aca="false">IF(COUNTA($E$5:$F$10)=6,IF($E$7*$E$8&gt;=A385,A385,""),"")</f>
        <v/>
      </c>
      <c r="C385" s="32" t="str">
        <f aca="false">IF(B385&lt;&gt;"",DATE(YEAR($E$9),MONTH($E$9)+B385*12/$E$8,DAY($E$9)),"")</f>
        <v/>
      </c>
      <c r="D385" s="32"/>
      <c r="E385" s="33" t="str">
        <f aca="false">IF(B385&lt;&gt;"",M384,"")</f>
        <v/>
      </c>
      <c r="F385" s="33"/>
      <c r="G385" s="33" t="str">
        <f aca="false">IF(AND(I385&lt;&gt;"",K385&lt;&gt;""),IF($E$10="Equivalent",PMT((1+$E$6)^(1/$E$8)-1,$E$7*$E$8,-$E$5,0,0),PMT($E$6/$E$8,$E$7*$E$8,-$E$5,0,0)),"")</f>
        <v/>
      </c>
      <c r="H385" s="33"/>
      <c r="I385" s="34" t="str">
        <f aca="false">IF(AND(COUNTA($E$5:$F$10)=6,B385&lt;&gt;""),IF($E$10="Equivalent",PPMT((1+$E$6)^(1/$E$8)-1,B385,$E$7*$E$8,-$E$5,0,0),PPMT($E$6/$E$8,B385,$E$7*$E$8,-$E$5,0,0)),"")</f>
        <v/>
      </c>
      <c r="J385" s="34"/>
      <c r="K385" s="34" t="str">
        <f aca="false">IF(AND(COUNTA($E$5:$F$10)=6,B385&lt;&gt;""),IF($E$10="Equivalent",IPMT((1+$E$6)^(1/$E$8)-1,B385,$E$7*$E$8,-$E$5,0,0),IPMT($E$6/$E$8,B385,$E$7*$E$8,-$E$5,0,0)),"")</f>
        <v/>
      </c>
      <c r="L385" s="34"/>
      <c r="M385" s="33" t="str">
        <f aca="false">IF(AND(G385&lt;&gt;"",I385&lt;&gt;"",K385&lt;&gt;""),E385-I385,"")</f>
        <v/>
      </c>
      <c r="N385" s="33"/>
    </row>
    <row r="386" customFormat="false" ht="12.75" hidden="false" customHeight="false" outlineLevel="0" collapsed="false">
      <c r="A386" s="31" t="n">
        <v>371</v>
      </c>
      <c r="B386" s="2" t="str">
        <f aca="false">IF(COUNTA($E$5:$F$10)=6,IF($E$7*$E$8&gt;=A386,A386,""),"")</f>
        <v/>
      </c>
      <c r="C386" s="32" t="str">
        <f aca="false">IF(B386&lt;&gt;"",DATE(YEAR($E$9),MONTH($E$9)+B386*12/$E$8,DAY($E$9)),"")</f>
        <v/>
      </c>
      <c r="D386" s="32"/>
      <c r="E386" s="33" t="str">
        <f aca="false">IF(B386&lt;&gt;"",M385,"")</f>
        <v/>
      </c>
      <c r="F386" s="33"/>
      <c r="G386" s="33" t="str">
        <f aca="false">IF(AND(I386&lt;&gt;"",K386&lt;&gt;""),IF($E$10="Equivalent",PMT((1+$E$6)^(1/$E$8)-1,$E$7*$E$8,-$E$5,0,0),PMT($E$6/$E$8,$E$7*$E$8,-$E$5,0,0)),"")</f>
        <v/>
      </c>
      <c r="H386" s="33"/>
      <c r="I386" s="34" t="str">
        <f aca="false">IF(AND(COUNTA($E$5:$F$10)=6,B386&lt;&gt;""),IF($E$10="Equivalent",PPMT((1+$E$6)^(1/$E$8)-1,B386,$E$7*$E$8,-$E$5,0,0),PPMT($E$6/$E$8,B386,$E$7*$E$8,-$E$5,0,0)),"")</f>
        <v/>
      </c>
      <c r="J386" s="34"/>
      <c r="K386" s="34" t="str">
        <f aca="false">IF(AND(COUNTA($E$5:$F$10)=6,B386&lt;&gt;""),IF($E$10="Equivalent",IPMT((1+$E$6)^(1/$E$8)-1,B386,$E$7*$E$8,-$E$5,0,0),IPMT($E$6/$E$8,B386,$E$7*$E$8,-$E$5,0,0)),"")</f>
        <v/>
      </c>
      <c r="L386" s="34"/>
      <c r="M386" s="33" t="str">
        <f aca="false">IF(AND(G386&lt;&gt;"",I386&lt;&gt;"",K386&lt;&gt;""),E386-I386,"")</f>
        <v/>
      </c>
      <c r="N386" s="33"/>
    </row>
    <row r="387" customFormat="false" ht="12.75" hidden="false" customHeight="false" outlineLevel="0" collapsed="false">
      <c r="A387" s="31" t="n">
        <v>372</v>
      </c>
      <c r="B387" s="2" t="str">
        <f aca="false">IF(COUNTA($E$5:$F$10)=6,IF($E$7*$E$8&gt;=A387,A387,""),"")</f>
        <v/>
      </c>
      <c r="C387" s="32" t="str">
        <f aca="false">IF(B387&lt;&gt;"",DATE(YEAR($E$9),MONTH($E$9)+B387*12/$E$8,DAY($E$9)),"")</f>
        <v/>
      </c>
      <c r="D387" s="32"/>
      <c r="E387" s="33" t="str">
        <f aca="false">IF(B387&lt;&gt;"",M386,"")</f>
        <v/>
      </c>
      <c r="F387" s="33"/>
      <c r="G387" s="33" t="str">
        <f aca="false">IF(AND(I387&lt;&gt;"",K387&lt;&gt;""),IF($E$10="Equivalent",PMT((1+$E$6)^(1/$E$8)-1,$E$7*$E$8,-$E$5,0,0),PMT($E$6/$E$8,$E$7*$E$8,-$E$5,0,0)),"")</f>
        <v/>
      </c>
      <c r="H387" s="33"/>
      <c r="I387" s="34" t="str">
        <f aca="false">IF(AND(COUNTA($E$5:$F$10)=6,B387&lt;&gt;""),IF($E$10="Equivalent",PPMT((1+$E$6)^(1/$E$8)-1,B387,$E$7*$E$8,-$E$5,0,0),PPMT($E$6/$E$8,B387,$E$7*$E$8,-$E$5,0,0)),"")</f>
        <v/>
      </c>
      <c r="J387" s="34"/>
      <c r="K387" s="34" t="str">
        <f aca="false">IF(AND(COUNTA($E$5:$F$10)=6,B387&lt;&gt;""),IF($E$10="Equivalent",IPMT((1+$E$6)^(1/$E$8)-1,B387,$E$7*$E$8,-$E$5,0,0),IPMT($E$6/$E$8,B387,$E$7*$E$8,-$E$5,0,0)),"")</f>
        <v/>
      </c>
      <c r="L387" s="34"/>
      <c r="M387" s="33" t="str">
        <f aca="false">IF(AND(G387&lt;&gt;"",I387&lt;&gt;"",K387&lt;&gt;""),E387-I387,"")</f>
        <v/>
      </c>
      <c r="N387" s="33"/>
    </row>
    <row r="388" customFormat="false" ht="12.75" hidden="false" customHeight="false" outlineLevel="0" collapsed="false">
      <c r="A388" s="31" t="n">
        <v>373</v>
      </c>
      <c r="B388" s="2" t="str">
        <f aca="false">IF(COUNTA($E$5:$F$10)=6,IF($E$7*$E$8&gt;=A388,A388,""),"")</f>
        <v/>
      </c>
      <c r="C388" s="32" t="str">
        <f aca="false">IF(B388&lt;&gt;"",DATE(YEAR($E$9),MONTH($E$9)+B388*12/$E$8,DAY($E$9)),"")</f>
        <v/>
      </c>
      <c r="D388" s="32"/>
      <c r="E388" s="33" t="str">
        <f aca="false">IF(B388&lt;&gt;"",M387,"")</f>
        <v/>
      </c>
      <c r="F388" s="33"/>
      <c r="G388" s="33" t="str">
        <f aca="false">IF(AND(I388&lt;&gt;"",K388&lt;&gt;""),IF($E$10="Equivalent",PMT((1+$E$6)^(1/$E$8)-1,$E$7*$E$8,-$E$5,0,0),PMT($E$6/$E$8,$E$7*$E$8,-$E$5,0,0)),"")</f>
        <v/>
      </c>
      <c r="H388" s="33"/>
      <c r="I388" s="34" t="str">
        <f aca="false">IF(AND(COUNTA($E$5:$F$10)=6,B388&lt;&gt;""),IF($E$10="Equivalent",PPMT((1+$E$6)^(1/$E$8)-1,B388,$E$7*$E$8,-$E$5,0,0),PPMT($E$6/$E$8,B388,$E$7*$E$8,-$E$5,0,0)),"")</f>
        <v/>
      </c>
      <c r="J388" s="34"/>
      <c r="K388" s="34" t="str">
        <f aca="false">IF(AND(COUNTA($E$5:$F$10)=6,B388&lt;&gt;""),IF($E$10="Equivalent",IPMT((1+$E$6)^(1/$E$8)-1,B388,$E$7*$E$8,-$E$5,0,0),IPMT($E$6/$E$8,B388,$E$7*$E$8,-$E$5,0,0)),"")</f>
        <v/>
      </c>
      <c r="L388" s="34"/>
      <c r="M388" s="33" t="str">
        <f aca="false">IF(AND(G388&lt;&gt;"",I388&lt;&gt;"",K388&lt;&gt;""),E388-I388,"")</f>
        <v/>
      </c>
      <c r="N388" s="33"/>
    </row>
    <row r="389" customFormat="false" ht="12.75" hidden="false" customHeight="false" outlineLevel="0" collapsed="false">
      <c r="A389" s="31" t="n">
        <v>374</v>
      </c>
      <c r="B389" s="2" t="str">
        <f aca="false">IF(COUNTA($E$5:$F$10)=6,IF($E$7*$E$8&gt;=A389,A389,""),"")</f>
        <v/>
      </c>
      <c r="C389" s="32" t="str">
        <f aca="false">IF(B389&lt;&gt;"",DATE(YEAR($E$9),MONTH($E$9)+B389*12/$E$8,DAY($E$9)),"")</f>
        <v/>
      </c>
      <c r="D389" s="32"/>
      <c r="E389" s="33" t="str">
        <f aca="false">IF(B389&lt;&gt;"",M388,"")</f>
        <v/>
      </c>
      <c r="F389" s="33"/>
      <c r="G389" s="33" t="str">
        <f aca="false">IF(AND(I389&lt;&gt;"",K389&lt;&gt;""),IF($E$10="Equivalent",PMT((1+$E$6)^(1/$E$8)-1,$E$7*$E$8,-$E$5,0,0),PMT($E$6/$E$8,$E$7*$E$8,-$E$5,0,0)),"")</f>
        <v/>
      </c>
      <c r="H389" s="33"/>
      <c r="I389" s="34" t="str">
        <f aca="false">IF(AND(COUNTA($E$5:$F$10)=6,B389&lt;&gt;""),IF($E$10="Equivalent",PPMT((1+$E$6)^(1/$E$8)-1,B389,$E$7*$E$8,-$E$5,0,0),PPMT($E$6/$E$8,B389,$E$7*$E$8,-$E$5,0,0)),"")</f>
        <v/>
      </c>
      <c r="J389" s="34"/>
      <c r="K389" s="34" t="str">
        <f aca="false">IF(AND(COUNTA($E$5:$F$10)=6,B389&lt;&gt;""),IF($E$10="Equivalent",IPMT((1+$E$6)^(1/$E$8)-1,B389,$E$7*$E$8,-$E$5,0,0),IPMT($E$6/$E$8,B389,$E$7*$E$8,-$E$5,0,0)),"")</f>
        <v/>
      </c>
      <c r="L389" s="34"/>
      <c r="M389" s="33" t="str">
        <f aca="false">IF(AND(G389&lt;&gt;"",I389&lt;&gt;"",K389&lt;&gt;""),E389-I389,"")</f>
        <v/>
      </c>
      <c r="N389" s="33"/>
    </row>
    <row r="390" customFormat="false" ht="12.75" hidden="false" customHeight="false" outlineLevel="0" collapsed="false">
      <c r="A390" s="31" t="n">
        <v>375</v>
      </c>
      <c r="B390" s="2" t="str">
        <f aca="false">IF(COUNTA($E$5:$F$10)=6,IF($E$7*$E$8&gt;=A390,A390,""),"")</f>
        <v/>
      </c>
      <c r="C390" s="32" t="str">
        <f aca="false">IF(B390&lt;&gt;"",DATE(YEAR($E$9),MONTH($E$9)+B390*12/$E$8,DAY($E$9)),"")</f>
        <v/>
      </c>
      <c r="D390" s="32"/>
      <c r="E390" s="33" t="str">
        <f aca="false">IF(B390&lt;&gt;"",M389,"")</f>
        <v/>
      </c>
      <c r="F390" s="33"/>
      <c r="G390" s="33" t="str">
        <f aca="false">IF(AND(I390&lt;&gt;"",K390&lt;&gt;""),IF($E$10="Equivalent",PMT((1+$E$6)^(1/$E$8)-1,$E$7*$E$8,-$E$5,0,0),PMT($E$6/$E$8,$E$7*$E$8,-$E$5,0,0)),"")</f>
        <v/>
      </c>
      <c r="H390" s="33"/>
      <c r="I390" s="34" t="str">
        <f aca="false">IF(AND(COUNTA($E$5:$F$10)=6,B390&lt;&gt;""),IF($E$10="Equivalent",PPMT((1+$E$6)^(1/$E$8)-1,B390,$E$7*$E$8,-$E$5,0,0),PPMT($E$6/$E$8,B390,$E$7*$E$8,-$E$5,0,0)),"")</f>
        <v/>
      </c>
      <c r="J390" s="34"/>
      <c r="K390" s="34" t="str">
        <f aca="false">IF(AND(COUNTA($E$5:$F$10)=6,B390&lt;&gt;""),IF($E$10="Equivalent",IPMT((1+$E$6)^(1/$E$8)-1,B390,$E$7*$E$8,-$E$5,0,0),IPMT($E$6/$E$8,B390,$E$7*$E$8,-$E$5,0,0)),"")</f>
        <v/>
      </c>
      <c r="L390" s="34"/>
      <c r="M390" s="33" t="str">
        <f aca="false">IF(AND(G390&lt;&gt;"",I390&lt;&gt;"",K390&lt;&gt;""),E390-I390,"")</f>
        <v/>
      </c>
      <c r="N390" s="33"/>
    </row>
    <row r="391" customFormat="false" ht="12.75" hidden="false" customHeight="false" outlineLevel="0" collapsed="false">
      <c r="A391" s="31" t="n">
        <v>376</v>
      </c>
      <c r="B391" s="2" t="str">
        <f aca="false">IF(COUNTA($E$5:$F$10)=6,IF($E$7*$E$8&gt;=A391,A391,""),"")</f>
        <v/>
      </c>
      <c r="C391" s="32" t="str">
        <f aca="false">IF(B391&lt;&gt;"",DATE(YEAR($E$9),MONTH($E$9)+B391*12/$E$8,DAY($E$9)),"")</f>
        <v/>
      </c>
      <c r="D391" s="32"/>
      <c r="E391" s="33" t="str">
        <f aca="false">IF(B391&lt;&gt;"",M390,"")</f>
        <v/>
      </c>
      <c r="F391" s="33"/>
      <c r="G391" s="33" t="str">
        <f aca="false">IF(AND(I391&lt;&gt;"",K391&lt;&gt;""),IF($E$10="Equivalent",PMT((1+$E$6)^(1/$E$8)-1,$E$7*$E$8,-$E$5,0,0),PMT($E$6/$E$8,$E$7*$E$8,-$E$5,0,0)),"")</f>
        <v/>
      </c>
      <c r="H391" s="33"/>
      <c r="I391" s="34" t="str">
        <f aca="false">IF(AND(COUNTA($E$5:$F$10)=6,B391&lt;&gt;""),IF($E$10="Equivalent",PPMT((1+$E$6)^(1/$E$8)-1,B391,$E$7*$E$8,-$E$5,0,0),PPMT($E$6/$E$8,B391,$E$7*$E$8,-$E$5,0,0)),"")</f>
        <v/>
      </c>
      <c r="J391" s="34"/>
      <c r="K391" s="34" t="str">
        <f aca="false">IF(AND(COUNTA($E$5:$F$10)=6,B391&lt;&gt;""),IF($E$10="Equivalent",IPMT((1+$E$6)^(1/$E$8)-1,B391,$E$7*$E$8,-$E$5,0,0),IPMT($E$6/$E$8,B391,$E$7*$E$8,-$E$5,0,0)),"")</f>
        <v/>
      </c>
      <c r="L391" s="34"/>
      <c r="M391" s="33" t="str">
        <f aca="false">IF(AND(G391&lt;&gt;"",I391&lt;&gt;"",K391&lt;&gt;""),E391-I391,"")</f>
        <v/>
      </c>
      <c r="N391" s="33"/>
    </row>
    <row r="392" customFormat="false" ht="12.75" hidden="false" customHeight="false" outlineLevel="0" collapsed="false">
      <c r="A392" s="31" t="n">
        <v>377</v>
      </c>
      <c r="B392" s="2" t="str">
        <f aca="false">IF(COUNTA($E$5:$F$10)=6,IF($E$7*$E$8&gt;=A392,A392,""),"")</f>
        <v/>
      </c>
      <c r="C392" s="32" t="str">
        <f aca="false">IF(B392&lt;&gt;"",DATE(YEAR($E$9),MONTH($E$9)+B392*12/$E$8,DAY($E$9)),"")</f>
        <v/>
      </c>
      <c r="D392" s="32"/>
      <c r="E392" s="33" t="str">
        <f aca="false">IF(B392&lt;&gt;"",M391,"")</f>
        <v/>
      </c>
      <c r="F392" s="33"/>
      <c r="G392" s="33" t="str">
        <f aca="false">IF(AND(I392&lt;&gt;"",K392&lt;&gt;""),IF($E$10="Equivalent",PMT((1+$E$6)^(1/$E$8)-1,$E$7*$E$8,-$E$5,0,0),PMT($E$6/$E$8,$E$7*$E$8,-$E$5,0,0)),"")</f>
        <v/>
      </c>
      <c r="H392" s="33"/>
      <c r="I392" s="34" t="str">
        <f aca="false">IF(AND(COUNTA($E$5:$F$10)=6,B392&lt;&gt;""),IF($E$10="Equivalent",PPMT((1+$E$6)^(1/$E$8)-1,B392,$E$7*$E$8,-$E$5,0,0),PPMT($E$6/$E$8,B392,$E$7*$E$8,-$E$5,0,0)),"")</f>
        <v/>
      </c>
      <c r="J392" s="34"/>
      <c r="K392" s="34" t="str">
        <f aca="false">IF(AND(COUNTA($E$5:$F$10)=6,B392&lt;&gt;""),IF($E$10="Equivalent",IPMT((1+$E$6)^(1/$E$8)-1,B392,$E$7*$E$8,-$E$5,0,0),IPMT($E$6/$E$8,B392,$E$7*$E$8,-$E$5,0,0)),"")</f>
        <v/>
      </c>
      <c r="L392" s="34"/>
      <c r="M392" s="33" t="str">
        <f aca="false">IF(AND(G392&lt;&gt;"",I392&lt;&gt;"",K392&lt;&gt;""),E392-I392,"")</f>
        <v/>
      </c>
      <c r="N392" s="33"/>
    </row>
    <row r="393" customFormat="false" ht="12.75" hidden="false" customHeight="false" outlineLevel="0" collapsed="false">
      <c r="A393" s="31" t="n">
        <v>378</v>
      </c>
      <c r="B393" s="2" t="str">
        <f aca="false">IF(COUNTA($E$5:$F$10)=6,IF($E$7*$E$8&gt;=A393,A393,""),"")</f>
        <v/>
      </c>
      <c r="C393" s="32" t="str">
        <f aca="false">IF(B393&lt;&gt;"",DATE(YEAR($E$9),MONTH($E$9)+B393*12/$E$8,DAY($E$9)),"")</f>
        <v/>
      </c>
      <c r="D393" s="32"/>
      <c r="E393" s="33" t="str">
        <f aca="false">IF(B393&lt;&gt;"",M392,"")</f>
        <v/>
      </c>
      <c r="F393" s="33"/>
      <c r="G393" s="33" t="str">
        <f aca="false">IF(AND(I393&lt;&gt;"",K393&lt;&gt;""),IF($E$10="Equivalent",PMT((1+$E$6)^(1/$E$8)-1,$E$7*$E$8,-$E$5,0,0),PMT($E$6/$E$8,$E$7*$E$8,-$E$5,0,0)),"")</f>
        <v/>
      </c>
      <c r="H393" s="33"/>
      <c r="I393" s="34" t="str">
        <f aca="false">IF(AND(COUNTA($E$5:$F$10)=6,B393&lt;&gt;""),IF($E$10="Equivalent",PPMT((1+$E$6)^(1/$E$8)-1,B393,$E$7*$E$8,-$E$5,0,0),PPMT($E$6/$E$8,B393,$E$7*$E$8,-$E$5,0,0)),"")</f>
        <v/>
      </c>
      <c r="J393" s="34"/>
      <c r="K393" s="34" t="str">
        <f aca="false">IF(AND(COUNTA($E$5:$F$10)=6,B393&lt;&gt;""),IF($E$10="Equivalent",IPMT((1+$E$6)^(1/$E$8)-1,B393,$E$7*$E$8,-$E$5,0,0),IPMT($E$6/$E$8,B393,$E$7*$E$8,-$E$5,0,0)),"")</f>
        <v/>
      </c>
      <c r="L393" s="34"/>
      <c r="M393" s="33" t="str">
        <f aca="false">IF(AND(G393&lt;&gt;"",I393&lt;&gt;"",K393&lt;&gt;""),E393-I393,"")</f>
        <v/>
      </c>
      <c r="N393" s="33"/>
    </row>
    <row r="394" customFormat="false" ht="12.75" hidden="false" customHeight="false" outlineLevel="0" collapsed="false">
      <c r="A394" s="31" t="n">
        <v>379</v>
      </c>
      <c r="B394" s="2" t="str">
        <f aca="false">IF(COUNTA($E$5:$F$10)=6,IF($E$7*$E$8&gt;=A394,A394,""),"")</f>
        <v/>
      </c>
      <c r="C394" s="32" t="str">
        <f aca="false">IF(B394&lt;&gt;"",DATE(YEAR($E$9),MONTH($E$9)+B394*12/$E$8,DAY($E$9)),"")</f>
        <v/>
      </c>
      <c r="D394" s="32"/>
      <c r="E394" s="33" t="str">
        <f aca="false">IF(B394&lt;&gt;"",M393,"")</f>
        <v/>
      </c>
      <c r="F394" s="33"/>
      <c r="G394" s="33" t="str">
        <f aca="false">IF(AND(I394&lt;&gt;"",K394&lt;&gt;""),IF($E$10="Equivalent",PMT((1+$E$6)^(1/$E$8)-1,$E$7*$E$8,-$E$5,0,0),PMT($E$6/$E$8,$E$7*$E$8,-$E$5,0,0)),"")</f>
        <v/>
      </c>
      <c r="H394" s="33"/>
      <c r="I394" s="34" t="str">
        <f aca="false">IF(AND(COUNTA($E$5:$F$10)=6,B394&lt;&gt;""),IF($E$10="Equivalent",PPMT((1+$E$6)^(1/$E$8)-1,B394,$E$7*$E$8,-$E$5,0,0),PPMT($E$6/$E$8,B394,$E$7*$E$8,-$E$5,0,0)),"")</f>
        <v/>
      </c>
      <c r="J394" s="34"/>
      <c r="K394" s="34" t="str">
        <f aca="false">IF(AND(COUNTA($E$5:$F$10)=6,B394&lt;&gt;""),IF($E$10="Equivalent",IPMT((1+$E$6)^(1/$E$8)-1,B394,$E$7*$E$8,-$E$5,0,0),IPMT($E$6/$E$8,B394,$E$7*$E$8,-$E$5,0,0)),"")</f>
        <v/>
      </c>
      <c r="L394" s="34"/>
      <c r="M394" s="33" t="str">
        <f aca="false">IF(AND(G394&lt;&gt;"",I394&lt;&gt;"",K394&lt;&gt;""),E394-I394,"")</f>
        <v/>
      </c>
      <c r="N394" s="33"/>
    </row>
    <row r="395" customFormat="false" ht="12.75" hidden="false" customHeight="false" outlineLevel="0" collapsed="false">
      <c r="A395" s="31" t="n">
        <v>380</v>
      </c>
      <c r="B395" s="2" t="str">
        <f aca="false">IF(COUNTA($E$5:$F$10)=6,IF($E$7*$E$8&gt;=A395,A395,""),"")</f>
        <v/>
      </c>
      <c r="C395" s="32" t="str">
        <f aca="false">IF(B395&lt;&gt;"",DATE(YEAR($E$9),MONTH($E$9)+B395*12/$E$8,DAY($E$9)),"")</f>
        <v/>
      </c>
      <c r="D395" s="32"/>
      <c r="E395" s="33" t="str">
        <f aca="false">IF(B395&lt;&gt;"",M394,"")</f>
        <v/>
      </c>
      <c r="F395" s="33"/>
      <c r="G395" s="33" t="str">
        <f aca="false">IF(AND(I395&lt;&gt;"",K395&lt;&gt;""),IF($E$10="Equivalent",PMT((1+$E$6)^(1/$E$8)-1,$E$7*$E$8,-$E$5,0,0),PMT($E$6/$E$8,$E$7*$E$8,-$E$5,0,0)),"")</f>
        <v/>
      </c>
      <c r="H395" s="33"/>
      <c r="I395" s="34" t="str">
        <f aca="false">IF(AND(COUNTA($E$5:$F$10)=6,B395&lt;&gt;""),IF($E$10="Equivalent",PPMT((1+$E$6)^(1/$E$8)-1,B395,$E$7*$E$8,-$E$5,0,0),PPMT($E$6/$E$8,B395,$E$7*$E$8,-$E$5,0,0)),"")</f>
        <v/>
      </c>
      <c r="J395" s="34"/>
      <c r="K395" s="34" t="str">
        <f aca="false">IF(AND(COUNTA($E$5:$F$10)=6,B395&lt;&gt;""),IF($E$10="Equivalent",IPMT((1+$E$6)^(1/$E$8)-1,B395,$E$7*$E$8,-$E$5,0,0),IPMT($E$6/$E$8,B395,$E$7*$E$8,-$E$5,0,0)),"")</f>
        <v/>
      </c>
      <c r="L395" s="34"/>
      <c r="M395" s="33" t="str">
        <f aca="false">IF(AND(G395&lt;&gt;"",I395&lt;&gt;"",K395&lt;&gt;""),E395-I395,"")</f>
        <v/>
      </c>
      <c r="N395" s="33"/>
    </row>
    <row r="396" customFormat="false" ht="12.75" hidden="false" customHeight="false" outlineLevel="0" collapsed="false">
      <c r="A396" s="31" t="n">
        <v>381</v>
      </c>
      <c r="B396" s="2" t="str">
        <f aca="false">IF(COUNTA($E$5:$F$10)=6,IF($E$7*$E$8&gt;=A396,A396,""),"")</f>
        <v/>
      </c>
      <c r="C396" s="32" t="str">
        <f aca="false">IF(B396&lt;&gt;"",DATE(YEAR($E$9),MONTH($E$9)+B396*12/$E$8,DAY($E$9)),"")</f>
        <v/>
      </c>
      <c r="D396" s="32"/>
      <c r="E396" s="33" t="str">
        <f aca="false">IF(B396&lt;&gt;"",M395,"")</f>
        <v/>
      </c>
      <c r="F396" s="33"/>
      <c r="G396" s="33" t="str">
        <f aca="false">IF(AND(I396&lt;&gt;"",K396&lt;&gt;""),IF($E$10="Equivalent",PMT((1+$E$6)^(1/$E$8)-1,$E$7*$E$8,-$E$5,0,0),PMT($E$6/$E$8,$E$7*$E$8,-$E$5,0,0)),"")</f>
        <v/>
      </c>
      <c r="H396" s="33"/>
      <c r="I396" s="34" t="str">
        <f aca="false">IF(AND(COUNTA($E$5:$F$10)=6,B396&lt;&gt;""),IF($E$10="Equivalent",PPMT((1+$E$6)^(1/$E$8)-1,B396,$E$7*$E$8,-$E$5,0,0),PPMT($E$6/$E$8,B396,$E$7*$E$8,-$E$5,0,0)),"")</f>
        <v/>
      </c>
      <c r="J396" s="34"/>
      <c r="K396" s="34" t="str">
        <f aca="false">IF(AND(COUNTA($E$5:$F$10)=6,B396&lt;&gt;""),IF($E$10="Equivalent",IPMT((1+$E$6)^(1/$E$8)-1,B396,$E$7*$E$8,-$E$5,0,0),IPMT($E$6/$E$8,B396,$E$7*$E$8,-$E$5,0,0)),"")</f>
        <v/>
      </c>
      <c r="L396" s="34"/>
      <c r="M396" s="33" t="str">
        <f aca="false">IF(AND(G396&lt;&gt;"",I396&lt;&gt;"",K396&lt;&gt;""),E396-I396,"")</f>
        <v/>
      </c>
      <c r="N396" s="33"/>
    </row>
    <row r="397" customFormat="false" ht="12.75" hidden="false" customHeight="false" outlineLevel="0" collapsed="false">
      <c r="A397" s="31" t="n">
        <v>382</v>
      </c>
      <c r="B397" s="2" t="str">
        <f aca="false">IF(COUNTA($E$5:$F$10)=6,IF($E$7*$E$8&gt;=A397,A397,""),"")</f>
        <v/>
      </c>
      <c r="C397" s="32" t="str">
        <f aca="false">IF(B397&lt;&gt;"",DATE(YEAR($E$9),MONTH($E$9)+B397*12/$E$8,DAY($E$9)),"")</f>
        <v/>
      </c>
      <c r="D397" s="32"/>
      <c r="E397" s="33" t="str">
        <f aca="false">IF(B397&lt;&gt;"",M396,"")</f>
        <v/>
      </c>
      <c r="F397" s="33"/>
      <c r="G397" s="33" t="str">
        <f aca="false">IF(AND(I397&lt;&gt;"",K397&lt;&gt;""),IF($E$10="Equivalent",PMT((1+$E$6)^(1/$E$8)-1,$E$7*$E$8,-$E$5,0,0),PMT($E$6/$E$8,$E$7*$E$8,-$E$5,0,0)),"")</f>
        <v/>
      </c>
      <c r="H397" s="33"/>
      <c r="I397" s="34" t="str">
        <f aca="false">IF(AND(COUNTA($E$5:$F$10)=6,B397&lt;&gt;""),IF($E$10="Equivalent",PPMT((1+$E$6)^(1/$E$8)-1,B397,$E$7*$E$8,-$E$5,0,0),PPMT($E$6/$E$8,B397,$E$7*$E$8,-$E$5,0,0)),"")</f>
        <v/>
      </c>
      <c r="J397" s="34"/>
      <c r="K397" s="34" t="str">
        <f aca="false">IF(AND(COUNTA($E$5:$F$10)=6,B397&lt;&gt;""),IF($E$10="Equivalent",IPMT((1+$E$6)^(1/$E$8)-1,B397,$E$7*$E$8,-$E$5,0,0),IPMT($E$6/$E$8,B397,$E$7*$E$8,-$E$5,0,0)),"")</f>
        <v/>
      </c>
      <c r="L397" s="34"/>
      <c r="M397" s="33" t="str">
        <f aca="false">IF(AND(G397&lt;&gt;"",I397&lt;&gt;"",K397&lt;&gt;""),E397-I397,"")</f>
        <v/>
      </c>
      <c r="N397" s="33"/>
    </row>
    <row r="398" customFormat="false" ht="12.75" hidden="false" customHeight="false" outlineLevel="0" collapsed="false">
      <c r="A398" s="31" t="n">
        <v>383</v>
      </c>
      <c r="B398" s="2" t="str">
        <f aca="false">IF(COUNTA($E$5:$F$10)=6,IF($E$7*$E$8&gt;=A398,A398,""),"")</f>
        <v/>
      </c>
      <c r="C398" s="32" t="str">
        <f aca="false">IF(B398&lt;&gt;"",DATE(YEAR($E$9),MONTH($E$9)+B398*12/$E$8,DAY($E$9)),"")</f>
        <v/>
      </c>
      <c r="D398" s="32"/>
      <c r="E398" s="33" t="str">
        <f aca="false">IF(B398&lt;&gt;"",M397,"")</f>
        <v/>
      </c>
      <c r="F398" s="33"/>
      <c r="G398" s="33" t="str">
        <f aca="false">IF(AND(I398&lt;&gt;"",K398&lt;&gt;""),IF($E$10="Equivalent",PMT((1+$E$6)^(1/$E$8)-1,$E$7*$E$8,-$E$5,0,0),PMT($E$6/$E$8,$E$7*$E$8,-$E$5,0,0)),"")</f>
        <v/>
      </c>
      <c r="H398" s="33"/>
      <c r="I398" s="34" t="str">
        <f aca="false">IF(AND(COUNTA($E$5:$F$10)=6,B398&lt;&gt;""),IF($E$10="Equivalent",PPMT((1+$E$6)^(1/$E$8)-1,B398,$E$7*$E$8,-$E$5,0,0),PPMT($E$6/$E$8,B398,$E$7*$E$8,-$E$5,0,0)),"")</f>
        <v/>
      </c>
      <c r="J398" s="34"/>
      <c r="K398" s="34" t="str">
        <f aca="false">IF(AND(COUNTA($E$5:$F$10)=6,B398&lt;&gt;""),IF($E$10="Equivalent",IPMT((1+$E$6)^(1/$E$8)-1,B398,$E$7*$E$8,-$E$5,0,0),IPMT($E$6/$E$8,B398,$E$7*$E$8,-$E$5,0,0)),"")</f>
        <v/>
      </c>
      <c r="L398" s="34"/>
      <c r="M398" s="33" t="str">
        <f aca="false">IF(AND(G398&lt;&gt;"",I398&lt;&gt;"",K398&lt;&gt;""),E398-I398,"")</f>
        <v/>
      </c>
      <c r="N398" s="33"/>
    </row>
    <row r="399" customFormat="false" ht="12.75" hidden="false" customHeight="false" outlineLevel="0" collapsed="false">
      <c r="A399" s="31" t="n">
        <v>384</v>
      </c>
      <c r="B399" s="2" t="str">
        <f aca="false">IF(COUNTA($E$5:$F$10)=6,IF($E$7*$E$8&gt;=A399,A399,""),"")</f>
        <v/>
      </c>
      <c r="C399" s="32" t="str">
        <f aca="false">IF(B399&lt;&gt;"",DATE(YEAR($E$9),MONTH($E$9)+B399*12/$E$8,DAY($E$9)),"")</f>
        <v/>
      </c>
      <c r="D399" s="32"/>
      <c r="E399" s="33" t="str">
        <f aca="false">IF(B399&lt;&gt;"",M398,"")</f>
        <v/>
      </c>
      <c r="F399" s="33"/>
      <c r="G399" s="33" t="str">
        <f aca="false">IF(AND(I399&lt;&gt;"",K399&lt;&gt;""),IF($E$10="Equivalent",PMT((1+$E$6)^(1/$E$8)-1,$E$7*$E$8,-$E$5,0,0),PMT($E$6/$E$8,$E$7*$E$8,-$E$5,0,0)),"")</f>
        <v/>
      </c>
      <c r="H399" s="33"/>
      <c r="I399" s="34" t="str">
        <f aca="false">IF(AND(COUNTA($E$5:$F$10)=6,B399&lt;&gt;""),IF($E$10="Equivalent",PPMT((1+$E$6)^(1/$E$8)-1,B399,$E$7*$E$8,-$E$5,0,0),PPMT($E$6/$E$8,B399,$E$7*$E$8,-$E$5,0,0)),"")</f>
        <v/>
      </c>
      <c r="J399" s="34"/>
      <c r="K399" s="34" t="str">
        <f aca="false">IF(AND(COUNTA($E$5:$F$10)=6,B399&lt;&gt;""),IF($E$10="Equivalent",IPMT((1+$E$6)^(1/$E$8)-1,B399,$E$7*$E$8,-$E$5,0,0),IPMT($E$6/$E$8,B399,$E$7*$E$8,-$E$5,0,0)),"")</f>
        <v/>
      </c>
      <c r="L399" s="34"/>
      <c r="M399" s="33" t="str">
        <f aca="false">IF(AND(G399&lt;&gt;"",I399&lt;&gt;"",K399&lt;&gt;""),E399-I399,"")</f>
        <v/>
      </c>
      <c r="N399" s="33"/>
    </row>
    <row r="400" customFormat="false" ht="12.75" hidden="false" customHeight="false" outlineLevel="0" collapsed="false">
      <c r="A400" s="31" t="n">
        <v>385</v>
      </c>
      <c r="B400" s="2" t="str">
        <f aca="false">IF(COUNTA($E$5:$F$10)=6,IF($E$7*$E$8&gt;=A400,A400,""),"")</f>
        <v/>
      </c>
      <c r="C400" s="32" t="str">
        <f aca="false">IF(B400&lt;&gt;"",DATE(YEAR($E$9),MONTH($E$9)+B400*12/$E$8,DAY($E$9)),"")</f>
        <v/>
      </c>
      <c r="D400" s="32"/>
      <c r="E400" s="33" t="str">
        <f aca="false">IF(B400&lt;&gt;"",M399,"")</f>
        <v/>
      </c>
      <c r="F400" s="33"/>
      <c r="G400" s="33" t="str">
        <f aca="false">IF(AND(I400&lt;&gt;"",K400&lt;&gt;""),IF($E$10="Equivalent",PMT((1+$E$6)^(1/$E$8)-1,$E$7*$E$8,-$E$5,0,0),PMT($E$6/$E$8,$E$7*$E$8,-$E$5,0,0)),"")</f>
        <v/>
      </c>
      <c r="H400" s="33"/>
      <c r="I400" s="34" t="str">
        <f aca="false">IF(AND(COUNTA($E$5:$F$10)=6,B400&lt;&gt;""),IF($E$10="Equivalent",PPMT((1+$E$6)^(1/$E$8)-1,B400,$E$7*$E$8,-$E$5,0,0),PPMT($E$6/$E$8,B400,$E$7*$E$8,-$E$5,0,0)),"")</f>
        <v/>
      </c>
      <c r="J400" s="34"/>
      <c r="K400" s="34" t="str">
        <f aca="false">IF(AND(COUNTA($E$5:$F$10)=6,B400&lt;&gt;""),IF($E$10="Equivalent",IPMT((1+$E$6)^(1/$E$8)-1,B400,$E$7*$E$8,-$E$5,0,0),IPMT($E$6/$E$8,B400,$E$7*$E$8,-$E$5,0,0)),"")</f>
        <v/>
      </c>
      <c r="L400" s="34"/>
      <c r="M400" s="33" t="str">
        <f aca="false">IF(AND(G400&lt;&gt;"",I400&lt;&gt;"",K400&lt;&gt;""),E400-I400,"")</f>
        <v/>
      </c>
      <c r="N400" s="33"/>
    </row>
    <row r="401" customFormat="false" ht="12.75" hidden="false" customHeight="false" outlineLevel="0" collapsed="false">
      <c r="A401" s="31" t="n">
        <v>386</v>
      </c>
      <c r="B401" s="2" t="str">
        <f aca="false">IF(COUNTA($E$5:$F$10)=6,IF($E$7*$E$8&gt;=A401,A401,""),"")</f>
        <v/>
      </c>
      <c r="C401" s="32" t="str">
        <f aca="false">IF(B401&lt;&gt;"",DATE(YEAR($E$9),MONTH($E$9)+B401*12/$E$8,DAY($E$9)),"")</f>
        <v/>
      </c>
      <c r="D401" s="32"/>
      <c r="E401" s="33" t="str">
        <f aca="false">IF(B401&lt;&gt;"",M400,"")</f>
        <v/>
      </c>
      <c r="F401" s="33"/>
      <c r="G401" s="33" t="str">
        <f aca="false">IF(AND(I401&lt;&gt;"",K401&lt;&gt;""),IF($E$10="Equivalent",PMT((1+$E$6)^(1/$E$8)-1,$E$7*$E$8,-$E$5,0,0),PMT($E$6/$E$8,$E$7*$E$8,-$E$5,0,0)),"")</f>
        <v/>
      </c>
      <c r="H401" s="33"/>
      <c r="I401" s="34" t="str">
        <f aca="false">IF(AND(COUNTA($E$5:$F$10)=6,B401&lt;&gt;""),IF($E$10="Equivalent",PPMT((1+$E$6)^(1/$E$8)-1,B401,$E$7*$E$8,-$E$5,0,0),PPMT($E$6/$E$8,B401,$E$7*$E$8,-$E$5,0,0)),"")</f>
        <v/>
      </c>
      <c r="J401" s="34"/>
      <c r="K401" s="34" t="str">
        <f aca="false">IF(AND(COUNTA($E$5:$F$10)=6,B401&lt;&gt;""),IF($E$10="Equivalent",IPMT((1+$E$6)^(1/$E$8)-1,B401,$E$7*$E$8,-$E$5,0,0),IPMT($E$6/$E$8,B401,$E$7*$E$8,-$E$5,0,0)),"")</f>
        <v/>
      </c>
      <c r="L401" s="34"/>
      <c r="M401" s="33" t="str">
        <f aca="false">IF(AND(G401&lt;&gt;"",I401&lt;&gt;"",K401&lt;&gt;""),E401-I401,"")</f>
        <v/>
      </c>
      <c r="N401" s="33"/>
    </row>
    <row r="402" customFormat="false" ht="12.75" hidden="false" customHeight="false" outlineLevel="0" collapsed="false">
      <c r="A402" s="31" t="n">
        <v>387</v>
      </c>
      <c r="B402" s="2" t="str">
        <f aca="false">IF(COUNTA($E$5:$F$10)=6,IF($E$7*$E$8&gt;=A402,A402,""),"")</f>
        <v/>
      </c>
      <c r="C402" s="32" t="str">
        <f aca="false">IF(B402&lt;&gt;"",DATE(YEAR($E$9),MONTH($E$9)+B402*12/$E$8,DAY($E$9)),"")</f>
        <v/>
      </c>
      <c r="D402" s="32"/>
      <c r="E402" s="33" t="str">
        <f aca="false">IF(B402&lt;&gt;"",M401,"")</f>
        <v/>
      </c>
      <c r="F402" s="33"/>
      <c r="G402" s="33" t="str">
        <f aca="false">IF(AND(I402&lt;&gt;"",K402&lt;&gt;""),IF($E$10="Equivalent",PMT((1+$E$6)^(1/$E$8)-1,$E$7*$E$8,-$E$5,0,0),PMT($E$6/$E$8,$E$7*$E$8,-$E$5,0,0)),"")</f>
        <v/>
      </c>
      <c r="H402" s="33"/>
      <c r="I402" s="34" t="str">
        <f aca="false">IF(AND(COUNTA($E$5:$F$10)=6,B402&lt;&gt;""),IF($E$10="Equivalent",PPMT((1+$E$6)^(1/$E$8)-1,B402,$E$7*$E$8,-$E$5,0,0),PPMT($E$6/$E$8,B402,$E$7*$E$8,-$E$5,0,0)),"")</f>
        <v/>
      </c>
      <c r="J402" s="34"/>
      <c r="K402" s="34" t="str">
        <f aca="false">IF(AND(COUNTA($E$5:$F$10)=6,B402&lt;&gt;""),IF($E$10="Equivalent",IPMT((1+$E$6)^(1/$E$8)-1,B402,$E$7*$E$8,-$E$5,0,0),IPMT($E$6/$E$8,B402,$E$7*$E$8,-$E$5,0,0)),"")</f>
        <v/>
      </c>
      <c r="L402" s="34"/>
      <c r="M402" s="33" t="str">
        <f aca="false">IF(AND(G402&lt;&gt;"",I402&lt;&gt;"",K402&lt;&gt;""),E402-I402,"")</f>
        <v/>
      </c>
      <c r="N402" s="33"/>
    </row>
    <row r="403" customFormat="false" ht="12.75" hidden="false" customHeight="false" outlineLevel="0" collapsed="false">
      <c r="A403" s="31" t="n">
        <v>388</v>
      </c>
      <c r="B403" s="2" t="str">
        <f aca="false">IF(COUNTA($E$5:$F$10)=6,IF($E$7*$E$8&gt;=A403,A403,""),"")</f>
        <v/>
      </c>
      <c r="C403" s="32" t="str">
        <f aca="false">IF(B403&lt;&gt;"",DATE(YEAR($E$9),MONTH($E$9)+B403*12/$E$8,DAY($E$9)),"")</f>
        <v/>
      </c>
      <c r="D403" s="32"/>
      <c r="E403" s="33" t="str">
        <f aca="false">IF(B403&lt;&gt;"",M402,"")</f>
        <v/>
      </c>
      <c r="F403" s="33"/>
      <c r="G403" s="33" t="str">
        <f aca="false">IF(AND(I403&lt;&gt;"",K403&lt;&gt;""),IF($E$10="Equivalent",PMT((1+$E$6)^(1/$E$8)-1,$E$7*$E$8,-$E$5,0,0),PMT($E$6/$E$8,$E$7*$E$8,-$E$5,0,0)),"")</f>
        <v/>
      </c>
      <c r="H403" s="33"/>
      <c r="I403" s="34" t="str">
        <f aca="false">IF(AND(COUNTA($E$5:$F$10)=6,B403&lt;&gt;""),IF($E$10="Equivalent",PPMT((1+$E$6)^(1/$E$8)-1,B403,$E$7*$E$8,-$E$5,0,0),PPMT($E$6/$E$8,B403,$E$7*$E$8,-$E$5,0,0)),"")</f>
        <v/>
      </c>
      <c r="J403" s="34"/>
      <c r="K403" s="34" t="str">
        <f aca="false">IF(AND(COUNTA($E$5:$F$10)=6,B403&lt;&gt;""),IF($E$10="Equivalent",IPMT((1+$E$6)^(1/$E$8)-1,B403,$E$7*$E$8,-$E$5,0,0),IPMT($E$6/$E$8,B403,$E$7*$E$8,-$E$5,0,0)),"")</f>
        <v/>
      </c>
      <c r="L403" s="34"/>
      <c r="M403" s="33" t="str">
        <f aca="false">IF(AND(G403&lt;&gt;"",I403&lt;&gt;"",K403&lt;&gt;""),E403-I403,"")</f>
        <v/>
      </c>
      <c r="N403" s="33"/>
    </row>
    <row r="404" customFormat="false" ht="12.75" hidden="false" customHeight="false" outlineLevel="0" collapsed="false">
      <c r="A404" s="31" t="n">
        <v>389</v>
      </c>
      <c r="B404" s="2" t="str">
        <f aca="false">IF(COUNTA($E$5:$F$10)=6,IF($E$7*$E$8&gt;=A404,A404,""),"")</f>
        <v/>
      </c>
      <c r="C404" s="32" t="str">
        <f aca="false">IF(B404&lt;&gt;"",DATE(YEAR($E$9),MONTH($E$9)+B404*12/$E$8,DAY($E$9)),"")</f>
        <v/>
      </c>
      <c r="D404" s="32"/>
      <c r="E404" s="33" t="str">
        <f aca="false">IF(B404&lt;&gt;"",M403,"")</f>
        <v/>
      </c>
      <c r="F404" s="33"/>
      <c r="G404" s="33" t="str">
        <f aca="false">IF(AND(I404&lt;&gt;"",K404&lt;&gt;""),IF($E$10="Equivalent",PMT((1+$E$6)^(1/$E$8)-1,$E$7*$E$8,-$E$5,0,0),PMT($E$6/$E$8,$E$7*$E$8,-$E$5,0,0)),"")</f>
        <v/>
      </c>
      <c r="H404" s="33"/>
      <c r="I404" s="34" t="str">
        <f aca="false">IF(AND(COUNTA($E$5:$F$10)=6,B404&lt;&gt;""),IF($E$10="Equivalent",PPMT((1+$E$6)^(1/$E$8)-1,B404,$E$7*$E$8,-$E$5,0,0),PPMT($E$6/$E$8,B404,$E$7*$E$8,-$E$5,0,0)),"")</f>
        <v/>
      </c>
      <c r="J404" s="34"/>
      <c r="K404" s="34" t="str">
        <f aca="false">IF(AND(COUNTA($E$5:$F$10)=6,B404&lt;&gt;""),IF($E$10="Equivalent",IPMT((1+$E$6)^(1/$E$8)-1,B404,$E$7*$E$8,-$E$5,0,0),IPMT($E$6/$E$8,B404,$E$7*$E$8,-$E$5,0,0)),"")</f>
        <v/>
      </c>
      <c r="L404" s="34"/>
      <c r="M404" s="33" t="str">
        <f aca="false">IF(AND(G404&lt;&gt;"",I404&lt;&gt;"",K404&lt;&gt;""),E404-I404,"")</f>
        <v/>
      </c>
      <c r="N404" s="33"/>
    </row>
    <row r="405" customFormat="false" ht="12.75" hidden="false" customHeight="false" outlineLevel="0" collapsed="false">
      <c r="A405" s="31" t="n">
        <v>390</v>
      </c>
      <c r="B405" s="2" t="str">
        <f aca="false">IF(COUNTA($E$5:$F$10)=6,IF($E$7*$E$8&gt;=A405,A405,""),"")</f>
        <v/>
      </c>
      <c r="C405" s="32" t="str">
        <f aca="false">IF(B405&lt;&gt;"",DATE(YEAR($E$9),MONTH($E$9)+B405*12/$E$8,DAY($E$9)),"")</f>
        <v/>
      </c>
      <c r="D405" s="32"/>
      <c r="E405" s="33" t="str">
        <f aca="false">IF(B405&lt;&gt;"",M404,"")</f>
        <v/>
      </c>
      <c r="F405" s="33"/>
      <c r="G405" s="33" t="str">
        <f aca="false">IF(AND(I405&lt;&gt;"",K405&lt;&gt;""),IF($E$10="Equivalent",PMT((1+$E$6)^(1/$E$8)-1,$E$7*$E$8,-$E$5,0,0),PMT($E$6/$E$8,$E$7*$E$8,-$E$5,0,0)),"")</f>
        <v/>
      </c>
      <c r="H405" s="33"/>
      <c r="I405" s="34" t="str">
        <f aca="false">IF(AND(COUNTA($E$5:$F$10)=6,B405&lt;&gt;""),IF($E$10="Equivalent",PPMT((1+$E$6)^(1/$E$8)-1,B405,$E$7*$E$8,-$E$5,0,0),PPMT($E$6/$E$8,B405,$E$7*$E$8,-$E$5,0,0)),"")</f>
        <v/>
      </c>
      <c r="J405" s="34"/>
      <c r="K405" s="34" t="str">
        <f aca="false">IF(AND(COUNTA($E$5:$F$10)=6,B405&lt;&gt;""),IF($E$10="Equivalent",IPMT((1+$E$6)^(1/$E$8)-1,B405,$E$7*$E$8,-$E$5,0,0),IPMT($E$6/$E$8,B405,$E$7*$E$8,-$E$5,0,0)),"")</f>
        <v/>
      </c>
      <c r="L405" s="34"/>
      <c r="M405" s="33" t="str">
        <f aca="false">IF(AND(G405&lt;&gt;"",I405&lt;&gt;"",K405&lt;&gt;""),E405-I405,"")</f>
        <v/>
      </c>
      <c r="N405" s="33"/>
    </row>
    <row r="406" customFormat="false" ht="12.75" hidden="false" customHeight="false" outlineLevel="0" collapsed="false">
      <c r="A406" s="31" t="n">
        <v>391</v>
      </c>
      <c r="B406" s="2" t="str">
        <f aca="false">IF(COUNTA($E$5:$F$10)=6,IF($E$7*$E$8&gt;=A406,A406,""),"")</f>
        <v/>
      </c>
      <c r="C406" s="32" t="str">
        <f aca="false">IF(B406&lt;&gt;"",DATE(YEAR($E$9),MONTH($E$9)+B406*12/$E$8,DAY($E$9)),"")</f>
        <v/>
      </c>
      <c r="D406" s="32"/>
      <c r="E406" s="33" t="str">
        <f aca="false">IF(B406&lt;&gt;"",M405,"")</f>
        <v/>
      </c>
      <c r="F406" s="33"/>
      <c r="G406" s="33" t="str">
        <f aca="false">IF(AND(I406&lt;&gt;"",K406&lt;&gt;""),IF($E$10="Equivalent",PMT((1+$E$6)^(1/$E$8)-1,$E$7*$E$8,-$E$5,0,0),PMT($E$6/$E$8,$E$7*$E$8,-$E$5,0,0)),"")</f>
        <v/>
      </c>
      <c r="H406" s="33"/>
      <c r="I406" s="34" t="str">
        <f aca="false">IF(AND(COUNTA($E$5:$F$10)=6,B406&lt;&gt;""),IF($E$10="Equivalent",PPMT((1+$E$6)^(1/$E$8)-1,B406,$E$7*$E$8,-$E$5,0,0),PPMT($E$6/$E$8,B406,$E$7*$E$8,-$E$5,0,0)),"")</f>
        <v/>
      </c>
      <c r="J406" s="34"/>
      <c r="K406" s="34" t="str">
        <f aca="false">IF(AND(COUNTA($E$5:$F$10)=6,B406&lt;&gt;""),IF($E$10="Equivalent",IPMT((1+$E$6)^(1/$E$8)-1,B406,$E$7*$E$8,-$E$5,0,0),IPMT($E$6/$E$8,B406,$E$7*$E$8,-$E$5,0,0)),"")</f>
        <v/>
      </c>
      <c r="L406" s="34"/>
      <c r="M406" s="33" t="str">
        <f aca="false">IF(AND(G406&lt;&gt;"",I406&lt;&gt;"",K406&lt;&gt;""),E406-I406,"")</f>
        <v/>
      </c>
      <c r="N406" s="33"/>
    </row>
    <row r="407" customFormat="false" ht="12.75" hidden="false" customHeight="false" outlineLevel="0" collapsed="false">
      <c r="A407" s="31" t="n">
        <v>392</v>
      </c>
      <c r="B407" s="2" t="str">
        <f aca="false">IF(COUNTA($E$5:$F$10)=6,IF($E$7*$E$8&gt;=A407,A407,""),"")</f>
        <v/>
      </c>
      <c r="C407" s="32" t="str">
        <f aca="false">IF(B407&lt;&gt;"",DATE(YEAR($E$9),MONTH($E$9)+B407*12/$E$8,DAY($E$9)),"")</f>
        <v/>
      </c>
      <c r="D407" s="32"/>
      <c r="E407" s="33" t="str">
        <f aca="false">IF(B407&lt;&gt;"",M406,"")</f>
        <v/>
      </c>
      <c r="F407" s="33"/>
      <c r="G407" s="33" t="str">
        <f aca="false">IF(AND(I407&lt;&gt;"",K407&lt;&gt;""),IF($E$10="Equivalent",PMT((1+$E$6)^(1/$E$8)-1,$E$7*$E$8,-$E$5,0,0),PMT($E$6/$E$8,$E$7*$E$8,-$E$5,0,0)),"")</f>
        <v/>
      </c>
      <c r="H407" s="33"/>
      <c r="I407" s="34" t="str">
        <f aca="false">IF(AND(COUNTA($E$5:$F$10)=6,B407&lt;&gt;""),IF($E$10="Equivalent",PPMT((1+$E$6)^(1/$E$8)-1,B407,$E$7*$E$8,-$E$5,0,0),PPMT($E$6/$E$8,B407,$E$7*$E$8,-$E$5,0,0)),"")</f>
        <v/>
      </c>
      <c r="J407" s="34"/>
      <c r="K407" s="34" t="str">
        <f aca="false">IF(AND(COUNTA($E$5:$F$10)=6,B407&lt;&gt;""),IF($E$10="Equivalent",IPMT((1+$E$6)^(1/$E$8)-1,B407,$E$7*$E$8,-$E$5,0,0),IPMT($E$6/$E$8,B407,$E$7*$E$8,-$E$5,0,0)),"")</f>
        <v/>
      </c>
      <c r="L407" s="34"/>
      <c r="M407" s="33" t="str">
        <f aca="false">IF(AND(G407&lt;&gt;"",I407&lt;&gt;"",K407&lt;&gt;""),E407-I407,"")</f>
        <v/>
      </c>
      <c r="N407" s="33"/>
    </row>
    <row r="408" customFormat="false" ht="12.75" hidden="false" customHeight="false" outlineLevel="0" collapsed="false">
      <c r="A408" s="31" t="n">
        <v>393</v>
      </c>
      <c r="B408" s="2" t="str">
        <f aca="false">IF(COUNTA($E$5:$F$10)=6,IF($E$7*$E$8&gt;=A408,A408,""),"")</f>
        <v/>
      </c>
      <c r="C408" s="32" t="str">
        <f aca="false">IF(B408&lt;&gt;"",DATE(YEAR($E$9),MONTH($E$9)+B408*12/$E$8,DAY($E$9)),"")</f>
        <v/>
      </c>
      <c r="D408" s="32"/>
      <c r="E408" s="33" t="str">
        <f aca="false">IF(B408&lt;&gt;"",M407,"")</f>
        <v/>
      </c>
      <c r="F408" s="33"/>
      <c r="G408" s="33" t="str">
        <f aca="false">IF(AND(I408&lt;&gt;"",K408&lt;&gt;""),IF($E$10="Equivalent",PMT((1+$E$6)^(1/$E$8)-1,$E$7*$E$8,-$E$5,0,0),PMT($E$6/$E$8,$E$7*$E$8,-$E$5,0,0)),"")</f>
        <v/>
      </c>
      <c r="H408" s="33"/>
      <c r="I408" s="34" t="str">
        <f aca="false">IF(AND(COUNTA($E$5:$F$10)=6,B408&lt;&gt;""),IF($E$10="Equivalent",PPMT((1+$E$6)^(1/$E$8)-1,B408,$E$7*$E$8,-$E$5,0,0),PPMT($E$6/$E$8,B408,$E$7*$E$8,-$E$5,0,0)),"")</f>
        <v/>
      </c>
      <c r="J408" s="34"/>
      <c r="K408" s="34" t="str">
        <f aca="false">IF(AND(COUNTA($E$5:$F$10)=6,B408&lt;&gt;""),IF($E$10="Equivalent",IPMT((1+$E$6)^(1/$E$8)-1,B408,$E$7*$E$8,-$E$5,0,0),IPMT($E$6/$E$8,B408,$E$7*$E$8,-$E$5,0,0)),"")</f>
        <v/>
      </c>
      <c r="L408" s="34"/>
      <c r="M408" s="33" t="str">
        <f aca="false">IF(AND(G408&lt;&gt;"",I408&lt;&gt;"",K408&lt;&gt;""),E408-I408,"")</f>
        <v/>
      </c>
      <c r="N408" s="33"/>
    </row>
    <row r="409" customFormat="false" ht="12.75" hidden="false" customHeight="false" outlineLevel="0" collapsed="false">
      <c r="A409" s="31" t="n">
        <v>394</v>
      </c>
      <c r="B409" s="2" t="str">
        <f aca="false">IF(COUNTA($E$5:$F$10)=6,IF($E$7*$E$8&gt;=A409,A409,""),"")</f>
        <v/>
      </c>
      <c r="C409" s="32" t="str">
        <f aca="false">IF(B409&lt;&gt;"",DATE(YEAR($E$9),MONTH($E$9)+B409*12/$E$8,DAY($E$9)),"")</f>
        <v/>
      </c>
      <c r="D409" s="32"/>
      <c r="E409" s="33" t="str">
        <f aca="false">IF(B409&lt;&gt;"",M408,"")</f>
        <v/>
      </c>
      <c r="F409" s="33"/>
      <c r="G409" s="33" t="str">
        <f aca="false">IF(AND(I409&lt;&gt;"",K409&lt;&gt;""),IF($E$10="Equivalent",PMT((1+$E$6)^(1/$E$8)-1,$E$7*$E$8,-$E$5,0,0),PMT($E$6/$E$8,$E$7*$E$8,-$E$5,0,0)),"")</f>
        <v/>
      </c>
      <c r="H409" s="33"/>
      <c r="I409" s="34" t="str">
        <f aca="false">IF(AND(COUNTA($E$5:$F$10)=6,B409&lt;&gt;""),IF($E$10="Equivalent",PPMT((1+$E$6)^(1/$E$8)-1,B409,$E$7*$E$8,-$E$5,0,0),PPMT($E$6/$E$8,B409,$E$7*$E$8,-$E$5,0,0)),"")</f>
        <v/>
      </c>
      <c r="J409" s="34"/>
      <c r="K409" s="34" t="str">
        <f aca="false">IF(AND(COUNTA($E$5:$F$10)=6,B409&lt;&gt;""),IF($E$10="Equivalent",IPMT((1+$E$6)^(1/$E$8)-1,B409,$E$7*$E$8,-$E$5,0,0),IPMT($E$6/$E$8,B409,$E$7*$E$8,-$E$5,0,0)),"")</f>
        <v/>
      </c>
      <c r="L409" s="34"/>
      <c r="M409" s="33" t="str">
        <f aca="false">IF(AND(G409&lt;&gt;"",I409&lt;&gt;"",K409&lt;&gt;""),E409-I409,"")</f>
        <v/>
      </c>
      <c r="N409" s="33"/>
    </row>
    <row r="410" customFormat="false" ht="12.75" hidden="false" customHeight="false" outlineLevel="0" collapsed="false">
      <c r="A410" s="31" t="n">
        <v>395</v>
      </c>
      <c r="B410" s="2" t="str">
        <f aca="false">IF(COUNTA($E$5:$F$10)=6,IF($E$7*$E$8&gt;=A410,A410,""),"")</f>
        <v/>
      </c>
      <c r="C410" s="32" t="str">
        <f aca="false">IF(B410&lt;&gt;"",DATE(YEAR($E$9),MONTH($E$9)+B410*12/$E$8,DAY($E$9)),"")</f>
        <v/>
      </c>
      <c r="D410" s="32"/>
      <c r="E410" s="33" t="str">
        <f aca="false">IF(B410&lt;&gt;"",M409,"")</f>
        <v/>
      </c>
      <c r="F410" s="33"/>
      <c r="G410" s="33" t="str">
        <f aca="false">IF(AND(I410&lt;&gt;"",K410&lt;&gt;""),IF($E$10="Equivalent",PMT((1+$E$6)^(1/$E$8)-1,$E$7*$E$8,-$E$5,0,0),PMT($E$6/$E$8,$E$7*$E$8,-$E$5,0,0)),"")</f>
        <v/>
      </c>
      <c r="H410" s="33"/>
      <c r="I410" s="34" t="str">
        <f aca="false">IF(AND(COUNTA($E$5:$F$10)=6,B410&lt;&gt;""),IF($E$10="Equivalent",PPMT((1+$E$6)^(1/$E$8)-1,B410,$E$7*$E$8,-$E$5,0,0),PPMT($E$6/$E$8,B410,$E$7*$E$8,-$E$5,0,0)),"")</f>
        <v/>
      </c>
      <c r="J410" s="34"/>
      <c r="K410" s="34" t="str">
        <f aca="false">IF(AND(COUNTA($E$5:$F$10)=6,B410&lt;&gt;""),IF($E$10="Equivalent",IPMT((1+$E$6)^(1/$E$8)-1,B410,$E$7*$E$8,-$E$5,0,0),IPMT($E$6/$E$8,B410,$E$7*$E$8,-$E$5,0,0)),"")</f>
        <v/>
      </c>
      <c r="L410" s="34"/>
      <c r="M410" s="33" t="str">
        <f aca="false">IF(AND(G410&lt;&gt;"",I410&lt;&gt;"",K410&lt;&gt;""),E410-I410,"")</f>
        <v/>
      </c>
      <c r="N410" s="33"/>
    </row>
    <row r="411" customFormat="false" ht="12.75" hidden="false" customHeight="false" outlineLevel="0" collapsed="false">
      <c r="A411" s="31" t="n">
        <v>396</v>
      </c>
      <c r="B411" s="2" t="str">
        <f aca="false">IF(COUNTA($E$5:$F$10)=6,IF($E$7*$E$8&gt;=A411,A411,""),"")</f>
        <v/>
      </c>
      <c r="C411" s="32" t="str">
        <f aca="false">IF(B411&lt;&gt;"",DATE(YEAR($E$9),MONTH($E$9)+B411*12/$E$8,DAY($E$9)),"")</f>
        <v/>
      </c>
      <c r="D411" s="32"/>
      <c r="E411" s="33" t="str">
        <f aca="false">IF(B411&lt;&gt;"",M410,"")</f>
        <v/>
      </c>
      <c r="F411" s="33"/>
      <c r="G411" s="33" t="str">
        <f aca="false">IF(AND(I411&lt;&gt;"",K411&lt;&gt;""),IF($E$10="Equivalent",PMT((1+$E$6)^(1/$E$8)-1,$E$7*$E$8,-$E$5,0,0),PMT($E$6/$E$8,$E$7*$E$8,-$E$5,0,0)),"")</f>
        <v/>
      </c>
      <c r="H411" s="33"/>
      <c r="I411" s="34" t="str">
        <f aca="false">IF(AND(COUNTA($E$5:$F$10)=6,B411&lt;&gt;""),IF($E$10="Equivalent",PPMT((1+$E$6)^(1/$E$8)-1,B411,$E$7*$E$8,-$E$5,0,0),PPMT($E$6/$E$8,B411,$E$7*$E$8,-$E$5,0,0)),"")</f>
        <v/>
      </c>
      <c r="J411" s="34"/>
      <c r="K411" s="34" t="str">
        <f aca="false">IF(AND(COUNTA($E$5:$F$10)=6,B411&lt;&gt;""),IF($E$10="Equivalent",IPMT((1+$E$6)^(1/$E$8)-1,B411,$E$7*$E$8,-$E$5,0,0),IPMT($E$6/$E$8,B411,$E$7*$E$8,-$E$5,0,0)),"")</f>
        <v/>
      </c>
      <c r="L411" s="34"/>
      <c r="M411" s="33" t="str">
        <f aca="false">IF(AND(G411&lt;&gt;"",I411&lt;&gt;"",K411&lt;&gt;""),E411-I411,"")</f>
        <v/>
      </c>
      <c r="N411" s="33"/>
    </row>
    <row r="412" customFormat="false" ht="12.75" hidden="false" customHeight="false" outlineLevel="0" collapsed="false">
      <c r="A412" s="31" t="n">
        <v>397</v>
      </c>
      <c r="B412" s="2" t="str">
        <f aca="false">IF(COUNTA($E$5:$F$10)=6,IF($E$7*$E$8&gt;=A412,A412,""),"")</f>
        <v/>
      </c>
      <c r="C412" s="32" t="str">
        <f aca="false">IF(B412&lt;&gt;"",DATE(YEAR($E$9),MONTH($E$9)+B412*12/$E$8,DAY($E$9)),"")</f>
        <v/>
      </c>
      <c r="D412" s="32"/>
      <c r="E412" s="33" t="str">
        <f aca="false">IF(B412&lt;&gt;"",M411,"")</f>
        <v/>
      </c>
      <c r="F412" s="33"/>
      <c r="G412" s="33" t="str">
        <f aca="false">IF(AND(I412&lt;&gt;"",K412&lt;&gt;""),IF($E$10="Equivalent",PMT((1+$E$6)^(1/$E$8)-1,$E$7*$E$8,-$E$5,0,0),PMT($E$6/$E$8,$E$7*$E$8,-$E$5,0,0)),"")</f>
        <v/>
      </c>
      <c r="H412" s="33"/>
      <c r="I412" s="34" t="str">
        <f aca="false">IF(AND(COUNTA($E$5:$F$10)=6,B412&lt;&gt;""),IF($E$10="Equivalent",PPMT((1+$E$6)^(1/$E$8)-1,B412,$E$7*$E$8,-$E$5,0,0),PPMT($E$6/$E$8,B412,$E$7*$E$8,-$E$5,0,0)),"")</f>
        <v/>
      </c>
      <c r="J412" s="34"/>
      <c r="K412" s="34" t="str">
        <f aca="false">IF(AND(COUNTA($E$5:$F$10)=6,B412&lt;&gt;""),IF($E$10="Equivalent",IPMT((1+$E$6)^(1/$E$8)-1,B412,$E$7*$E$8,-$E$5,0,0),IPMT($E$6/$E$8,B412,$E$7*$E$8,-$E$5,0,0)),"")</f>
        <v/>
      </c>
      <c r="L412" s="34"/>
      <c r="M412" s="33" t="str">
        <f aca="false">IF(AND(G412&lt;&gt;"",I412&lt;&gt;"",K412&lt;&gt;""),E412-I412,"")</f>
        <v/>
      </c>
      <c r="N412" s="33"/>
    </row>
    <row r="413" customFormat="false" ht="12.75" hidden="false" customHeight="false" outlineLevel="0" collapsed="false">
      <c r="A413" s="31" t="n">
        <v>398</v>
      </c>
      <c r="B413" s="2" t="str">
        <f aca="false">IF(COUNTA($E$5:$F$10)=6,IF($E$7*$E$8&gt;=A413,A413,""),"")</f>
        <v/>
      </c>
      <c r="C413" s="32" t="str">
        <f aca="false">IF(B413&lt;&gt;"",DATE(YEAR($E$9),MONTH($E$9)+B413*12/$E$8,DAY($E$9)),"")</f>
        <v/>
      </c>
      <c r="D413" s="32"/>
      <c r="E413" s="33" t="str">
        <f aca="false">IF(B413&lt;&gt;"",M412,"")</f>
        <v/>
      </c>
      <c r="F413" s="33"/>
      <c r="G413" s="33" t="str">
        <f aca="false">IF(AND(I413&lt;&gt;"",K413&lt;&gt;""),IF($E$10="Equivalent",PMT((1+$E$6)^(1/$E$8)-1,$E$7*$E$8,-$E$5,0,0),PMT($E$6/$E$8,$E$7*$E$8,-$E$5,0,0)),"")</f>
        <v/>
      </c>
      <c r="H413" s="33"/>
      <c r="I413" s="34" t="str">
        <f aca="false">IF(AND(COUNTA($E$5:$F$10)=6,B413&lt;&gt;""),IF($E$10="Equivalent",PPMT((1+$E$6)^(1/$E$8)-1,B413,$E$7*$E$8,-$E$5,0,0),PPMT($E$6/$E$8,B413,$E$7*$E$8,-$E$5,0,0)),"")</f>
        <v/>
      </c>
      <c r="J413" s="34"/>
      <c r="K413" s="34" t="str">
        <f aca="false">IF(AND(COUNTA($E$5:$F$10)=6,B413&lt;&gt;""),IF($E$10="Equivalent",IPMT((1+$E$6)^(1/$E$8)-1,B413,$E$7*$E$8,-$E$5,0,0),IPMT($E$6/$E$8,B413,$E$7*$E$8,-$E$5,0,0)),"")</f>
        <v/>
      </c>
      <c r="L413" s="34"/>
      <c r="M413" s="33" t="str">
        <f aca="false">IF(AND(G413&lt;&gt;"",I413&lt;&gt;"",K413&lt;&gt;""),E413-I413,"")</f>
        <v/>
      </c>
      <c r="N413" s="33"/>
    </row>
    <row r="414" customFormat="false" ht="12.75" hidden="false" customHeight="false" outlineLevel="0" collapsed="false">
      <c r="A414" s="31" t="n">
        <v>399</v>
      </c>
      <c r="B414" s="2" t="str">
        <f aca="false">IF(COUNTA($E$5:$F$10)=6,IF($E$7*$E$8&gt;=A414,A414,""),"")</f>
        <v/>
      </c>
      <c r="C414" s="32" t="str">
        <f aca="false">IF(B414&lt;&gt;"",DATE(YEAR($E$9),MONTH($E$9)+B414*12/$E$8,DAY($E$9)),"")</f>
        <v/>
      </c>
      <c r="D414" s="32"/>
      <c r="E414" s="33" t="str">
        <f aca="false">IF(B414&lt;&gt;"",M413,"")</f>
        <v/>
      </c>
      <c r="F414" s="33"/>
      <c r="G414" s="33" t="str">
        <f aca="false">IF(AND(I414&lt;&gt;"",K414&lt;&gt;""),IF($E$10="Equivalent",PMT((1+$E$6)^(1/$E$8)-1,$E$7*$E$8,-$E$5,0,0),PMT($E$6/$E$8,$E$7*$E$8,-$E$5,0,0)),"")</f>
        <v/>
      </c>
      <c r="H414" s="33"/>
      <c r="I414" s="34" t="str">
        <f aca="false">IF(AND(COUNTA($E$5:$F$10)=6,B414&lt;&gt;""),IF($E$10="Equivalent",PPMT((1+$E$6)^(1/$E$8)-1,B414,$E$7*$E$8,-$E$5,0,0),PPMT($E$6/$E$8,B414,$E$7*$E$8,-$E$5,0,0)),"")</f>
        <v/>
      </c>
      <c r="J414" s="34"/>
      <c r="K414" s="34" t="str">
        <f aca="false">IF(AND(COUNTA($E$5:$F$10)=6,B414&lt;&gt;""),IF($E$10="Equivalent",IPMT((1+$E$6)^(1/$E$8)-1,B414,$E$7*$E$8,-$E$5,0,0),IPMT($E$6/$E$8,B414,$E$7*$E$8,-$E$5,0,0)),"")</f>
        <v/>
      </c>
      <c r="L414" s="34"/>
      <c r="M414" s="33" t="str">
        <f aca="false">IF(AND(G414&lt;&gt;"",I414&lt;&gt;"",K414&lt;&gt;""),E414-I414,"")</f>
        <v/>
      </c>
      <c r="N414" s="33"/>
    </row>
    <row r="415" customFormat="false" ht="12.75" hidden="false" customHeight="false" outlineLevel="0" collapsed="false">
      <c r="A415" s="31" t="n">
        <v>400</v>
      </c>
      <c r="B415" s="2" t="str">
        <f aca="false">IF(COUNTA($E$5:$F$10)=6,IF($E$7*$E$8&gt;=A415,A415,""),"")</f>
        <v/>
      </c>
      <c r="C415" s="32" t="str">
        <f aca="false">IF(B415&lt;&gt;"",DATE(YEAR($E$9),MONTH($E$9)+B415*12/$E$8,DAY($E$9)),"")</f>
        <v/>
      </c>
      <c r="D415" s="32"/>
      <c r="E415" s="33" t="str">
        <f aca="false">IF(B415&lt;&gt;"",M414,"")</f>
        <v/>
      </c>
      <c r="F415" s="33"/>
      <c r="G415" s="33" t="str">
        <f aca="false">IF(AND(I415&lt;&gt;"",K415&lt;&gt;""),IF($E$10="Equivalent",PMT((1+$E$6)^(1/$E$8)-1,$E$7*$E$8,-$E$5,0,0),PMT($E$6/$E$8,$E$7*$E$8,-$E$5,0,0)),"")</f>
        <v/>
      </c>
      <c r="H415" s="33"/>
      <c r="I415" s="34" t="str">
        <f aca="false">IF(AND(COUNTA($E$5:$F$10)=6,B415&lt;&gt;""),IF($E$10="Equivalent",PPMT((1+$E$6)^(1/$E$8)-1,B415,$E$7*$E$8,-$E$5,0,0),PPMT($E$6/$E$8,B415,$E$7*$E$8,-$E$5,0,0)),"")</f>
        <v/>
      </c>
      <c r="J415" s="34"/>
      <c r="K415" s="34" t="str">
        <f aca="false">IF(AND(COUNTA($E$5:$F$10)=6,B415&lt;&gt;""),IF($E$10="Equivalent",IPMT((1+$E$6)^(1/$E$8)-1,B415,$E$7*$E$8,-$E$5,0,0),IPMT($E$6/$E$8,B415,$E$7*$E$8,-$E$5,0,0)),"")</f>
        <v/>
      </c>
      <c r="L415" s="34"/>
      <c r="M415" s="33" t="str">
        <f aca="false">IF(AND(G415&lt;&gt;"",I415&lt;&gt;"",K415&lt;&gt;""),E415-I415,"")</f>
        <v/>
      </c>
      <c r="N415" s="33"/>
    </row>
    <row r="416" customFormat="false" ht="12.75" hidden="false" customHeight="false" outlineLevel="0" collapsed="false">
      <c r="A416" s="31" t="n">
        <v>401</v>
      </c>
      <c r="B416" s="2" t="str">
        <f aca="false">IF(COUNTA($E$5:$F$10)=6,IF($E$7*$E$8&gt;=A416,A416,""),"")</f>
        <v/>
      </c>
      <c r="C416" s="32" t="str">
        <f aca="false">IF(B416&lt;&gt;"",DATE(YEAR($E$9),MONTH($E$9)+B416*12/$E$8,DAY($E$9)),"")</f>
        <v/>
      </c>
      <c r="D416" s="32"/>
      <c r="E416" s="33" t="str">
        <f aca="false">IF(B416&lt;&gt;"",M415,"")</f>
        <v/>
      </c>
      <c r="F416" s="33"/>
      <c r="G416" s="33" t="str">
        <f aca="false">IF(AND(I416&lt;&gt;"",K416&lt;&gt;""),IF($E$10="Equivalent",PMT((1+$E$6)^(1/$E$8)-1,$E$7*$E$8,-$E$5,0,0),PMT($E$6/$E$8,$E$7*$E$8,-$E$5,0,0)),"")</f>
        <v/>
      </c>
      <c r="H416" s="33"/>
      <c r="I416" s="34" t="str">
        <f aca="false">IF(AND(COUNTA($E$5:$F$10)=6,B416&lt;&gt;""),IF($E$10="Equivalent",PPMT((1+$E$6)^(1/$E$8)-1,B416,$E$7*$E$8,-$E$5,0,0),PPMT($E$6/$E$8,B416,$E$7*$E$8,-$E$5,0,0)),"")</f>
        <v/>
      </c>
      <c r="J416" s="34"/>
      <c r="K416" s="34" t="str">
        <f aca="false">IF(AND(COUNTA($E$5:$F$10)=6,B416&lt;&gt;""),IF($E$10="Equivalent",IPMT((1+$E$6)^(1/$E$8)-1,B416,$E$7*$E$8,-$E$5,0,0),IPMT($E$6/$E$8,B416,$E$7*$E$8,-$E$5,0,0)),"")</f>
        <v/>
      </c>
      <c r="L416" s="34"/>
      <c r="M416" s="33" t="str">
        <f aca="false">IF(AND(G416&lt;&gt;"",I416&lt;&gt;"",K416&lt;&gt;""),E416-I416,"")</f>
        <v/>
      </c>
      <c r="N416" s="33"/>
    </row>
    <row r="417" customFormat="false" ht="12.75" hidden="false" customHeight="false" outlineLevel="0" collapsed="false">
      <c r="A417" s="31" t="n">
        <v>402</v>
      </c>
      <c r="B417" s="2" t="str">
        <f aca="false">IF(COUNTA($E$5:$F$10)=6,IF($E$7*$E$8&gt;=A417,A417,""),"")</f>
        <v/>
      </c>
      <c r="C417" s="32" t="str">
        <f aca="false">IF(B417&lt;&gt;"",DATE(YEAR($E$9),MONTH($E$9)+B417*12/$E$8,DAY($E$9)),"")</f>
        <v/>
      </c>
      <c r="D417" s="32"/>
      <c r="E417" s="33" t="str">
        <f aca="false">IF(B417&lt;&gt;"",M416,"")</f>
        <v/>
      </c>
      <c r="F417" s="33"/>
      <c r="G417" s="33" t="str">
        <f aca="false">IF(AND(I417&lt;&gt;"",K417&lt;&gt;""),IF($E$10="Equivalent",PMT((1+$E$6)^(1/$E$8)-1,$E$7*$E$8,-$E$5,0,0),PMT($E$6/$E$8,$E$7*$E$8,-$E$5,0,0)),"")</f>
        <v/>
      </c>
      <c r="H417" s="33"/>
      <c r="I417" s="34" t="str">
        <f aca="false">IF(AND(COUNTA($E$5:$F$10)=6,B417&lt;&gt;""),IF($E$10="Equivalent",PPMT((1+$E$6)^(1/$E$8)-1,B417,$E$7*$E$8,-$E$5,0,0),PPMT($E$6/$E$8,B417,$E$7*$E$8,-$E$5,0,0)),"")</f>
        <v/>
      </c>
      <c r="J417" s="34"/>
      <c r="K417" s="34" t="str">
        <f aca="false">IF(AND(COUNTA($E$5:$F$10)=6,B417&lt;&gt;""),IF($E$10="Equivalent",IPMT((1+$E$6)^(1/$E$8)-1,B417,$E$7*$E$8,-$E$5,0,0),IPMT($E$6/$E$8,B417,$E$7*$E$8,-$E$5,0,0)),"")</f>
        <v/>
      </c>
      <c r="L417" s="34"/>
      <c r="M417" s="33" t="str">
        <f aca="false">IF(AND(G417&lt;&gt;"",I417&lt;&gt;"",K417&lt;&gt;""),E417-I417,"")</f>
        <v/>
      </c>
      <c r="N417" s="33"/>
    </row>
    <row r="418" customFormat="false" ht="12.75" hidden="false" customHeight="false" outlineLevel="0" collapsed="false">
      <c r="A418" s="31" t="n">
        <v>403</v>
      </c>
      <c r="B418" s="2" t="str">
        <f aca="false">IF(COUNTA($E$5:$F$10)=6,IF($E$7*$E$8&gt;=A418,A418,""),"")</f>
        <v/>
      </c>
      <c r="C418" s="32" t="str">
        <f aca="false">IF(B418&lt;&gt;"",DATE(YEAR($E$9),MONTH($E$9)+B418*12/$E$8,DAY($E$9)),"")</f>
        <v/>
      </c>
      <c r="D418" s="32"/>
      <c r="E418" s="33" t="str">
        <f aca="false">IF(B418&lt;&gt;"",M417,"")</f>
        <v/>
      </c>
      <c r="F418" s="33"/>
      <c r="G418" s="33" t="str">
        <f aca="false">IF(AND(I418&lt;&gt;"",K418&lt;&gt;""),IF($E$10="Equivalent",PMT((1+$E$6)^(1/$E$8)-1,$E$7*$E$8,-$E$5,0,0),PMT($E$6/$E$8,$E$7*$E$8,-$E$5,0,0)),"")</f>
        <v/>
      </c>
      <c r="H418" s="33"/>
      <c r="I418" s="34" t="str">
        <f aca="false">IF(AND(COUNTA($E$5:$F$10)=6,B418&lt;&gt;""),IF($E$10="Equivalent",PPMT((1+$E$6)^(1/$E$8)-1,B418,$E$7*$E$8,-$E$5,0,0),PPMT($E$6/$E$8,B418,$E$7*$E$8,-$E$5,0,0)),"")</f>
        <v/>
      </c>
      <c r="J418" s="34"/>
      <c r="K418" s="34" t="str">
        <f aca="false">IF(AND(COUNTA($E$5:$F$10)=6,B418&lt;&gt;""),IF($E$10="Equivalent",IPMT((1+$E$6)^(1/$E$8)-1,B418,$E$7*$E$8,-$E$5,0,0),IPMT($E$6/$E$8,B418,$E$7*$E$8,-$E$5,0,0)),"")</f>
        <v/>
      </c>
      <c r="L418" s="34"/>
      <c r="M418" s="33" t="str">
        <f aca="false">IF(AND(G418&lt;&gt;"",I418&lt;&gt;"",K418&lt;&gt;""),E418-I418,"")</f>
        <v/>
      </c>
      <c r="N418" s="33"/>
    </row>
    <row r="419" customFormat="false" ht="12.75" hidden="false" customHeight="false" outlineLevel="0" collapsed="false">
      <c r="A419" s="31" t="n">
        <v>404</v>
      </c>
      <c r="B419" s="2" t="str">
        <f aca="false">IF(COUNTA($E$5:$F$10)=6,IF($E$7*$E$8&gt;=A419,A419,""),"")</f>
        <v/>
      </c>
      <c r="C419" s="32" t="str">
        <f aca="false">IF(B419&lt;&gt;"",DATE(YEAR($E$9),MONTH($E$9)+B419*12/$E$8,DAY($E$9)),"")</f>
        <v/>
      </c>
      <c r="D419" s="32"/>
      <c r="E419" s="33" t="str">
        <f aca="false">IF(B419&lt;&gt;"",M418,"")</f>
        <v/>
      </c>
      <c r="F419" s="33"/>
      <c r="G419" s="33" t="str">
        <f aca="false">IF(AND(I419&lt;&gt;"",K419&lt;&gt;""),IF($E$10="Equivalent",PMT((1+$E$6)^(1/$E$8)-1,$E$7*$E$8,-$E$5,0,0),PMT($E$6/$E$8,$E$7*$E$8,-$E$5,0,0)),"")</f>
        <v/>
      </c>
      <c r="H419" s="33"/>
      <c r="I419" s="34" t="str">
        <f aca="false">IF(AND(COUNTA($E$5:$F$10)=6,B419&lt;&gt;""),IF($E$10="Equivalent",PPMT((1+$E$6)^(1/$E$8)-1,B419,$E$7*$E$8,-$E$5,0,0),PPMT($E$6/$E$8,B419,$E$7*$E$8,-$E$5,0,0)),"")</f>
        <v/>
      </c>
      <c r="J419" s="34"/>
      <c r="K419" s="34" t="str">
        <f aca="false">IF(AND(COUNTA($E$5:$F$10)=6,B419&lt;&gt;""),IF($E$10="Equivalent",IPMT((1+$E$6)^(1/$E$8)-1,B419,$E$7*$E$8,-$E$5,0,0),IPMT($E$6/$E$8,B419,$E$7*$E$8,-$E$5,0,0)),"")</f>
        <v/>
      </c>
      <c r="L419" s="34"/>
      <c r="M419" s="33" t="str">
        <f aca="false">IF(AND(G419&lt;&gt;"",I419&lt;&gt;"",K419&lt;&gt;""),E419-I419,"")</f>
        <v/>
      </c>
      <c r="N419" s="33"/>
    </row>
    <row r="420" customFormat="false" ht="12.75" hidden="false" customHeight="false" outlineLevel="0" collapsed="false">
      <c r="A420" s="31" t="n">
        <v>405</v>
      </c>
      <c r="B420" s="2" t="str">
        <f aca="false">IF(COUNTA($E$5:$F$10)=6,IF($E$7*$E$8&gt;=A420,A420,""),"")</f>
        <v/>
      </c>
      <c r="C420" s="32" t="str">
        <f aca="false">IF(B420&lt;&gt;"",DATE(YEAR($E$9),MONTH($E$9)+B420*12/$E$8,DAY($E$9)),"")</f>
        <v/>
      </c>
      <c r="D420" s="32"/>
      <c r="E420" s="33" t="str">
        <f aca="false">IF(B420&lt;&gt;"",M419,"")</f>
        <v/>
      </c>
      <c r="F420" s="33"/>
      <c r="G420" s="33" t="str">
        <f aca="false">IF(AND(I420&lt;&gt;"",K420&lt;&gt;""),IF($E$10="Equivalent",PMT((1+$E$6)^(1/$E$8)-1,$E$7*$E$8,-$E$5,0,0),PMT($E$6/$E$8,$E$7*$E$8,-$E$5,0,0)),"")</f>
        <v/>
      </c>
      <c r="H420" s="33"/>
      <c r="I420" s="34" t="str">
        <f aca="false">IF(AND(COUNTA($E$5:$F$10)=6,B420&lt;&gt;""),IF($E$10="Equivalent",PPMT((1+$E$6)^(1/$E$8)-1,B420,$E$7*$E$8,-$E$5,0,0),PPMT($E$6/$E$8,B420,$E$7*$E$8,-$E$5,0,0)),"")</f>
        <v/>
      </c>
      <c r="J420" s="34"/>
      <c r="K420" s="34" t="str">
        <f aca="false">IF(AND(COUNTA($E$5:$F$10)=6,B420&lt;&gt;""),IF($E$10="Equivalent",IPMT((1+$E$6)^(1/$E$8)-1,B420,$E$7*$E$8,-$E$5,0,0),IPMT($E$6/$E$8,B420,$E$7*$E$8,-$E$5,0,0)),"")</f>
        <v/>
      </c>
      <c r="L420" s="34"/>
      <c r="M420" s="33" t="str">
        <f aca="false">IF(AND(G420&lt;&gt;"",I420&lt;&gt;"",K420&lt;&gt;""),E420-I420,"")</f>
        <v/>
      </c>
      <c r="N420" s="33"/>
    </row>
    <row r="421" customFormat="false" ht="12.75" hidden="false" customHeight="false" outlineLevel="0" collapsed="false">
      <c r="A421" s="31" t="n">
        <v>406</v>
      </c>
      <c r="B421" s="2" t="str">
        <f aca="false">IF(COUNTA($E$5:$F$10)=6,IF($E$7*$E$8&gt;=A421,A421,""),"")</f>
        <v/>
      </c>
      <c r="C421" s="32" t="str">
        <f aca="false">IF(B421&lt;&gt;"",DATE(YEAR($E$9),MONTH($E$9)+B421*12/$E$8,DAY($E$9)),"")</f>
        <v/>
      </c>
      <c r="D421" s="32"/>
      <c r="E421" s="33" t="str">
        <f aca="false">IF(B421&lt;&gt;"",M420,"")</f>
        <v/>
      </c>
      <c r="F421" s="33"/>
      <c r="G421" s="33" t="str">
        <f aca="false">IF(AND(I421&lt;&gt;"",K421&lt;&gt;""),IF($E$10="Equivalent",PMT((1+$E$6)^(1/$E$8)-1,$E$7*$E$8,-$E$5,0,0),PMT($E$6/$E$8,$E$7*$E$8,-$E$5,0,0)),"")</f>
        <v/>
      </c>
      <c r="H421" s="33"/>
      <c r="I421" s="34" t="str">
        <f aca="false">IF(AND(COUNTA($E$5:$F$10)=6,B421&lt;&gt;""),IF($E$10="Equivalent",PPMT((1+$E$6)^(1/$E$8)-1,B421,$E$7*$E$8,-$E$5,0,0),PPMT($E$6/$E$8,B421,$E$7*$E$8,-$E$5,0,0)),"")</f>
        <v/>
      </c>
      <c r="J421" s="34"/>
      <c r="K421" s="34" t="str">
        <f aca="false">IF(AND(COUNTA($E$5:$F$10)=6,B421&lt;&gt;""),IF($E$10="Equivalent",IPMT((1+$E$6)^(1/$E$8)-1,B421,$E$7*$E$8,-$E$5,0,0),IPMT($E$6/$E$8,B421,$E$7*$E$8,-$E$5,0,0)),"")</f>
        <v/>
      </c>
      <c r="L421" s="34"/>
      <c r="M421" s="33" t="str">
        <f aca="false">IF(AND(G421&lt;&gt;"",I421&lt;&gt;"",K421&lt;&gt;""),E421-I421,"")</f>
        <v/>
      </c>
      <c r="N421" s="33"/>
    </row>
    <row r="422" customFormat="false" ht="12.75" hidden="false" customHeight="false" outlineLevel="0" collapsed="false">
      <c r="A422" s="31" t="n">
        <v>407</v>
      </c>
      <c r="B422" s="2" t="str">
        <f aca="false">IF(COUNTA($E$5:$F$10)=6,IF($E$7*$E$8&gt;=A422,A422,""),"")</f>
        <v/>
      </c>
      <c r="C422" s="32" t="str">
        <f aca="false">IF(B422&lt;&gt;"",DATE(YEAR($E$9),MONTH($E$9)+B422*12/$E$8,DAY($E$9)),"")</f>
        <v/>
      </c>
      <c r="D422" s="32"/>
      <c r="E422" s="33" t="str">
        <f aca="false">IF(B422&lt;&gt;"",M421,"")</f>
        <v/>
      </c>
      <c r="F422" s="33"/>
      <c r="G422" s="33" t="str">
        <f aca="false">IF(AND(I422&lt;&gt;"",K422&lt;&gt;""),IF($E$10="Equivalent",PMT((1+$E$6)^(1/$E$8)-1,$E$7*$E$8,-$E$5,0,0),PMT($E$6/$E$8,$E$7*$E$8,-$E$5,0,0)),"")</f>
        <v/>
      </c>
      <c r="H422" s="33"/>
      <c r="I422" s="34" t="str">
        <f aca="false">IF(AND(COUNTA($E$5:$F$10)=6,B422&lt;&gt;""),IF($E$10="Equivalent",PPMT((1+$E$6)^(1/$E$8)-1,B422,$E$7*$E$8,-$E$5,0,0),PPMT($E$6/$E$8,B422,$E$7*$E$8,-$E$5,0,0)),"")</f>
        <v/>
      </c>
      <c r="J422" s="34"/>
      <c r="K422" s="34" t="str">
        <f aca="false">IF(AND(COUNTA($E$5:$F$10)=6,B422&lt;&gt;""),IF($E$10="Equivalent",IPMT((1+$E$6)^(1/$E$8)-1,B422,$E$7*$E$8,-$E$5,0,0),IPMT($E$6/$E$8,B422,$E$7*$E$8,-$E$5,0,0)),"")</f>
        <v/>
      </c>
      <c r="L422" s="34"/>
      <c r="M422" s="33" t="str">
        <f aca="false">IF(AND(G422&lt;&gt;"",I422&lt;&gt;"",K422&lt;&gt;""),E422-I422,"")</f>
        <v/>
      </c>
      <c r="N422" s="33"/>
    </row>
    <row r="423" customFormat="false" ht="12.75" hidden="false" customHeight="false" outlineLevel="0" collapsed="false">
      <c r="A423" s="31" t="n">
        <v>408</v>
      </c>
      <c r="B423" s="2" t="str">
        <f aca="false">IF(COUNTA($E$5:$F$10)=6,IF($E$7*$E$8&gt;=A423,A423,""),"")</f>
        <v/>
      </c>
      <c r="C423" s="32" t="str">
        <f aca="false">IF(B423&lt;&gt;"",DATE(YEAR($E$9),MONTH($E$9)+B423*12/$E$8,DAY($E$9)),"")</f>
        <v/>
      </c>
      <c r="D423" s="32"/>
      <c r="E423" s="33" t="str">
        <f aca="false">IF(B423&lt;&gt;"",M422,"")</f>
        <v/>
      </c>
      <c r="F423" s="33"/>
      <c r="G423" s="33" t="str">
        <f aca="false">IF(AND(I423&lt;&gt;"",K423&lt;&gt;""),IF($E$10="Equivalent",PMT((1+$E$6)^(1/$E$8)-1,$E$7*$E$8,-$E$5,0,0),PMT($E$6/$E$8,$E$7*$E$8,-$E$5,0,0)),"")</f>
        <v/>
      </c>
      <c r="H423" s="33"/>
      <c r="I423" s="34" t="str">
        <f aca="false">IF(AND(COUNTA($E$5:$F$10)=6,B423&lt;&gt;""),IF($E$10="Equivalent",PPMT((1+$E$6)^(1/$E$8)-1,B423,$E$7*$E$8,-$E$5,0,0),PPMT($E$6/$E$8,B423,$E$7*$E$8,-$E$5,0,0)),"")</f>
        <v/>
      </c>
      <c r="J423" s="34"/>
      <c r="K423" s="34" t="str">
        <f aca="false">IF(AND(COUNTA($E$5:$F$10)=6,B423&lt;&gt;""),IF($E$10="Equivalent",IPMT((1+$E$6)^(1/$E$8)-1,B423,$E$7*$E$8,-$E$5,0,0),IPMT($E$6/$E$8,B423,$E$7*$E$8,-$E$5,0,0)),"")</f>
        <v/>
      </c>
      <c r="L423" s="34"/>
      <c r="M423" s="33" t="str">
        <f aca="false">IF(AND(G423&lt;&gt;"",I423&lt;&gt;"",K423&lt;&gt;""),E423-I423,"")</f>
        <v/>
      </c>
      <c r="N423" s="33"/>
    </row>
    <row r="424" customFormat="false" ht="12.75" hidden="false" customHeight="false" outlineLevel="0" collapsed="false">
      <c r="A424" s="31" t="n">
        <v>409</v>
      </c>
      <c r="B424" s="2" t="str">
        <f aca="false">IF(COUNTA($E$5:$F$10)=6,IF($E$7*$E$8&gt;=A424,A424,""),"")</f>
        <v/>
      </c>
      <c r="C424" s="32" t="str">
        <f aca="false">IF(B424&lt;&gt;"",DATE(YEAR($E$9),MONTH($E$9)+B424*12/$E$8,DAY($E$9)),"")</f>
        <v/>
      </c>
      <c r="D424" s="32"/>
      <c r="E424" s="33" t="str">
        <f aca="false">IF(B424&lt;&gt;"",M423,"")</f>
        <v/>
      </c>
      <c r="F424" s="33"/>
      <c r="G424" s="33" t="str">
        <f aca="false">IF(AND(I424&lt;&gt;"",K424&lt;&gt;""),IF($E$10="Equivalent",PMT((1+$E$6)^(1/$E$8)-1,$E$7*$E$8,-$E$5,0,0),PMT($E$6/$E$8,$E$7*$E$8,-$E$5,0,0)),"")</f>
        <v/>
      </c>
      <c r="H424" s="33"/>
      <c r="I424" s="34" t="str">
        <f aca="false">IF(AND(COUNTA($E$5:$F$10)=6,B424&lt;&gt;""),IF($E$10="Equivalent",PPMT((1+$E$6)^(1/$E$8)-1,B424,$E$7*$E$8,-$E$5,0,0),PPMT($E$6/$E$8,B424,$E$7*$E$8,-$E$5,0,0)),"")</f>
        <v/>
      </c>
      <c r="J424" s="34"/>
      <c r="K424" s="34" t="str">
        <f aca="false">IF(AND(COUNTA($E$5:$F$10)=6,B424&lt;&gt;""),IF($E$10="Equivalent",IPMT((1+$E$6)^(1/$E$8)-1,B424,$E$7*$E$8,-$E$5,0,0),IPMT($E$6/$E$8,B424,$E$7*$E$8,-$E$5,0,0)),"")</f>
        <v/>
      </c>
      <c r="L424" s="34"/>
      <c r="M424" s="33" t="str">
        <f aca="false">IF(AND(G424&lt;&gt;"",I424&lt;&gt;"",K424&lt;&gt;""),E424-I424,"")</f>
        <v/>
      </c>
      <c r="N424" s="33"/>
    </row>
    <row r="425" customFormat="false" ht="12.75" hidden="false" customHeight="false" outlineLevel="0" collapsed="false">
      <c r="A425" s="31" t="n">
        <v>410</v>
      </c>
      <c r="B425" s="2" t="str">
        <f aca="false">IF(COUNTA($E$5:$F$10)=6,IF($E$7*$E$8&gt;=A425,A425,""),"")</f>
        <v/>
      </c>
      <c r="C425" s="32" t="str">
        <f aca="false">IF(B425&lt;&gt;"",DATE(YEAR($E$9),MONTH($E$9)+B425*12/$E$8,DAY($E$9)),"")</f>
        <v/>
      </c>
      <c r="D425" s="32"/>
      <c r="E425" s="33" t="str">
        <f aca="false">IF(B425&lt;&gt;"",M424,"")</f>
        <v/>
      </c>
      <c r="F425" s="33"/>
      <c r="G425" s="33" t="str">
        <f aca="false">IF(AND(I425&lt;&gt;"",K425&lt;&gt;""),IF($E$10="Equivalent",PMT((1+$E$6)^(1/$E$8)-1,$E$7*$E$8,-$E$5,0,0),PMT($E$6/$E$8,$E$7*$E$8,-$E$5,0,0)),"")</f>
        <v/>
      </c>
      <c r="H425" s="33"/>
      <c r="I425" s="34" t="str">
        <f aca="false">IF(AND(COUNTA($E$5:$F$10)=6,B425&lt;&gt;""),IF($E$10="Equivalent",PPMT((1+$E$6)^(1/$E$8)-1,B425,$E$7*$E$8,-$E$5,0,0),PPMT($E$6/$E$8,B425,$E$7*$E$8,-$E$5,0,0)),"")</f>
        <v/>
      </c>
      <c r="J425" s="34"/>
      <c r="K425" s="34" t="str">
        <f aca="false">IF(AND(COUNTA($E$5:$F$10)=6,B425&lt;&gt;""),IF($E$10="Equivalent",IPMT((1+$E$6)^(1/$E$8)-1,B425,$E$7*$E$8,-$E$5,0,0),IPMT($E$6/$E$8,B425,$E$7*$E$8,-$E$5,0,0)),"")</f>
        <v/>
      </c>
      <c r="L425" s="34"/>
      <c r="M425" s="33" t="str">
        <f aca="false">IF(AND(G425&lt;&gt;"",I425&lt;&gt;"",K425&lt;&gt;""),E425-I425,"")</f>
        <v/>
      </c>
      <c r="N425" s="33"/>
    </row>
    <row r="426" customFormat="false" ht="12.75" hidden="false" customHeight="false" outlineLevel="0" collapsed="false">
      <c r="A426" s="31" t="n">
        <v>411</v>
      </c>
      <c r="B426" s="2" t="str">
        <f aca="false">IF(COUNTA($E$5:$F$10)=6,IF($E$7*$E$8&gt;=A426,A426,""),"")</f>
        <v/>
      </c>
      <c r="C426" s="32" t="str">
        <f aca="false">IF(B426&lt;&gt;"",DATE(YEAR($E$9),MONTH($E$9)+B426*12/$E$8,DAY($E$9)),"")</f>
        <v/>
      </c>
      <c r="D426" s="32"/>
      <c r="E426" s="33" t="str">
        <f aca="false">IF(B426&lt;&gt;"",M425,"")</f>
        <v/>
      </c>
      <c r="F426" s="33"/>
      <c r="G426" s="33" t="str">
        <f aca="false">IF(AND(I426&lt;&gt;"",K426&lt;&gt;""),IF($E$10="Equivalent",PMT((1+$E$6)^(1/$E$8)-1,$E$7*$E$8,-$E$5,0,0),PMT($E$6/$E$8,$E$7*$E$8,-$E$5,0,0)),"")</f>
        <v/>
      </c>
      <c r="H426" s="33"/>
      <c r="I426" s="34" t="str">
        <f aca="false">IF(AND(COUNTA($E$5:$F$10)=6,B426&lt;&gt;""),IF($E$10="Equivalent",PPMT((1+$E$6)^(1/$E$8)-1,B426,$E$7*$E$8,-$E$5,0,0),PPMT($E$6/$E$8,B426,$E$7*$E$8,-$E$5,0,0)),"")</f>
        <v/>
      </c>
      <c r="J426" s="34"/>
      <c r="K426" s="34" t="str">
        <f aca="false">IF(AND(COUNTA($E$5:$F$10)=6,B426&lt;&gt;""),IF($E$10="Equivalent",IPMT((1+$E$6)^(1/$E$8)-1,B426,$E$7*$E$8,-$E$5,0,0),IPMT($E$6/$E$8,B426,$E$7*$E$8,-$E$5,0,0)),"")</f>
        <v/>
      </c>
      <c r="L426" s="34"/>
      <c r="M426" s="33" t="str">
        <f aca="false">IF(AND(G426&lt;&gt;"",I426&lt;&gt;"",K426&lt;&gt;""),E426-I426,"")</f>
        <v/>
      </c>
      <c r="N426" s="33"/>
    </row>
    <row r="427" customFormat="false" ht="12.75" hidden="false" customHeight="false" outlineLevel="0" collapsed="false">
      <c r="A427" s="31" t="n">
        <v>412</v>
      </c>
      <c r="B427" s="2" t="str">
        <f aca="false">IF(COUNTA($E$5:$F$10)=6,IF($E$7*$E$8&gt;=A427,A427,""),"")</f>
        <v/>
      </c>
      <c r="C427" s="32" t="str">
        <f aca="false">IF(B427&lt;&gt;"",DATE(YEAR($E$9),MONTH($E$9)+B427*12/$E$8,DAY($E$9)),"")</f>
        <v/>
      </c>
      <c r="D427" s="32"/>
      <c r="E427" s="33" t="str">
        <f aca="false">IF(B427&lt;&gt;"",M426,"")</f>
        <v/>
      </c>
      <c r="F427" s="33"/>
      <c r="G427" s="33" t="str">
        <f aca="false">IF(AND(I427&lt;&gt;"",K427&lt;&gt;""),IF($E$10="Equivalent",PMT((1+$E$6)^(1/$E$8)-1,$E$7*$E$8,-$E$5,0,0),PMT($E$6/$E$8,$E$7*$E$8,-$E$5,0,0)),"")</f>
        <v/>
      </c>
      <c r="H427" s="33"/>
      <c r="I427" s="34" t="str">
        <f aca="false">IF(AND(COUNTA($E$5:$F$10)=6,B427&lt;&gt;""),IF($E$10="Equivalent",PPMT((1+$E$6)^(1/$E$8)-1,B427,$E$7*$E$8,-$E$5,0,0),PPMT($E$6/$E$8,B427,$E$7*$E$8,-$E$5,0,0)),"")</f>
        <v/>
      </c>
      <c r="J427" s="34"/>
      <c r="K427" s="34" t="str">
        <f aca="false">IF(AND(COUNTA($E$5:$F$10)=6,B427&lt;&gt;""),IF($E$10="Equivalent",IPMT((1+$E$6)^(1/$E$8)-1,B427,$E$7*$E$8,-$E$5,0,0),IPMT($E$6/$E$8,B427,$E$7*$E$8,-$E$5,0,0)),"")</f>
        <v/>
      </c>
      <c r="L427" s="34"/>
      <c r="M427" s="33" t="str">
        <f aca="false">IF(AND(G427&lt;&gt;"",I427&lt;&gt;"",K427&lt;&gt;""),E427-I427,"")</f>
        <v/>
      </c>
      <c r="N427" s="33"/>
    </row>
    <row r="428" customFormat="false" ht="12.75" hidden="false" customHeight="false" outlineLevel="0" collapsed="false">
      <c r="A428" s="31" t="n">
        <v>413</v>
      </c>
      <c r="B428" s="2" t="str">
        <f aca="false">IF(COUNTA($E$5:$F$10)=6,IF($E$7*$E$8&gt;=A428,A428,""),"")</f>
        <v/>
      </c>
      <c r="C428" s="32" t="str">
        <f aca="false">IF(B428&lt;&gt;"",DATE(YEAR($E$9),MONTH($E$9)+B428*12/$E$8,DAY($E$9)),"")</f>
        <v/>
      </c>
      <c r="D428" s="32"/>
      <c r="E428" s="33" t="str">
        <f aca="false">IF(B428&lt;&gt;"",M427,"")</f>
        <v/>
      </c>
      <c r="F428" s="33"/>
      <c r="G428" s="33" t="str">
        <f aca="false">IF(AND(I428&lt;&gt;"",K428&lt;&gt;""),IF($E$10="Equivalent",PMT((1+$E$6)^(1/$E$8)-1,$E$7*$E$8,-$E$5,0,0),PMT($E$6/$E$8,$E$7*$E$8,-$E$5,0,0)),"")</f>
        <v/>
      </c>
      <c r="H428" s="33"/>
      <c r="I428" s="34" t="str">
        <f aca="false">IF(AND(COUNTA($E$5:$F$10)=6,B428&lt;&gt;""),IF($E$10="Equivalent",PPMT((1+$E$6)^(1/$E$8)-1,B428,$E$7*$E$8,-$E$5,0,0),PPMT($E$6/$E$8,B428,$E$7*$E$8,-$E$5,0,0)),"")</f>
        <v/>
      </c>
      <c r="J428" s="34"/>
      <c r="K428" s="34" t="str">
        <f aca="false">IF(AND(COUNTA($E$5:$F$10)=6,B428&lt;&gt;""),IF($E$10="Equivalent",IPMT((1+$E$6)^(1/$E$8)-1,B428,$E$7*$E$8,-$E$5,0,0),IPMT($E$6/$E$8,B428,$E$7*$E$8,-$E$5,0,0)),"")</f>
        <v/>
      </c>
      <c r="L428" s="34"/>
      <c r="M428" s="33" t="str">
        <f aca="false">IF(AND(G428&lt;&gt;"",I428&lt;&gt;"",K428&lt;&gt;""),E428-I428,"")</f>
        <v/>
      </c>
      <c r="N428" s="33"/>
    </row>
    <row r="429" customFormat="false" ht="12.75" hidden="false" customHeight="false" outlineLevel="0" collapsed="false">
      <c r="A429" s="31" t="n">
        <v>414</v>
      </c>
      <c r="B429" s="2" t="str">
        <f aca="false">IF(COUNTA($E$5:$F$10)=6,IF($E$7*$E$8&gt;=A429,A429,""),"")</f>
        <v/>
      </c>
      <c r="C429" s="32" t="str">
        <f aca="false">IF(B429&lt;&gt;"",DATE(YEAR($E$9),MONTH($E$9)+B429*12/$E$8,DAY($E$9)),"")</f>
        <v/>
      </c>
      <c r="D429" s="32"/>
      <c r="E429" s="33" t="str">
        <f aca="false">IF(B429&lt;&gt;"",M428,"")</f>
        <v/>
      </c>
      <c r="F429" s="33"/>
      <c r="G429" s="33" t="str">
        <f aca="false">IF(AND(I429&lt;&gt;"",K429&lt;&gt;""),IF($E$10="Equivalent",PMT((1+$E$6)^(1/$E$8)-1,$E$7*$E$8,-$E$5,0,0),PMT($E$6/$E$8,$E$7*$E$8,-$E$5,0,0)),"")</f>
        <v/>
      </c>
      <c r="H429" s="33"/>
      <c r="I429" s="34" t="str">
        <f aca="false">IF(AND(COUNTA($E$5:$F$10)=6,B429&lt;&gt;""),IF($E$10="Equivalent",PPMT((1+$E$6)^(1/$E$8)-1,B429,$E$7*$E$8,-$E$5,0,0),PPMT($E$6/$E$8,B429,$E$7*$E$8,-$E$5,0,0)),"")</f>
        <v/>
      </c>
      <c r="J429" s="34"/>
      <c r="K429" s="34" t="str">
        <f aca="false">IF(AND(COUNTA($E$5:$F$10)=6,B429&lt;&gt;""),IF($E$10="Equivalent",IPMT((1+$E$6)^(1/$E$8)-1,B429,$E$7*$E$8,-$E$5,0,0),IPMT($E$6/$E$8,B429,$E$7*$E$8,-$E$5,0,0)),"")</f>
        <v/>
      </c>
      <c r="L429" s="34"/>
      <c r="M429" s="33" t="str">
        <f aca="false">IF(AND(G429&lt;&gt;"",I429&lt;&gt;"",K429&lt;&gt;""),E429-I429,"")</f>
        <v/>
      </c>
      <c r="N429" s="33"/>
    </row>
    <row r="430" customFormat="false" ht="12.75" hidden="false" customHeight="false" outlineLevel="0" collapsed="false">
      <c r="A430" s="31" t="n">
        <v>415</v>
      </c>
      <c r="B430" s="2" t="str">
        <f aca="false">IF(COUNTA($E$5:$F$10)=6,IF($E$7*$E$8&gt;=A430,A430,""),"")</f>
        <v/>
      </c>
      <c r="C430" s="32" t="str">
        <f aca="false">IF(B430&lt;&gt;"",DATE(YEAR($E$9),MONTH($E$9)+B430*12/$E$8,DAY($E$9)),"")</f>
        <v/>
      </c>
      <c r="D430" s="32"/>
      <c r="E430" s="33" t="str">
        <f aca="false">IF(B430&lt;&gt;"",M429,"")</f>
        <v/>
      </c>
      <c r="F430" s="33"/>
      <c r="G430" s="33" t="str">
        <f aca="false">IF(AND(I430&lt;&gt;"",K430&lt;&gt;""),IF($E$10="Equivalent",PMT((1+$E$6)^(1/$E$8)-1,$E$7*$E$8,-$E$5,0,0),PMT($E$6/$E$8,$E$7*$E$8,-$E$5,0,0)),"")</f>
        <v/>
      </c>
      <c r="H430" s="33"/>
      <c r="I430" s="34" t="str">
        <f aca="false">IF(AND(COUNTA($E$5:$F$10)=6,B430&lt;&gt;""),IF($E$10="Equivalent",PPMT((1+$E$6)^(1/$E$8)-1,B430,$E$7*$E$8,-$E$5,0,0),PPMT($E$6/$E$8,B430,$E$7*$E$8,-$E$5,0,0)),"")</f>
        <v/>
      </c>
      <c r="J430" s="34"/>
      <c r="K430" s="34" t="str">
        <f aca="false">IF(AND(COUNTA($E$5:$F$10)=6,B430&lt;&gt;""),IF($E$10="Equivalent",IPMT((1+$E$6)^(1/$E$8)-1,B430,$E$7*$E$8,-$E$5,0,0),IPMT($E$6/$E$8,B430,$E$7*$E$8,-$E$5,0,0)),"")</f>
        <v/>
      </c>
      <c r="L430" s="34"/>
      <c r="M430" s="33" t="str">
        <f aca="false">IF(AND(G430&lt;&gt;"",I430&lt;&gt;"",K430&lt;&gt;""),E430-I430,"")</f>
        <v/>
      </c>
      <c r="N430" s="33"/>
    </row>
    <row r="431" customFormat="false" ht="12.75" hidden="false" customHeight="false" outlineLevel="0" collapsed="false">
      <c r="A431" s="31" t="n">
        <v>416</v>
      </c>
      <c r="B431" s="2" t="str">
        <f aca="false">IF(COUNTA($E$5:$F$10)=6,IF($E$7*$E$8&gt;=A431,A431,""),"")</f>
        <v/>
      </c>
      <c r="C431" s="32" t="str">
        <f aca="false">IF(B431&lt;&gt;"",DATE(YEAR($E$9),MONTH($E$9)+B431*12/$E$8,DAY($E$9)),"")</f>
        <v/>
      </c>
      <c r="D431" s="32"/>
      <c r="E431" s="33" t="str">
        <f aca="false">IF(B431&lt;&gt;"",M430,"")</f>
        <v/>
      </c>
      <c r="F431" s="33"/>
      <c r="G431" s="33" t="str">
        <f aca="false">IF(AND(I431&lt;&gt;"",K431&lt;&gt;""),IF($E$10="Equivalent",PMT((1+$E$6)^(1/$E$8)-1,$E$7*$E$8,-$E$5,0,0),PMT($E$6/$E$8,$E$7*$E$8,-$E$5,0,0)),"")</f>
        <v/>
      </c>
      <c r="H431" s="33"/>
      <c r="I431" s="34" t="str">
        <f aca="false">IF(AND(COUNTA($E$5:$F$10)=6,B431&lt;&gt;""),IF($E$10="Equivalent",PPMT((1+$E$6)^(1/$E$8)-1,B431,$E$7*$E$8,-$E$5,0,0),PPMT($E$6/$E$8,B431,$E$7*$E$8,-$E$5,0,0)),"")</f>
        <v/>
      </c>
      <c r="J431" s="34"/>
      <c r="K431" s="34" t="str">
        <f aca="false">IF(AND(COUNTA($E$5:$F$10)=6,B431&lt;&gt;""),IF($E$10="Equivalent",IPMT((1+$E$6)^(1/$E$8)-1,B431,$E$7*$E$8,-$E$5,0,0),IPMT($E$6/$E$8,B431,$E$7*$E$8,-$E$5,0,0)),"")</f>
        <v/>
      </c>
      <c r="L431" s="34"/>
      <c r="M431" s="33" t="str">
        <f aca="false">IF(AND(G431&lt;&gt;"",I431&lt;&gt;"",K431&lt;&gt;""),E431-I431,"")</f>
        <v/>
      </c>
      <c r="N431" s="33"/>
    </row>
    <row r="432" customFormat="false" ht="12.75" hidden="false" customHeight="false" outlineLevel="0" collapsed="false">
      <c r="A432" s="31" t="n">
        <v>417</v>
      </c>
      <c r="B432" s="2" t="str">
        <f aca="false">IF(COUNTA($E$5:$F$10)=6,IF($E$7*$E$8&gt;=A432,A432,""),"")</f>
        <v/>
      </c>
      <c r="C432" s="32" t="str">
        <f aca="false">IF(B432&lt;&gt;"",DATE(YEAR($E$9),MONTH($E$9)+B432*12/$E$8,DAY($E$9)),"")</f>
        <v/>
      </c>
      <c r="D432" s="32"/>
      <c r="E432" s="33" t="str">
        <f aca="false">IF(B432&lt;&gt;"",M431,"")</f>
        <v/>
      </c>
      <c r="F432" s="33"/>
      <c r="G432" s="33" t="str">
        <f aca="false">IF(AND(I432&lt;&gt;"",K432&lt;&gt;""),IF($E$10="Equivalent",PMT((1+$E$6)^(1/$E$8)-1,$E$7*$E$8,-$E$5,0,0),PMT($E$6/$E$8,$E$7*$E$8,-$E$5,0,0)),"")</f>
        <v/>
      </c>
      <c r="H432" s="33"/>
      <c r="I432" s="34" t="str">
        <f aca="false">IF(AND(COUNTA($E$5:$F$10)=6,B432&lt;&gt;""),IF($E$10="Equivalent",PPMT((1+$E$6)^(1/$E$8)-1,B432,$E$7*$E$8,-$E$5,0,0),PPMT($E$6/$E$8,B432,$E$7*$E$8,-$E$5,0,0)),"")</f>
        <v/>
      </c>
      <c r="J432" s="34"/>
      <c r="K432" s="34" t="str">
        <f aca="false">IF(AND(COUNTA($E$5:$F$10)=6,B432&lt;&gt;""),IF($E$10="Equivalent",IPMT((1+$E$6)^(1/$E$8)-1,B432,$E$7*$E$8,-$E$5,0,0),IPMT($E$6/$E$8,B432,$E$7*$E$8,-$E$5,0,0)),"")</f>
        <v/>
      </c>
      <c r="L432" s="34"/>
      <c r="M432" s="33" t="str">
        <f aca="false">IF(AND(G432&lt;&gt;"",I432&lt;&gt;"",K432&lt;&gt;""),E432-I432,"")</f>
        <v/>
      </c>
      <c r="N432" s="33"/>
    </row>
    <row r="433" customFormat="false" ht="12.75" hidden="false" customHeight="false" outlineLevel="0" collapsed="false">
      <c r="A433" s="31" t="n">
        <v>418</v>
      </c>
      <c r="B433" s="2" t="str">
        <f aca="false">IF(COUNTA($E$5:$F$10)=6,IF($E$7*$E$8&gt;=A433,A433,""),"")</f>
        <v/>
      </c>
      <c r="C433" s="32" t="str">
        <f aca="false">IF(B433&lt;&gt;"",DATE(YEAR($E$9),MONTH($E$9)+B433*12/$E$8,DAY($E$9)),"")</f>
        <v/>
      </c>
      <c r="D433" s="32"/>
      <c r="E433" s="33" t="str">
        <f aca="false">IF(B433&lt;&gt;"",M432,"")</f>
        <v/>
      </c>
      <c r="F433" s="33"/>
      <c r="G433" s="33" t="str">
        <f aca="false">IF(AND(I433&lt;&gt;"",K433&lt;&gt;""),IF($E$10="Equivalent",PMT((1+$E$6)^(1/$E$8)-1,$E$7*$E$8,-$E$5,0,0),PMT($E$6/$E$8,$E$7*$E$8,-$E$5,0,0)),"")</f>
        <v/>
      </c>
      <c r="H433" s="33"/>
      <c r="I433" s="34" t="str">
        <f aca="false">IF(AND(COUNTA($E$5:$F$10)=6,B433&lt;&gt;""),IF($E$10="Equivalent",PPMT((1+$E$6)^(1/$E$8)-1,B433,$E$7*$E$8,-$E$5,0,0),PPMT($E$6/$E$8,B433,$E$7*$E$8,-$E$5,0,0)),"")</f>
        <v/>
      </c>
      <c r="J433" s="34"/>
      <c r="K433" s="34" t="str">
        <f aca="false">IF(AND(COUNTA($E$5:$F$10)=6,B433&lt;&gt;""),IF($E$10="Equivalent",IPMT((1+$E$6)^(1/$E$8)-1,B433,$E$7*$E$8,-$E$5,0,0),IPMT($E$6/$E$8,B433,$E$7*$E$8,-$E$5,0,0)),"")</f>
        <v/>
      </c>
      <c r="L433" s="34"/>
      <c r="M433" s="33" t="str">
        <f aca="false">IF(AND(G433&lt;&gt;"",I433&lt;&gt;"",K433&lt;&gt;""),E433-I433,"")</f>
        <v/>
      </c>
      <c r="N433" s="33"/>
    </row>
    <row r="434" customFormat="false" ht="12.75" hidden="false" customHeight="false" outlineLevel="0" collapsed="false">
      <c r="A434" s="31" t="n">
        <v>419</v>
      </c>
      <c r="B434" s="2" t="str">
        <f aca="false">IF(COUNTA($E$5:$F$10)=6,IF($E$7*$E$8&gt;=A434,A434,""),"")</f>
        <v/>
      </c>
      <c r="C434" s="32" t="str">
        <f aca="false">IF(B434&lt;&gt;"",DATE(YEAR($E$9),MONTH($E$9)+B434*12/$E$8,DAY($E$9)),"")</f>
        <v/>
      </c>
      <c r="D434" s="32"/>
      <c r="E434" s="33" t="str">
        <f aca="false">IF(B434&lt;&gt;"",M433,"")</f>
        <v/>
      </c>
      <c r="F434" s="33"/>
      <c r="G434" s="33" t="str">
        <f aca="false">IF(AND(I434&lt;&gt;"",K434&lt;&gt;""),IF($E$10="Equivalent",PMT((1+$E$6)^(1/$E$8)-1,$E$7*$E$8,-$E$5,0,0),PMT($E$6/$E$8,$E$7*$E$8,-$E$5,0,0)),"")</f>
        <v/>
      </c>
      <c r="H434" s="33"/>
      <c r="I434" s="34" t="str">
        <f aca="false">IF(AND(COUNTA($E$5:$F$10)=6,B434&lt;&gt;""),IF($E$10="Equivalent",PPMT((1+$E$6)^(1/$E$8)-1,B434,$E$7*$E$8,-$E$5,0,0),PPMT($E$6/$E$8,B434,$E$7*$E$8,-$E$5,0,0)),"")</f>
        <v/>
      </c>
      <c r="J434" s="34"/>
      <c r="K434" s="34" t="str">
        <f aca="false">IF(AND(COUNTA($E$5:$F$10)=6,B434&lt;&gt;""),IF($E$10="Equivalent",IPMT((1+$E$6)^(1/$E$8)-1,B434,$E$7*$E$8,-$E$5,0,0),IPMT($E$6/$E$8,B434,$E$7*$E$8,-$E$5,0,0)),"")</f>
        <v/>
      </c>
      <c r="L434" s="34"/>
      <c r="M434" s="33" t="str">
        <f aca="false">IF(AND(G434&lt;&gt;"",I434&lt;&gt;"",K434&lt;&gt;""),E434-I434,"")</f>
        <v/>
      </c>
      <c r="N434" s="33"/>
    </row>
    <row r="435" customFormat="false" ht="12.75" hidden="false" customHeight="false" outlineLevel="0" collapsed="false">
      <c r="A435" s="31" t="n">
        <v>420</v>
      </c>
      <c r="B435" s="2" t="str">
        <f aca="false">IF(COUNTA($E$5:$F$10)=6,IF($E$7*$E$8&gt;=A435,A435,""),"")</f>
        <v/>
      </c>
      <c r="C435" s="32" t="str">
        <f aca="false">IF(B435&lt;&gt;"",DATE(YEAR($E$9),MONTH($E$9)+B435*12/$E$8,DAY($E$9)),"")</f>
        <v/>
      </c>
      <c r="D435" s="32"/>
      <c r="E435" s="33" t="str">
        <f aca="false">IF(B435&lt;&gt;"",M434,"")</f>
        <v/>
      </c>
      <c r="F435" s="33"/>
      <c r="G435" s="33" t="str">
        <f aca="false">IF(AND(I435&lt;&gt;"",K435&lt;&gt;""),IF($E$10="Equivalent",PMT((1+$E$6)^(1/$E$8)-1,$E$7*$E$8,-$E$5,0,0),PMT($E$6/$E$8,$E$7*$E$8,-$E$5,0,0)),"")</f>
        <v/>
      </c>
      <c r="H435" s="33"/>
      <c r="I435" s="34" t="str">
        <f aca="false">IF(AND(COUNTA($E$5:$F$10)=6,B435&lt;&gt;""),IF($E$10="Equivalent",PPMT((1+$E$6)^(1/$E$8)-1,B435,$E$7*$E$8,-$E$5,0,0),PPMT($E$6/$E$8,B435,$E$7*$E$8,-$E$5,0,0)),"")</f>
        <v/>
      </c>
      <c r="J435" s="34"/>
      <c r="K435" s="34" t="str">
        <f aca="false">IF(AND(COUNTA($E$5:$F$10)=6,B435&lt;&gt;""),IF($E$10="Equivalent",IPMT((1+$E$6)^(1/$E$8)-1,B435,$E$7*$E$8,-$E$5,0,0),IPMT($E$6/$E$8,B435,$E$7*$E$8,-$E$5,0,0)),"")</f>
        <v/>
      </c>
      <c r="L435" s="34"/>
      <c r="M435" s="33" t="str">
        <f aca="false">IF(AND(G435&lt;&gt;"",I435&lt;&gt;"",K435&lt;&gt;""),E435-I435,"")</f>
        <v/>
      </c>
      <c r="N435" s="33"/>
    </row>
    <row r="436" customFormat="false" ht="12.75" hidden="false" customHeight="false" outlineLevel="0" collapsed="false">
      <c r="A436" s="31" t="n">
        <v>421</v>
      </c>
      <c r="B436" s="2" t="str">
        <f aca="false">IF(COUNTA($E$5:$F$10)=6,IF($E$7*$E$8&gt;=A436,A436,""),"")</f>
        <v/>
      </c>
      <c r="C436" s="32" t="str">
        <f aca="false">IF(B436&lt;&gt;"",DATE(YEAR($E$9),MONTH($E$9)+B436*12/$E$8,DAY($E$9)),"")</f>
        <v/>
      </c>
      <c r="D436" s="32"/>
      <c r="E436" s="33" t="str">
        <f aca="false">IF(B436&lt;&gt;"",M435,"")</f>
        <v/>
      </c>
      <c r="F436" s="33"/>
      <c r="G436" s="33" t="str">
        <f aca="false">IF(AND(I436&lt;&gt;"",K436&lt;&gt;""),IF($E$10="Equivalent",PMT((1+$E$6)^(1/$E$8)-1,$E$7*$E$8,-$E$5,0,0),PMT($E$6/$E$8,$E$7*$E$8,-$E$5,0,0)),"")</f>
        <v/>
      </c>
      <c r="H436" s="33"/>
      <c r="I436" s="34" t="str">
        <f aca="false">IF(AND(COUNTA($E$5:$F$10)=6,B436&lt;&gt;""),IF($E$10="Equivalent",PPMT((1+$E$6)^(1/$E$8)-1,B436,$E$7*$E$8,-$E$5,0,0),PPMT($E$6/$E$8,B436,$E$7*$E$8,-$E$5,0,0)),"")</f>
        <v/>
      </c>
      <c r="J436" s="34"/>
      <c r="K436" s="34" t="str">
        <f aca="false">IF(AND(COUNTA($E$5:$F$10)=6,B436&lt;&gt;""),IF($E$10="Equivalent",IPMT((1+$E$6)^(1/$E$8)-1,B436,$E$7*$E$8,-$E$5,0,0),IPMT($E$6/$E$8,B436,$E$7*$E$8,-$E$5,0,0)),"")</f>
        <v/>
      </c>
      <c r="L436" s="34"/>
      <c r="M436" s="33" t="str">
        <f aca="false">IF(AND(G436&lt;&gt;"",I436&lt;&gt;"",K436&lt;&gt;""),E436-I436,"")</f>
        <v/>
      </c>
      <c r="N436" s="33"/>
    </row>
    <row r="437" customFormat="false" ht="12.75" hidden="false" customHeight="false" outlineLevel="0" collapsed="false">
      <c r="A437" s="31" t="n">
        <v>422</v>
      </c>
      <c r="B437" s="2" t="str">
        <f aca="false">IF(COUNTA($E$5:$F$10)=6,IF($E$7*$E$8&gt;=A437,A437,""),"")</f>
        <v/>
      </c>
      <c r="C437" s="32" t="str">
        <f aca="false">IF(B437&lt;&gt;"",DATE(YEAR($E$9),MONTH($E$9)+B437*12/$E$8,DAY($E$9)),"")</f>
        <v/>
      </c>
      <c r="D437" s="32"/>
      <c r="E437" s="33" t="str">
        <f aca="false">IF(B437&lt;&gt;"",M436,"")</f>
        <v/>
      </c>
      <c r="F437" s="33"/>
      <c r="G437" s="33" t="str">
        <f aca="false">IF(AND(I437&lt;&gt;"",K437&lt;&gt;""),IF($E$10="Equivalent",PMT((1+$E$6)^(1/$E$8)-1,$E$7*$E$8,-$E$5,0,0),PMT($E$6/$E$8,$E$7*$E$8,-$E$5,0,0)),"")</f>
        <v/>
      </c>
      <c r="H437" s="33"/>
      <c r="I437" s="34" t="str">
        <f aca="false">IF(AND(COUNTA($E$5:$F$10)=6,B437&lt;&gt;""),IF($E$10="Equivalent",PPMT((1+$E$6)^(1/$E$8)-1,B437,$E$7*$E$8,-$E$5,0,0),PPMT($E$6/$E$8,B437,$E$7*$E$8,-$E$5,0,0)),"")</f>
        <v/>
      </c>
      <c r="J437" s="34"/>
      <c r="K437" s="34" t="str">
        <f aca="false">IF(AND(COUNTA($E$5:$F$10)=6,B437&lt;&gt;""),IF($E$10="Equivalent",IPMT((1+$E$6)^(1/$E$8)-1,B437,$E$7*$E$8,-$E$5,0,0),IPMT($E$6/$E$8,B437,$E$7*$E$8,-$E$5,0,0)),"")</f>
        <v/>
      </c>
      <c r="L437" s="34"/>
      <c r="M437" s="33" t="str">
        <f aca="false">IF(AND(G437&lt;&gt;"",I437&lt;&gt;"",K437&lt;&gt;""),E437-I437,"")</f>
        <v/>
      </c>
      <c r="N437" s="33"/>
    </row>
    <row r="438" customFormat="false" ht="12.75" hidden="false" customHeight="false" outlineLevel="0" collapsed="false">
      <c r="A438" s="31" t="n">
        <v>423</v>
      </c>
      <c r="B438" s="2" t="str">
        <f aca="false">IF(COUNTA($E$5:$F$10)=6,IF($E$7*$E$8&gt;=A438,A438,""),"")</f>
        <v/>
      </c>
      <c r="C438" s="32" t="str">
        <f aca="false">IF(B438&lt;&gt;"",DATE(YEAR($E$9),MONTH($E$9)+B438*12/$E$8,DAY($E$9)),"")</f>
        <v/>
      </c>
      <c r="D438" s="32"/>
      <c r="E438" s="33" t="str">
        <f aca="false">IF(B438&lt;&gt;"",M437,"")</f>
        <v/>
      </c>
      <c r="F438" s="33"/>
      <c r="G438" s="33" t="str">
        <f aca="false">IF(AND(I438&lt;&gt;"",K438&lt;&gt;""),IF($E$10="Equivalent",PMT((1+$E$6)^(1/$E$8)-1,$E$7*$E$8,-$E$5,0,0),PMT($E$6/$E$8,$E$7*$E$8,-$E$5,0,0)),"")</f>
        <v/>
      </c>
      <c r="H438" s="33"/>
      <c r="I438" s="34" t="str">
        <f aca="false">IF(AND(COUNTA($E$5:$F$10)=6,B438&lt;&gt;""),IF($E$10="Equivalent",PPMT((1+$E$6)^(1/$E$8)-1,B438,$E$7*$E$8,-$E$5,0,0),PPMT($E$6/$E$8,B438,$E$7*$E$8,-$E$5,0,0)),"")</f>
        <v/>
      </c>
      <c r="J438" s="34"/>
      <c r="K438" s="34" t="str">
        <f aca="false">IF(AND(COUNTA($E$5:$F$10)=6,B438&lt;&gt;""),IF($E$10="Equivalent",IPMT((1+$E$6)^(1/$E$8)-1,B438,$E$7*$E$8,-$E$5,0,0),IPMT($E$6/$E$8,B438,$E$7*$E$8,-$E$5,0,0)),"")</f>
        <v/>
      </c>
      <c r="L438" s="34"/>
      <c r="M438" s="33" t="str">
        <f aca="false">IF(AND(G438&lt;&gt;"",I438&lt;&gt;"",K438&lt;&gt;""),E438-I438,"")</f>
        <v/>
      </c>
      <c r="N438" s="33"/>
    </row>
    <row r="439" customFormat="false" ht="12.75" hidden="false" customHeight="false" outlineLevel="0" collapsed="false">
      <c r="A439" s="31" t="n">
        <v>424</v>
      </c>
      <c r="B439" s="2" t="str">
        <f aca="false">IF(COUNTA($E$5:$F$10)=6,IF($E$7*$E$8&gt;=A439,A439,""),"")</f>
        <v/>
      </c>
      <c r="C439" s="32" t="str">
        <f aca="false">IF(B439&lt;&gt;"",DATE(YEAR($E$9),MONTH($E$9)+B439*12/$E$8,DAY($E$9)),"")</f>
        <v/>
      </c>
      <c r="D439" s="32"/>
      <c r="E439" s="33" t="str">
        <f aca="false">IF(B439&lt;&gt;"",M438,"")</f>
        <v/>
      </c>
      <c r="F439" s="33"/>
      <c r="G439" s="33" t="str">
        <f aca="false">IF(AND(I439&lt;&gt;"",K439&lt;&gt;""),IF($E$10="Equivalent",PMT((1+$E$6)^(1/$E$8)-1,$E$7*$E$8,-$E$5,0,0),PMT($E$6/$E$8,$E$7*$E$8,-$E$5,0,0)),"")</f>
        <v/>
      </c>
      <c r="H439" s="33"/>
      <c r="I439" s="34" t="str">
        <f aca="false">IF(AND(COUNTA($E$5:$F$10)=6,B439&lt;&gt;""),IF($E$10="Equivalent",PPMT((1+$E$6)^(1/$E$8)-1,B439,$E$7*$E$8,-$E$5,0,0),PPMT($E$6/$E$8,B439,$E$7*$E$8,-$E$5,0,0)),"")</f>
        <v/>
      </c>
      <c r="J439" s="34"/>
      <c r="K439" s="34" t="str">
        <f aca="false">IF(AND(COUNTA($E$5:$F$10)=6,B439&lt;&gt;""),IF($E$10="Equivalent",IPMT((1+$E$6)^(1/$E$8)-1,B439,$E$7*$E$8,-$E$5,0,0),IPMT($E$6/$E$8,B439,$E$7*$E$8,-$E$5,0,0)),"")</f>
        <v/>
      </c>
      <c r="L439" s="34"/>
      <c r="M439" s="33" t="str">
        <f aca="false">IF(AND(G439&lt;&gt;"",I439&lt;&gt;"",K439&lt;&gt;""),E439-I439,"")</f>
        <v/>
      </c>
      <c r="N439" s="33"/>
    </row>
    <row r="440" customFormat="false" ht="12.75" hidden="false" customHeight="false" outlineLevel="0" collapsed="false">
      <c r="A440" s="31" t="n">
        <v>425</v>
      </c>
      <c r="B440" s="2" t="str">
        <f aca="false">IF(COUNTA($E$5:$F$10)=6,IF($E$7*$E$8&gt;=A440,A440,""),"")</f>
        <v/>
      </c>
      <c r="C440" s="32" t="str">
        <f aca="false">IF(B440&lt;&gt;"",DATE(YEAR($E$9),MONTH($E$9)+B440*12/$E$8,DAY($E$9)),"")</f>
        <v/>
      </c>
      <c r="D440" s="32"/>
      <c r="E440" s="33" t="str">
        <f aca="false">IF(B440&lt;&gt;"",M439,"")</f>
        <v/>
      </c>
      <c r="F440" s="33"/>
      <c r="G440" s="33" t="str">
        <f aca="false">IF(AND(I440&lt;&gt;"",K440&lt;&gt;""),IF($E$10="Equivalent",PMT((1+$E$6)^(1/$E$8)-1,$E$7*$E$8,-$E$5,0,0),PMT($E$6/$E$8,$E$7*$E$8,-$E$5,0,0)),"")</f>
        <v/>
      </c>
      <c r="H440" s="33"/>
      <c r="I440" s="34" t="str">
        <f aca="false">IF(AND(COUNTA($E$5:$F$10)=6,B440&lt;&gt;""),IF($E$10="Equivalent",PPMT((1+$E$6)^(1/$E$8)-1,B440,$E$7*$E$8,-$E$5,0,0),PPMT($E$6/$E$8,B440,$E$7*$E$8,-$E$5,0,0)),"")</f>
        <v/>
      </c>
      <c r="J440" s="34"/>
      <c r="K440" s="34" t="str">
        <f aca="false">IF(AND(COUNTA($E$5:$F$10)=6,B440&lt;&gt;""),IF($E$10="Equivalent",IPMT((1+$E$6)^(1/$E$8)-1,B440,$E$7*$E$8,-$E$5,0,0),IPMT($E$6/$E$8,B440,$E$7*$E$8,-$E$5,0,0)),"")</f>
        <v/>
      </c>
      <c r="L440" s="34"/>
      <c r="M440" s="33" t="str">
        <f aca="false">IF(AND(G440&lt;&gt;"",I440&lt;&gt;"",K440&lt;&gt;""),E440-I440,"")</f>
        <v/>
      </c>
      <c r="N440" s="33"/>
    </row>
    <row r="441" customFormat="false" ht="12.75" hidden="false" customHeight="false" outlineLevel="0" collapsed="false">
      <c r="A441" s="31" t="n">
        <v>426</v>
      </c>
      <c r="B441" s="2" t="str">
        <f aca="false">IF(COUNTA($E$5:$F$10)=6,IF($E$7*$E$8&gt;=A441,A441,""),"")</f>
        <v/>
      </c>
      <c r="C441" s="32" t="str">
        <f aca="false">IF(B441&lt;&gt;"",DATE(YEAR($E$9),MONTH($E$9)+B441*12/$E$8,DAY($E$9)),"")</f>
        <v/>
      </c>
      <c r="D441" s="32"/>
      <c r="E441" s="33" t="str">
        <f aca="false">IF(B441&lt;&gt;"",M440,"")</f>
        <v/>
      </c>
      <c r="F441" s="33"/>
      <c r="G441" s="33" t="str">
        <f aca="false">IF(AND(I441&lt;&gt;"",K441&lt;&gt;""),IF($E$10="Equivalent",PMT((1+$E$6)^(1/$E$8)-1,$E$7*$E$8,-$E$5,0,0),PMT($E$6/$E$8,$E$7*$E$8,-$E$5,0,0)),"")</f>
        <v/>
      </c>
      <c r="H441" s="33"/>
      <c r="I441" s="34" t="str">
        <f aca="false">IF(AND(COUNTA($E$5:$F$10)=6,B441&lt;&gt;""),IF($E$10="Equivalent",PPMT((1+$E$6)^(1/$E$8)-1,B441,$E$7*$E$8,-$E$5,0,0),PPMT($E$6/$E$8,B441,$E$7*$E$8,-$E$5,0,0)),"")</f>
        <v/>
      </c>
      <c r="J441" s="34"/>
      <c r="K441" s="34" t="str">
        <f aca="false">IF(AND(COUNTA($E$5:$F$10)=6,B441&lt;&gt;""),IF($E$10="Equivalent",IPMT((1+$E$6)^(1/$E$8)-1,B441,$E$7*$E$8,-$E$5,0,0),IPMT($E$6/$E$8,B441,$E$7*$E$8,-$E$5,0,0)),"")</f>
        <v/>
      </c>
      <c r="L441" s="34"/>
      <c r="M441" s="33" t="str">
        <f aca="false">IF(AND(G441&lt;&gt;"",I441&lt;&gt;"",K441&lt;&gt;""),E441-I441,"")</f>
        <v/>
      </c>
      <c r="N441" s="33"/>
    </row>
    <row r="442" customFormat="false" ht="12.75" hidden="false" customHeight="false" outlineLevel="0" collapsed="false">
      <c r="A442" s="31" t="n">
        <v>427</v>
      </c>
      <c r="B442" s="2" t="str">
        <f aca="false">IF(COUNTA($E$5:$F$10)=6,IF($E$7*$E$8&gt;=A442,A442,""),"")</f>
        <v/>
      </c>
      <c r="C442" s="32" t="str">
        <f aca="false">IF(B442&lt;&gt;"",DATE(YEAR($E$9),MONTH($E$9)+B442*12/$E$8,DAY($E$9)),"")</f>
        <v/>
      </c>
      <c r="D442" s="32"/>
      <c r="E442" s="33" t="str">
        <f aca="false">IF(B442&lt;&gt;"",M441,"")</f>
        <v/>
      </c>
      <c r="F442" s="33"/>
      <c r="G442" s="33" t="str">
        <f aca="false">IF(AND(I442&lt;&gt;"",K442&lt;&gt;""),IF($E$10="Equivalent",PMT((1+$E$6)^(1/$E$8)-1,$E$7*$E$8,-$E$5,0,0),PMT($E$6/$E$8,$E$7*$E$8,-$E$5,0,0)),"")</f>
        <v/>
      </c>
      <c r="H442" s="33"/>
      <c r="I442" s="34" t="str">
        <f aca="false">IF(AND(COUNTA($E$5:$F$10)=6,B442&lt;&gt;""),IF($E$10="Equivalent",PPMT((1+$E$6)^(1/$E$8)-1,B442,$E$7*$E$8,-$E$5,0,0),PPMT($E$6/$E$8,B442,$E$7*$E$8,-$E$5,0,0)),"")</f>
        <v/>
      </c>
      <c r="J442" s="34"/>
      <c r="K442" s="34" t="str">
        <f aca="false">IF(AND(COUNTA($E$5:$F$10)=6,B442&lt;&gt;""),IF($E$10="Equivalent",IPMT((1+$E$6)^(1/$E$8)-1,B442,$E$7*$E$8,-$E$5,0,0),IPMT($E$6/$E$8,B442,$E$7*$E$8,-$E$5,0,0)),"")</f>
        <v/>
      </c>
      <c r="L442" s="34"/>
      <c r="M442" s="33" t="str">
        <f aca="false">IF(AND(G442&lt;&gt;"",I442&lt;&gt;"",K442&lt;&gt;""),E442-I442,"")</f>
        <v/>
      </c>
      <c r="N442" s="33"/>
    </row>
    <row r="443" customFormat="false" ht="12.75" hidden="false" customHeight="false" outlineLevel="0" collapsed="false">
      <c r="A443" s="31" t="n">
        <v>428</v>
      </c>
      <c r="B443" s="2" t="str">
        <f aca="false">IF(COUNTA($E$5:$F$10)=6,IF($E$7*$E$8&gt;=A443,A443,""),"")</f>
        <v/>
      </c>
      <c r="C443" s="32" t="str">
        <f aca="false">IF(B443&lt;&gt;"",DATE(YEAR($E$9),MONTH($E$9)+B443*12/$E$8,DAY($E$9)),"")</f>
        <v/>
      </c>
      <c r="D443" s="32"/>
      <c r="E443" s="33" t="str">
        <f aca="false">IF(B443&lt;&gt;"",M442,"")</f>
        <v/>
      </c>
      <c r="F443" s="33"/>
      <c r="G443" s="33" t="str">
        <f aca="false">IF(AND(I443&lt;&gt;"",K443&lt;&gt;""),IF($E$10="Equivalent",PMT((1+$E$6)^(1/$E$8)-1,$E$7*$E$8,-$E$5,0,0),PMT($E$6/$E$8,$E$7*$E$8,-$E$5,0,0)),"")</f>
        <v/>
      </c>
      <c r="H443" s="33"/>
      <c r="I443" s="34" t="str">
        <f aca="false">IF(AND(COUNTA($E$5:$F$10)=6,B443&lt;&gt;""),IF($E$10="Equivalent",PPMT((1+$E$6)^(1/$E$8)-1,B443,$E$7*$E$8,-$E$5,0,0),PPMT($E$6/$E$8,B443,$E$7*$E$8,-$E$5,0,0)),"")</f>
        <v/>
      </c>
      <c r="J443" s="34"/>
      <c r="K443" s="34" t="str">
        <f aca="false">IF(AND(COUNTA($E$5:$F$10)=6,B443&lt;&gt;""),IF($E$10="Equivalent",IPMT((1+$E$6)^(1/$E$8)-1,B443,$E$7*$E$8,-$E$5,0,0),IPMT($E$6/$E$8,B443,$E$7*$E$8,-$E$5,0,0)),"")</f>
        <v/>
      </c>
      <c r="L443" s="34"/>
      <c r="M443" s="33" t="str">
        <f aca="false">IF(AND(G443&lt;&gt;"",I443&lt;&gt;"",K443&lt;&gt;""),E443-I443,"")</f>
        <v/>
      </c>
      <c r="N443" s="33"/>
    </row>
    <row r="444" customFormat="false" ht="12.75" hidden="false" customHeight="false" outlineLevel="0" collapsed="false">
      <c r="A444" s="31" t="n">
        <v>429</v>
      </c>
      <c r="B444" s="2" t="str">
        <f aca="false">IF(COUNTA($E$5:$F$10)=6,IF($E$7*$E$8&gt;=A444,A444,""),"")</f>
        <v/>
      </c>
      <c r="C444" s="32" t="str">
        <f aca="false">IF(B444&lt;&gt;"",DATE(YEAR($E$9),MONTH($E$9)+B444*12/$E$8,DAY($E$9)),"")</f>
        <v/>
      </c>
      <c r="D444" s="32"/>
      <c r="E444" s="33" t="str">
        <f aca="false">IF(B444&lt;&gt;"",M443,"")</f>
        <v/>
      </c>
      <c r="F444" s="33"/>
      <c r="G444" s="33" t="str">
        <f aca="false">IF(AND(I444&lt;&gt;"",K444&lt;&gt;""),IF($E$10="Equivalent",PMT((1+$E$6)^(1/$E$8)-1,$E$7*$E$8,-$E$5,0,0),PMT($E$6/$E$8,$E$7*$E$8,-$E$5,0,0)),"")</f>
        <v/>
      </c>
      <c r="H444" s="33"/>
      <c r="I444" s="34" t="str">
        <f aca="false">IF(AND(COUNTA($E$5:$F$10)=6,B444&lt;&gt;""),IF($E$10="Equivalent",PPMT((1+$E$6)^(1/$E$8)-1,B444,$E$7*$E$8,-$E$5,0,0),PPMT($E$6/$E$8,B444,$E$7*$E$8,-$E$5,0,0)),"")</f>
        <v/>
      </c>
      <c r="J444" s="34"/>
      <c r="K444" s="34" t="str">
        <f aca="false">IF(AND(COUNTA($E$5:$F$10)=6,B444&lt;&gt;""),IF($E$10="Equivalent",IPMT((1+$E$6)^(1/$E$8)-1,B444,$E$7*$E$8,-$E$5,0,0),IPMT($E$6/$E$8,B444,$E$7*$E$8,-$E$5,0,0)),"")</f>
        <v/>
      </c>
      <c r="L444" s="34"/>
      <c r="M444" s="33" t="str">
        <f aca="false">IF(AND(G444&lt;&gt;"",I444&lt;&gt;"",K444&lt;&gt;""),E444-I444,"")</f>
        <v/>
      </c>
      <c r="N444" s="33"/>
    </row>
    <row r="445" customFormat="false" ht="12.75" hidden="false" customHeight="false" outlineLevel="0" collapsed="false">
      <c r="A445" s="31" t="n">
        <v>430</v>
      </c>
      <c r="B445" s="2" t="str">
        <f aca="false">IF(COUNTA($E$5:$F$10)=6,IF($E$7*$E$8&gt;=A445,A445,""),"")</f>
        <v/>
      </c>
      <c r="C445" s="32" t="str">
        <f aca="false">IF(B445&lt;&gt;"",DATE(YEAR($E$9),MONTH($E$9)+B445*12/$E$8,DAY($E$9)),"")</f>
        <v/>
      </c>
      <c r="D445" s="32"/>
      <c r="E445" s="33" t="str">
        <f aca="false">IF(B445&lt;&gt;"",M444,"")</f>
        <v/>
      </c>
      <c r="F445" s="33"/>
      <c r="G445" s="33" t="str">
        <f aca="false">IF(AND(I445&lt;&gt;"",K445&lt;&gt;""),IF($E$10="Equivalent",PMT((1+$E$6)^(1/$E$8)-1,$E$7*$E$8,-$E$5,0,0),PMT($E$6/$E$8,$E$7*$E$8,-$E$5,0,0)),"")</f>
        <v/>
      </c>
      <c r="H445" s="33"/>
      <c r="I445" s="34" t="str">
        <f aca="false">IF(AND(COUNTA($E$5:$F$10)=6,B445&lt;&gt;""),IF($E$10="Equivalent",PPMT((1+$E$6)^(1/$E$8)-1,B445,$E$7*$E$8,-$E$5,0,0),PPMT($E$6/$E$8,B445,$E$7*$E$8,-$E$5,0,0)),"")</f>
        <v/>
      </c>
      <c r="J445" s="34"/>
      <c r="K445" s="34" t="str">
        <f aca="false">IF(AND(COUNTA($E$5:$F$10)=6,B445&lt;&gt;""),IF($E$10="Equivalent",IPMT((1+$E$6)^(1/$E$8)-1,B445,$E$7*$E$8,-$E$5,0,0),IPMT($E$6/$E$8,B445,$E$7*$E$8,-$E$5,0,0)),"")</f>
        <v/>
      </c>
      <c r="L445" s="34"/>
      <c r="M445" s="33" t="str">
        <f aca="false">IF(AND(G445&lt;&gt;"",I445&lt;&gt;"",K445&lt;&gt;""),E445-I445,"")</f>
        <v/>
      </c>
      <c r="N445" s="33"/>
    </row>
    <row r="446" customFormat="false" ht="12.75" hidden="false" customHeight="false" outlineLevel="0" collapsed="false">
      <c r="A446" s="31" t="n">
        <v>431</v>
      </c>
      <c r="B446" s="2" t="str">
        <f aca="false">IF(COUNTA($E$5:$F$10)=6,IF($E$7*$E$8&gt;=A446,A446,""),"")</f>
        <v/>
      </c>
      <c r="C446" s="32" t="str">
        <f aca="false">IF(B446&lt;&gt;"",DATE(YEAR($E$9),MONTH($E$9)+B446*12/$E$8,DAY($E$9)),"")</f>
        <v/>
      </c>
      <c r="D446" s="32"/>
      <c r="E446" s="33" t="str">
        <f aca="false">IF(B446&lt;&gt;"",M445,"")</f>
        <v/>
      </c>
      <c r="F446" s="33"/>
      <c r="G446" s="33" t="str">
        <f aca="false">IF(AND(I446&lt;&gt;"",K446&lt;&gt;""),IF($E$10="Equivalent",PMT((1+$E$6)^(1/$E$8)-1,$E$7*$E$8,-$E$5,0,0),PMT($E$6/$E$8,$E$7*$E$8,-$E$5,0,0)),"")</f>
        <v/>
      </c>
      <c r="H446" s="33"/>
      <c r="I446" s="34" t="str">
        <f aca="false">IF(AND(COUNTA($E$5:$F$10)=6,B446&lt;&gt;""),IF($E$10="Equivalent",PPMT((1+$E$6)^(1/$E$8)-1,B446,$E$7*$E$8,-$E$5,0,0),PPMT($E$6/$E$8,B446,$E$7*$E$8,-$E$5,0,0)),"")</f>
        <v/>
      </c>
      <c r="J446" s="34"/>
      <c r="K446" s="34" t="str">
        <f aca="false">IF(AND(COUNTA($E$5:$F$10)=6,B446&lt;&gt;""),IF($E$10="Equivalent",IPMT((1+$E$6)^(1/$E$8)-1,B446,$E$7*$E$8,-$E$5,0,0),IPMT($E$6/$E$8,B446,$E$7*$E$8,-$E$5,0,0)),"")</f>
        <v/>
      </c>
      <c r="L446" s="34"/>
      <c r="M446" s="33" t="str">
        <f aca="false">IF(AND(G446&lt;&gt;"",I446&lt;&gt;"",K446&lt;&gt;""),E446-I446,"")</f>
        <v/>
      </c>
      <c r="N446" s="33"/>
    </row>
    <row r="447" customFormat="false" ht="12.75" hidden="false" customHeight="false" outlineLevel="0" collapsed="false">
      <c r="A447" s="31" t="n">
        <v>432</v>
      </c>
      <c r="B447" s="2" t="str">
        <f aca="false">IF(COUNTA($E$5:$F$10)=6,IF($E$7*$E$8&gt;=A447,A447,""),"")</f>
        <v/>
      </c>
      <c r="C447" s="32" t="str">
        <f aca="false">IF(B447&lt;&gt;"",DATE(YEAR($E$9),MONTH($E$9)+B447*12/$E$8,DAY($E$9)),"")</f>
        <v/>
      </c>
      <c r="D447" s="32"/>
      <c r="E447" s="33" t="str">
        <f aca="false">IF(B447&lt;&gt;"",M446,"")</f>
        <v/>
      </c>
      <c r="F447" s="33"/>
      <c r="G447" s="33" t="str">
        <f aca="false">IF(AND(I447&lt;&gt;"",K447&lt;&gt;""),IF($E$10="Equivalent",PMT((1+$E$6)^(1/$E$8)-1,$E$7*$E$8,-$E$5,0,0),PMT($E$6/$E$8,$E$7*$E$8,-$E$5,0,0)),"")</f>
        <v/>
      </c>
      <c r="H447" s="33"/>
      <c r="I447" s="34" t="str">
        <f aca="false">IF(AND(COUNTA($E$5:$F$10)=6,B447&lt;&gt;""),IF($E$10="Equivalent",PPMT((1+$E$6)^(1/$E$8)-1,B447,$E$7*$E$8,-$E$5,0,0),PPMT($E$6/$E$8,B447,$E$7*$E$8,-$E$5,0,0)),"")</f>
        <v/>
      </c>
      <c r="J447" s="34"/>
      <c r="K447" s="34" t="str">
        <f aca="false">IF(AND(COUNTA($E$5:$F$10)=6,B447&lt;&gt;""),IF($E$10="Equivalent",IPMT((1+$E$6)^(1/$E$8)-1,B447,$E$7*$E$8,-$E$5,0,0),IPMT($E$6/$E$8,B447,$E$7*$E$8,-$E$5,0,0)),"")</f>
        <v/>
      </c>
      <c r="L447" s="34"/>
      <c r="M447" s="33" t="str">
        <f aca="false">IF(AND(G447&lt;&gt;"",I447&lt;&gt;"",K447&lt;&gt;""),E447-I447,"")</f>
        <v/>
      </c>
      <c r="N447" s="33"/>
    </row>
    <row r="448" customFormat="false" ht="12.75" hidden="false" customHeight="false" outlineLevel="0" collapsed="false">
      <c r="A448" s="31" t="n">
        <v>433</v>
      </c>
      <c r="B448" s="2" t="str">
        <f aca="false">IF(COUNTA($E$5:$F$10)=6,IF($E$7*$E$8&gt;=A448,A448,""),"")</f>
        <v/>
      </c>
      <c r="C448" s="32" t="str">
        <f aca="false">IF(B448&lt;&gt;"",DATE(YEAR($E$9),MONTH($E$9)+B448*12/$E$8,DAY($E$9)),"")</f>
        <v/>
      </c>
      <c r="D448" s="32"/>
      <c r="E448" s="33" t="str">
        <f aca="false">IF(B448&lt;&gt;"",M447,"")</f>
        <v/>
      </c>
      <c r="F448" s="33"/>
      <c r="G448" s="33" t="str">
        <f aca="false">IF(AND(I448&lt;&gt;"",K448&lt;&gt;""),IF($E$10="Equivalent",PMT((1+$E$6)^(1/$E$8)-1,$E$7*$E$8,-$E$5,0,0),PMT($E$6/$E$8,$E$7*$E$8,-$E$5,0,0)),"")</f>
        <v/>
      </c>
      <c r="H448" s="33"/>
      <c r="I448" s="34" t="str">
        <f aca="false">IF(AND(COUNTA($E$5:$F$10)=6,B448&lt;&gt;""),IF($E$10="Equivalent",PPMT((1+$E$6)^(1/$E$8)-1,B448,$E$7*$E$8,-$E$5,0,0),PPMT($E$6/$E$8,B448,$E$7*$E$8,-$E$5,0,0)),"")</f>
        <v/>
      </c>
      <c r="J448" s="34"/>
      <c r="K448" s="34" t="str">
        <f aca="false">IF(AND(COUNTA($E$5:$F$10)=6,B448&lt;&gt;""),IF($E$10="Equivalent",IPMT((1+$E$6)^(1/$E$8)-1,B448,$E$7*$E$8,-$E$5,0,0),IPMT($E$6/$E$8,B448,$E$7*$E$8,-$E$5,0,0)),"")</f>
        <v/>
      </c>
      <c r="L448" s="34"/>
      <c r="M448" s="33" t="str">
        <f aca="false">IF(AND(G448&lt;&gt;"",I448&lt;&gt;"",K448&lt;&gt;""),E448-I448,"")</f>
        <v/>
      </c>
      <c r="N448" s="33"/>
    </row>
    <row r="449" customFormat="false" ht="12.75" hidden="false" customHeight="false" outlineLevel="0" collapsed="false">
      <c r="A449" s="31" t="n">
        <v>434</v>
      </c>
      <c r="B449" s="2" t="str">
        <f aca="false">IF(COUNTA($E$5:$F$10)=6,IF($E$7*$E$8&gt;=A449,A449,""),"")</f>
        <v/>
      </c>
      <c r="C449" s="32" t="str">
        <f aca="false">IF(B449&lt;&gt;"",DATE(YEAR($E$9),MONTH($E$9)+B449*12/$E$8,DAY($E$9)),"")</f>
        <v/>
      </c>
      <c r="D449" s="32"/>
      <c r="E449" s="33" t="str">
        <f aca="false">IF(B449&lt;&gt;"",M448,"")</f>
        <v/>
      </c>
      <c r="F449" s="33"/>
      <c r="G449" s="33" t="str">
        <f aca="false">IF(AND(I449&lt;&gt;"",K449&lt;&gt;""),IF($E$10="Equivalent",PMT((1+$E$6)^(1/$E$8)-1,$E$7*$E$8,-$E$5,0,0),PMT($E$6/$E$8,$E$7*$E$8,-$E$5,0,0)),"")</f>
        <v/>
      </c>
      <c r="H449" s="33"/>
      <c r="I449" s="34" t="str">
        <f aca="false">IF(AND(COUNTA($E$5:$F$10)=6,B449&lt;&gt;""),IF($E$10="Equivalent",PPMT((1+$E$6)^(1/$E$8)-1,B449,$E$7*$E$8,-$E$5,0,0),PPMT($E$6/$E$8,B449,$E$7*$E$8,-$E$5,0,0)),"")</f>
        <v/>
      </c>
      <c r="J449" s="34"/>
      <c r="K449" s="34" t="str">
        <f aca="false">IF(AND(COUNTA($E$5:$F$10)=6,B449&lt;&gt;""),IF($E$10="Equivalent",IPMT((1+$E$6)^(1/$E$8)-1,B449,$E$7*$E$8,-$E$5,0,0),IPMT($E$6/$E$8,B449,$E$7*$E$8,-$E$5,0,0)),"")</f>
        <v/>
      </c>
      <c r="L449" s="34"/>
      <c r="M449" s="33" t="str">
        <f aca="false">IF(AND(G449&lt;&gt;"",I449&lt;&gt;"",K449&lt;&gt;""),E449-I449,"")</f>
        <v/>
      </c>
      <c r="N449" s="33"/>
    </row>
    <row r="450" customFormat="false" ht="12.75" hidden="false" customHeight="false" outlineLevel="0" collapsed="false">
      <c r="A450" s="31" t="n">
        <v>435</v>
      </c>
      <c r="B450" s="2" t="str">
        <f aca="false">IF(COUNTA($E$5:$F$10)=6,IF($E$7*$E$8&gt;=A450,A450,""),"")</f>
        <v/>
      </c>
      <c r="C450" s="32" t="str">
        <f aca="false">IF(B450&lt;&gt;"",DATE(YEAR($E$9),MONTH($E$9)+B450*12/$E$8,DAY($E$9)),"")</f>
        <v/>
      </c>
      <c r="D450" s="32"/>
      <c r="E450" s="33" t="str">
        <f aca="false">IF(B450&lt;&gt;"",M449,"")</f>
        <v/>
      </c>
      <c r="F450" s="33"/>
      <c r="G450" s="33" t="str">
        <f aca="false">IF(AND(I450&lt;&gt;"",K450&lt;&gt;""),IF($E$10="Equivalent",PMT((1+$E$6)^(1/$E$8)-1,$E$7*$E$8,-$E$5,0,0),PMT($E$6/$E$8,$E$7*$E$8,-$E$5,0,0)),"")</f>
        <v/>
      </c>
      <c r="H450" s="33"/>
      <c r="I450" s="34" t="str">
        <f aca="false">IF(AND(COUNTA($E$5:$F$10)=6,B450&lt;&gt;""),IF($E$10="Equivalent",PPMT((1+$E$6)^(1/$E$8)-1,B450,$E$7*$E$8,-$E$5,0,0),PPMT($E$6/$E$8,B450,$E$7*$E$8,-$E$5,0,0)),"")</f>
        <v/>
      </c>
      <c r="J450" s="34"/>
      <c r="K450" s="34" t="str">
        <f aca="false">IF(AND(COUNTA($E$5:$F$10)=6,B450&lt;&gt;""),IF($E$10="Equivalent",IPMT((1+$E$6)^(1/$E$8)-1,B450,$E$7*$E$8,-$E$5,0,0),IPMT($E$6/$E$8,B450,$E$7*$E$8,-$E$5,0,0)),"")</f>
        <v/>
      </c>
      <c r="L450" s="34"/>
      <c r="M450" s="33" t="str">
        <f aca="false">IF(AND(G450&lt;&gt;"",I450&lt;&gt;"",K450&lt;&gt;""),E450-I450,"")</f>
        <v/>
      </c>
      <c r="N450" s="33"/>
    </row>
    <row r="451" customFormat="false" ht="12.75" hidden="false" customHeight="false" outlineLevel="0" collapsed="false">
      <c r="A451" s="31" t="n">
        <v>436</v>
      </c>
      <c r="B451" s="2" t="str">
        <f aca="false">IF(COUNTA($E$5:$F$10)=6,IF($E$7*$E$8&gt;=A451,A451,""),"")</f>
        <v/>
      </c>
      <c r="C451" s="32" t="str">
        <f aca="false">IF(B451&lt;&gt;"",DATE(YEAR($E$9),MONTH($E$9)+B451*12/$E$8,DAY($E$9)),"")</f>
        <v/>
      </c>
      <c r="D451" s="32"/>
      <c r="E451" s="33" t="str">
        <f aca="false">IF(B451&lt;&gt;"",M450,"")</f>
        <v/>
      </c>
      <c r="F451" s="33"/>
      <c r="G451" s="33" t="str">
        <f aca="false">IF(AND(I451&lt;&gt;"",K451&lt;&gt;""),IF($E$10="Equivalent",PMT((1+$E$6)^(1/$E$8)-1,$E$7*$E$8,-$E$5,0,0),PMT($E$6/$E$8,$E$7*$E$8,-$E$5,0,0)),"")</f>
        <v/>
      </c>
      <c r="H451" s="33"/>
      <c r="I451" s="34" t="str">
        <f aca="false">IF(AND(COUNTA($E$5:$F$10)=6,B451&lt;&gt;""),IF($E$10="Equivalent",PPMT((1+$E$6)^(1/$E$8)-1,B451,$E$7*$E$8,-$E$5,0,0),PPMT($E$6/$E$8,B451,$E$7*$E$8,-$E$5,0,0)),"")</f>
        <v/>
      </c>
      <c r="J451" s="34"/>
      <c r="K451" s="34" t="str">
        <f aca="false">IF(AND(COUNTA($E$5:$F$10)=6,B451&lt;&gt;""),IF($E$10="Equivalent",IPMT((1+$E$6)^(1/$E$8)-1,B451,$E$7*$E$8,-$E$5,0,0),IPMT($E$6/$E$8,B451,$E$7*$E$8,-$E$5,0,0)),"")</f>
        <v/>
      </c>
      <c r="L451" s="34"/>
      <c r="M451" s="33" t="str">
        <f aca="false">IF(AND(G451&lt;&gt;"",I451&lt;&gt;"",K451&lt;&gt;""),E451-I451,"")</f>
        <v/>
      </c>
      <c r="N451" s="33"/>
    </row>
    <row r="452" customFormat="false" ht="12.75" hidden="false" customHeight="false" outlineLevel="0" collapsed="false">
      <c r="A452" s="31" t="n">
        <v>437</v>
      </c>
      <c r="B452" s="2" t="str">
        <f aca="false">IF(COUNTA($E$5:$F$10)=6,IF($E$7*$E$8&gt;=A452,A452,""),"")</f>
        <v/>
      </c>
      <c r="C452" s="32" t="str">
        <f aca="false">IF(B452&lt;&gt;"",DATE(YEAR($E$9),MONTH($E$9)+B452*12/$E$8,DAY($E$9)),"")</f>
        <v/>
      </c>
      <c r="D452" s="32"/>
      <c r="E452" s="33" t="str">
        <f aca="false">IF(B452&lt;&gt;"",M451,"")</f>
        <v/>
      </c>
      <c r="F452" s="33"/>
      <c r="G452" s="33" t="str">
        <f aca="false">IF(AND(I452&lt;&gt;"",K452&lt;&gt;""),IF($E$10="Equivalent",PMT((1+$E$6)^(1/$E$8)-1,$E$7*$E$8,-$E$5,0,0),PMT($E$6/$E$8,$E$7*$E$8,-$E$5,0,0)),"")</f>
        <v/>
      </c>
      <c r="H452" s="33"/>
      <c r="I452" s="34" t="str">
        <f aca="false">IF(AND(COUNTA($E$5:$F$10)=6,B452&lt;&gt;""),IF($E$10="Equivalent",PPMT((1+$E$6)^(1/$E$8)-1,B452,$E$7*$E$8,-$E$5,0,0),PPMT($E$6/$E$8,B452,$E$7*$E$8,-$E$5,0,0)),"")</f>
        <v/>
      </c>
      <c r="J452" s="34"/>
      <c r="K452" s="34" t="str">
        <f aca="false">IF(AND(COUNTA($E$5:$F$10)=6,B452&lt;&gt;""),IF($E$10="Equivalent",IPMT((1+$E$6)^(1/$E$8)-1,B452,$E$7*$E$8,-$E$5,0,0),IPMT($E$6/$E$8,B452,$E$7*$E$8,-$E$5,0,0)),"")</f>
        <v/>
      </c>
      <c r="L452" s="34"/>
      <c r="M452" s="33" t="str">
        <f aca="false">IF(AND(G452&lt;&gt;"",I452&lt;&gt;"",K452&lt;&gt;""),E452-I452,"")</f>
        <v/>
      </c>
      <c r="N452" s="33"/>
    </row>
    <row r="453" customFormat="false" ht="12.75" hidden="false" customHeight="false" outlineLevel="0" collapsed="false">
      <c r="A453" s="31" t="n">
        <v>438</v>
      </c>
      <c r="B453" s="2" t="str">
        <f aca="false">IF(COUNTA($E$5:$F$10)=6,IF($E$7*$E$8&gt;=A453,A453,""),"")</f>
        <v/>
      </c>
      <c r="C453" s="32" t="str">
        <f aca="false">IF(B453&lt;&gt;"",DATE(YEAR($E$9),MONTH($E$9)+B453*12/$E$8,DAY($E$9)),"")</f>
        <v/>
      </c>
      <c r="D453" s="32"/>
      <c r="E453" s="33" t="str">
        <f aca="false">IF(B453&lt;&gt;"",M452,"")</f>
        <v/>
      </c>
      <c r="F453" s="33"/>
      <c r="G453" s="33" t="str">
        <f aca="false">IF(AND(I453&lt;&gt;"",K453&lt;&gt;""),IF($E$10="Equivalent",PMT((1+$E$6)^(1/$E$8)-1,$E$7*$E$8,-$E$5,0,0),PMT($E$6/$E$8,$E$7*$E$8,-$E$5,0,0)),"")</f>
        <v/>
      </c>
      <c r="H453" s="33"/>
      <c r="I453" s="34" t="str">
        <f aca="false">IF(AND(COUNTA($E$5:$F$10)=6,B453&lt;&gt;""),IF($E$10="Equivalent",PPMT((1+$E$6)^(1/$E$8)-1,B453,$E$7*$E$8,-$E$5,0,0),PPMT($E$6/$E$8,B453,$E$7*$E$8,-$E$5,0,0)),"")</f>
        <v/>
      </c>
      <c r="J453" s="34"/>
      <c r="K453" s="34" t="str">
        <f aca="false">IF(AND(COUNTA($E$5:$F$10)=6,B453&lt;&gt;""),IF($E$10="Equivalent",IPMT((1+$E$6)^(1/$E$8)-1,B453,$E$7*$E$8,-$E$5,0,0),IPMT($E$6/$E$8,B453,$E$7*$E$8,-$E$5,0,0)),"")</f>
        <v/>
      </c>
      <c r="L453" s="34"/>
      <c r="M453" s="33" t="str">
        <f aca="false">IF(AND(G453&lt;&gt;"",I453&lt;&gt;"",K453&lt;&gt;""),E453-I453,"")</f>
        <v/>
      </c>
      <c r="N453" s="33"/>
    </row>
    <row r="454" customFormat="false" ht="12.75" hidden="false" customHeight="false" outlineLevel="0" collapsed="false">
      <c r="A454" s="31" t="n">
        <v>439</v>
      </c>
      <c r="B454" s="2" t="str">
        <f aca="false">IF(COUNTA($E$5:$F$10)=6,IF($E$7*$E$8&gt;=A454,A454,""),"")</f>
        <v/>
      </c>
      <c r="C454" s="32" t="str">
        <f aca="false">IF(B454&lt;&gt;"",DATE(YEAR($E$9),MONTH($E$9)+B454*12/$E$8,DAY($E$9)),"")</f>
        <v/>
      </c>
      <c r="D454" s="32"/>
      <c r="E454" s="33" t="str">
        <f aca="false">IF(B454&lt;&gt;"",M453,"")</f>
        <v/>
      </c>
      <c r="F454" s="33"/>
      <c r="G454" s="33" t="str">
        <f aca="false">IF(AND(I454&lt;&gt;"",K454&lt;&gt;""),IF($E$10="Equivalent",PMT((1+$E$6)^(1/$E$8)-1,$E$7*$E$8,-$E$5,0,0),PMT($E$6/$E$8,$E$7*$E$8,-$E$5,0,0)),"")</f>
        <v/>
      </c>
      <c r="H454" s="33"/>
      <c r="I454" s="34" t="str">
        <f aca="false">IF(AND(COUNTA($E$5:$F$10)=6,B454&lt;&gt;""),IF($E$10="Equivalent",PPMT((1+$E$6)^(1/$E$8)-1,B454,$E$7*$E$8,-$E$5,0,0),PPMT($E$6/$E$8,B454,$E$7*$E$8,-$E$5,0,0)),"")</f>
        <v/>
      </c>
      <c r="J454" s="34"/>
      <c r="K454" s="34" t="str">
        <f aca="false">IF(AND(COUNTA($E$5:$F$10)=6,B454&lt;&gt;""),IF($E$10="Equivalent",IPMT((1+$E$6)^(1/$E$8)-1,B454,$E$7*$E$8,-$E$5,0,0),IPMT($E$6/$E$8,B454,$E$7*$E$8,-$E$5,0,0)),"")</f>
        <v/>
      </c>
      <c r="L454" s="34"/>
      <c r="M454" s="33" t="str">
        <f aca="false">IF(AND(G454&lt;&gt;"",I454&lt;&gt;"",K454&lt;&gt;""),E454-I454,"")</f>
        <v/>
      </c>
      <c r="N454" s="33"/>
    </row>
    <row r="455" customFormat="false" ht="12.75" hidden="false" customHeight="false" outlineLevel="0" collapsed="false">
      <c r="A455" s="31" t="n">
        <v>440</v>
      </c>
      <c r="B455" s="2" t="str">
        <f aca="false">IF(COUNTA($E$5:$F$10)=6,IF($E$7*$E$8&gt;=A455,A455,""),"")</f>
        <v/>
      </c>
      <c r="C455" s="32" t="str">
        <f aca="false">IF(B455&lt;&gt;"",DATE(YEAR($E$9),MONTH($E$9)+B455*12/$E$8,DAY($E$9)),"")</f>
        <v/>
      </c>
      <c r="D455" s="32"/>
      <c r="E455" s="33" t="str">
        <f aca="false">IF(B455&lt;&gt;"",M454,"")</f>
        <v/>
      </c>
      <c r="F455" s="33"/>
      <c r="G455" s="33" t="str">
        <f aca="false">IF(AND(I455&lt;&gt;"",K455&lt;&gt;""),IF($E$10="Equivalent",PMT((1+$E$6)^(1/$E$8)-1,$E$7*$E$8,-$E$5,0,0),PMT($E$6/$E$8,$E$7*$E$8,-$E$5,0,0)),"")</f>
        <v/>
      </c>
      <c r="H455" s="33"/>
      <c r="I455" s="34" t="str">
        <f aca="false">IF(AND(COUNTA($E$5:$F$10)=6,B455&lt;&gt;""),IF($E$10="Equivalent",PPMT((1+$E$6)^(1/$E$8)-1,B455,$E$7*$E$8,-$E$5,0,0),PPMT($E$6/$E$8,B455,$E$7*$E$8,-$E$5,0,0)),"")</f>
        <v/>
      </c>
      <c r="J455" s="34"/>
      <c r="K455" s="34" t="str">
        <f aca="false">IF(AND(COUNTA($E$5:$F$10)=6,B455&lt;&gt;""),IF($E$10="Equivalent",IPMT((1+$E$6)^(1/$E$8)-1,B455,$E$7*$E$8,-$E$5,0,0),IPMT($E$6/$E$8,B455,$E$7*$E$8,-$E$5,0,0)),"")</f>
        <v/>
      </c>
      <c r="L455" s="34"/>
      <c r="M455" s="33" t="str">
        <f aca="false">IF(AND(G455&lt;&gt;"",I455&lt;&gt;"",K455&lt;&gt;""),E455-I455,"")</f>
        <v/>
      </c>
      <c r="N455" s="33"/>
    </row>
    <row r="456" customFormat="false" ht="12.75" hidden="false" customHeight="false" outlineLevel="0" collapsed="false">
      <c r="A456" s="31" t="n">
        <v>441</v>
      </c>
      <c r="B456" s="2" t="str">
        <f aca="false">IF(COUNTA($E$5:$F$10)=6,IF($E$7*$E$8&gt;=A456,A456,""),"")</f>
        <v/>
      </c>
      <c r="C456" s="32" t="str">
        <f aca="false">IF(B456&lt;&gt;"",DATE(YEAR($E$9),MONTH($E$9)+B456*12/$E$8,DAY($E$9)),"")</f>
        <v/>
      </c>
      <c r="D456" s="32"/>
      <c r="E456" s="33" t="str">
        <f aca="false">IF(B456&lt;&gt;"",M455,"")</f>
        <v/>
      </c>
      <c r="F456" s="33"/>
      <c r="G456" s="33" t="str">
        <f aca="false">IF(AND(I456&lt;&gt;"",K456&lt;&gt;""),IF($E$10="Equivalent",PMT((1+$E$6)^(1/$E$8)-1,$E$7*$E$8,-$E$5,0,0),PMT($E$6/$E$8,$E$7*$E$8,-$E$5,0,0)),"")</f>
        <v/>
      </c>
      <c r="H456" s="33"/>
      <c r="I456" s="34" t="str">
        <f aca="false">IF(AND(COUNTA($E$5:$F$10)=6,B456&lt;&gt;""),IF($E$10="Equivalent",PPMT((1+$E$6)^(1/$E$8)-1,B456,$E$7*$E$8,-$E$5,0,0),PPMT($E$6/$E$8,B456,$E$7*$E$8,-$E$5,0,0)),"")</f>
        <v/>
      </c>
      <c r="J456" s="34"/>
      <c r="K456" s="34" t="str">
        <f aca="false">IF(AND(COUNTA($E$5:$F$10)=6,B456&lt;&gt;""),IF($E$10="Equivalent",IPMT((1+$E$6)^(1/$E$8)-1,B456,$E$7*$E$8,-$E$5,0,0),IPMT($E$6/$E$8,B456,$E$7*$E$8,-$E$5,0,0)),"")</f>
        <v/>
      </c>
      <c r="L456" s="34"/>
      <c r="M456" s="33" t="str">
        <f aca="false">IF(AND(G456&lt;&gt;"",I456&lt;&gt;"",K456&lt;&gt;""),E456-I456,"")</f>
        <v/>
      </c>
      <c r="N456" s="33"/>
    </row>
    <row r="457" customFormat="false" ht="12.75" hidden="false" customHeight="false" outlineLevel="0" collapsed="false">
      <c r="A457" s="31" t="n">
        <v>442</v>
      </c>
      <c r="B457" s="2" t="str">
        <f aca="false">IF(COUNTA($E$5:$F$10)=6,IF($E$7*$E$8&gt;=A457,A457,""),"")</f>
        <v/>
      </c>
      <c r="C457" s="32" t="str">
        <f aca="false">IF(B457&lt;&gt;"",DATE(YEAR($E$9),MONTH($E$9)+B457*12/$E$8,DAY($E$9)),"")</f>
        <v/>
      </c>
      <c r="D457" s="32"/>
      <c r="E457" s="33" t="str">
        <f aca="false">IF(B457&lt;&gt;"",M456,"")</f>
        <v/>
      </c>
      <c r="F457" s="33"/>
      <c r="G457" s="33" t="str">
        <f aca="false">IF(AND(I457&lt;&gt;"",K457&lt;&gt;""),IF($E$10="Equivalent",PMT((1+$E$6)^(1/$E$8)-1,$E$7*$E$8,-$E$5,0,0),PMT($E$6/$E$8,$E$7*$E$8,-$E$5,0,0)),"")</f>
        <v/>
      </c>
      <c r="H457" s="33"/>
      <c r="I457" s="34" t="str">
        <f aca="false">IF(AND(COUNTA($E$5:$F$10)=6,B457&lt;&gt;""),IF($E$10="Equivalent",PPMT((1+$E$6)^(1/$E$8)-1,B457,$E$7*$E$8,-$E$5,0,0),PPMT($E$6/$E$8,B457,$E$7*$E$8,-$E$5,0,0)),"")</f>
        <v/>
      </c>
      <c r="J457" s="34"/>
      <c r="K457" s="34" t="str">
        <f aca="false">IF(AND(COUNTA($E$5:$F$10)=6,B457&lt;&gt;""),IF($E$10="Equivalent",IPMT((1+$E$6)^(1/$E$8)-1,B457,$E$7*$E$8,-$E$5,0,0),IPMT($E$6/$E$8,B457,$E$7*$E$8,-$E$5,0,0)),"")</f>
        <v/>
      </c>
      <c r="L457" s="34"/>
      <c r="M457" s="33" t="str">
        <f aca="false">IF(AND(G457&lt;&gt;"",I457&lt;&gt;"",K457&lt;&gt;""),E457-I457,"")</f>
        <v/>
      </c>
      <c r="N457" s="33"/>
    </row>
    <row r="458" customFormat="false" ht="12.75" hidden="false" customHeight="false" outlineLevel="0" collapsed="false">
      <c r="A458" s="31" t="n">
        <v>443</v>
      </c>
      <c r="B458" s="2" t="str">
        <f aca="false">IF(COUNTA($E$5:$F$10)=6,IF($E$7*$E$8&gt;=A458,A458,""),"")</f>
        <v/>
      </c>
      <c r="C458" s="32" t="str">
        <f aca="false">IF(B458&lt;&gt;"",DATE(YEAR($E$9),MONTH($E$9)+B458*12/$E$8,DAY($E$9)),"")</f>
        <v/>
      </c>
      <c r="D458" s="32"/>
      <c r="E458" s="33" t="str">
        <f aca="false">IF(B458&lt;&gt;"",M457,"")</f>
        <v/>
      </c>
      <c r="F458" s="33"/>
      <c r="G458" s="33" t="str">
        <f aca="false">IF(AND(I458&lt;&gt;"",K458&lt;&gt;""),IF($E$10="Equivalent",PMT((1+$E$6)^(1/$E$8)-1,$E$7*$E$8,-$E$5,0,0),PMT($E$6/$E$8,$E$7*$E$8,-$E$5,0,0)),"")</f>
        <v/>
      </c>
      <c r="H458" s="33"/>
      <c r="I458" s="34" t="str">
        <f aca="false">IF(AND(COUNTA($E$5:$F$10)=6,B458&lt;&gt;""),IF($E$10="Equivalent",PPMT((1+$E$6)^(1/$E$8)-1,B458,$E$7*$E$8,-$E$5,0,0),PPMT($E$6/$E$8,B458,$E$7*$E$8,-$E$5,0,0)),"")</f>
        <v/>
      </c>
      <c r="J458" s="34"/>
      <c r="K458" s="34" t="str">
        <f aca="false">IF(AND(COUNTA($E$5:$F$10)=6,B458&lt;&gt;""),IF($E$10="Equivalent",IPMT((1+$E$6)^(1/$E$8)-1,B458,$E$7*$E$8,-$E$5,0,0),IPMT($E$6/$E$8,B458,$E$7*$E$8,-$E$5,0,0)),"")</f>
        <v/>
      </c>
      <c r="L458" s="34"/>
      <c r="M458" s="33" t="str">
        <f aca="false">IF(AND(G458&lt;&gt;"",I458&lt;&gt;"",K458&lt;&gt;""),E458-I458,"")</f>
        <v/>
      </c>
      <c r="N458" s="33"/>
    </row>
    <row r="459" customFormat="false" ht="12.75" hidden="false" customHeight="false" outlineLevel="0" collapsed="false">
      <c r="A459" s="31" t="n">
        <v>444</v>
      </c>
      <c r="B459" s="2" t="str">
        <f aca="false">IF(COUNTA($E$5:$F$10)=6,IF($E$7*$E$8&gt;=A459,A459,""),"")</f>
        <v/>
      </c>
      <c r="C459" s="32" t="str">
        <f aca="false">IF(B459&lt;&gt;"",DATE(YEAR($E$9),MONTH($E$9)+B459*12/$E$8,DAY($E$9)),"")</f>
        <v/>
      </c>
      <c r="D459" s="32"/>
      <c r="E459" s="33" t="str">
        <f aca="false">IF(B459&lt;&gt;"",M458,"")</f>
        <v/>
      </c>
      <c r="F459" s="33"/>
      <c r="G459" s="33" t="str">
        <f aca="false">IF(AND(I459&lt;&gt;"",K459&lt;&gt;""),IF($E$10="Equivalent",PMT((1+$E$6)^(1/$E$8)-1,$E$7*$E$8,-$E$5,0,0),PMT($E$6/$E$8,$E$7*$E$8,-$E$5,0,0)),"")</f>
        <v/>
      </c>
      <c r="H459" s="33"/>
      <c r="I459" s="34" t="str">
        <f aca="false">IF(AND(COUNTA($E$5:$F$10)=6,B459&lt;&gt;""),IF($E$10="Equivalent",PPMT((1+$E$6)^(1/$E$8)-1,B459,$E$7*$E$8,-$E$5,0,0),PPMT($E$6/$E$8,B459,$E$7*$E$8,-$E$5,0,0)),"")</f>
        <v/>
      </c>
      <c r="J459" s="34"/>
      <c r="K459" s="34" t="str">
        <f aca="false">IF(AND(COUNTA($E$5:$F$10)=6,B459&lt;&gt;""),IF($E$10="Equivalent",IPMT((1+$E$6)^(1/$E$8)-1,B459,$E$7*$E$8,-$E$5,0,0),IPMT($E$6/$E$8,B459,$E$7*$E$8,-$E$5,0,0)),"")</f>
        <v/>
      </c>
      <c r="L459" s="34"/>
      <c r="M459" s="33" t="str">
        <f aca="false">IF(AND(G459&lt;&gt;"",I459&lt;&gt;"",K459&lt;&gt;""),E459-I459,"")</f>
        <v/>
      </c>
      <c r="N459" s="33"/>
    </row>
    <row r="460" customFormat="false" ht="12.75" hidden="false" customHeight="false" outlineLevel="0" collapsed="false">
      <c r="A460" s="31" t="n">
        <v>445</v>
      </c>
      <c r="B460" s="2" t="str">
        <f aca="false">IF(COUNTA($E$5:$F$10)=6,IF($E$7*$E$8&gt;=A460,A460,""),"")</f>
        <v/>
      </c>
      <c r="C460" s="32" t="str">
        <f aca="false">IF(B460&lt;&gt;"",DATE(YEAR($E$9),MONTH($E$9)+B460*12/$E$8,DAY($E$9)),"")</f>
        <v/>
      </c>
      <c r="D460" s="32"/>
      <c r="E460" s="33" t="str">
        <f aca="false">IF(B460&lt;&gt;"",M459,"")</f>
        <v/>
      </c>
      <c r="F460" s="33"/>
      <c r="G460" s="33" t="str">
        <f aca="false">IF(AND(I460&lt;&gt;"",K460&lt;&gt;""),IF($E$10="Equivalent",PMT((1+$E$6)^(1/$E$8)-1,$E$7*$E$8,-$E$5,0,0),PMT($E$6/$E$8,$E$7*$E$8,-$E$5,0,0)),"")</f>
        <v/>
      </c>
      <c r="H460" s="33"/>
      <c r="I460" s="34" t="str">
        <f aca="false">IF(AND(COUNTA($E$5:$F$10)=6,B460&lt;&gt;""),IF($E$10="Equivalent",PPMT((1+$E$6)^(1/$E$8)-1,B460,$E$7*$E$8,-$E$5,0,0),PPMT($E$6/$E$8,B460,$E$7*$E$8,-$E$5,0,0)),"")</f>
        <v/>
      </c>
      <c r="J460" s="34"/>
      <c r="K460" s="34" t="str">
        <f aca="false">IF(AND(COUNTA($E$5:$F$10)=6,B460&lt;&gt;""),IF($E$10="Equivalent",IPMT((1+$E$6)^(1/$E$8)-1,B460,$E$7*$E$8,-$E$5,0,0),IPMT($E$6/$E$8,B460,$E$7*$E$8,-$E$5,0,0)),"")</f>
        <v/>
      </c>
      <c r="L460" s="34"/>
      <c r="M460" s="33" t="str">
        <f aca="false">IF(AND(G460&lt;&gt;"",I460&lt;&gt;"",K460&lt;&gt;""),E460-I460,"")</f>
        <v/>
      </c>
      <c r="N460" s="33"/>
    </row>
    <row r="461" customFormat="false" ht="12.75" hidden="false" customHeight="false" outlineLevel="0" collapsed="false">
      <c r="A461" s="31" t="n">
        <v>446</v>
      </c>
      <c r="B461" s="2" t="str">
        <f aca="false">IF(COUNTA($E$5:$F$10)=6,IF($E$7*$E$8&gt;=A461,A461,""),"")</f>
        <v/>
      </c>
      <c r="C461" s="32" t="str">
        <f aca="false">IF(B461&lt;&gt;"",DATE(YEAR($E$9),MONTH($E$9)+B461*12/$E$8,DAY($E$9)),"")</f>
        <v/>
      </c>
      <c r="D461" s="32"/>
      <c r="E461" s="33" t="str">
        <f aca="false">IF(B461&lt;&gt;"",M460,"")</f>
        <v/>
      </c>
      <c r="F461" s="33"/>
      <c r="G461" s="33" t="str">
        <f aca="false">IF(AND(I461&lt;&gt;"",K461&lt;&gt;""),IF($E$10="Equivalent",PMT((1+$E$6)^(1/$E$8)-1,$E$7*$E$8,-$E$5,0,0),PMT($E$6/$E$8,$E$7*$E$8,-$E$5,0,0)),"")</f>
        <v/>
      </c>
      <c r="H461" s="33"/>
      <c r="I461" s="34" t="str">
        <f aca="false">IF(AND(COUNTA($E$5:$F$10)=6,B461&lt;&gt;""),IF($E$10="Equivalent",PPMT((1+$E$6)^(1/$E$8)-1,B461,$E$7*$E$8,-$E$5,0,0),PPMT($E$6/$E$8,B461,$E$7*$E$8,-$E$5,0,0)),"")</f>
        <v/>
      </c>
      <c r="J461" s="34"/>
      <c r="K461" s="34" t="str">
        <f aca="false">IF(AND(COUNTA($E$5:$F$10)=6,B461&lt;&gt;""),IF($E$10="Equivalent",IPMT((1+$E$6)^(1/$E$8)-1,B461,$E$7*$E$8,-$E$5,0,0),IPMT($E$6/$E$8,B461,$E$7*$E$8,-$E$5,0,0)),"")</f>
        <v/>
      </c>
      <c r="L461" s="34"/>
      <c r="M461" s="33" t="str">
        <f aca="false">IF(AND(G461&lt;&gt;"",I461&lt;&gt;"",K461&lt;&gt;""),E461-I461,"")</f>
        <v/>
      </c>
      <c r="N461" s="33"/>
    </row>
    <row r="462" customFormat="false" ht="12.75" hidden="false" customHeight="false" outlineLevel="0" collapsed="false">
      <c r="A462" s="31" t="n">
        <v>447</v>
      </c>
      <c r="B462" s="2" t="str">
        <f aca="false">IF(COUNTA($E$5:$F$10)=6,IF($E$7*$E$8&gt;=A462,A462,""),"")</f>
        <v/>
      </c>
      <c r="C462" s="32" t="str">
        <f aca="false">IF(B462&lt;&gt;"",DATE(YEAR($E$9),MONTH($E$9)+B462*12/$E$8,DAY($E$9)),"")</f>
        <v/>
      </c>
      <c r="D462" s="32"/>
      <c r="E462" s="33" t="str">
        <f aca="false">IF(B462&lt;&gt;"",M461,"")</f>
        <v/>
      </c>
      <c r="F462" s="33"/>
      <c r="G462" s="33" t="str">
        <f aca="false">IF(AND(I462&lt;&gt;"",K462&lt;&gt;""),IF($E$10="Equivalent",PMT((1+$E$6)^(1/$E$8)-1,$E$7*$E$8,-$E$5,0,0),PMT($E$6/$E$8,$E$7*$E$8,-$E$5,0,0)),"")</f>
        <v/>
      </c>
      <c r="H462" s="33"/>
      <c r="I462" s="34" t="str">
        <f aca="false">IF(AND(COUNTA($E$5:$F$10)=6,B462&lt;&gt;""),IF($E$10="Equivalent",PPMT((1+$E$6)^(1/$E$8)-1,B462,$E$7*$E$8,-$E$5,0,0),PPMT($E$6/$E$8,B462,$E$7*$E$8,-$E$5,0,0)),"")</f>
        <v/>
      </c>
      <c r="J462" s="34"/>
      <c r="K462" s="34" t="str">
        <f aca="false">IF(AND(COUNTA($E$5:$F$10)=6,B462&lt;&gt;""),IF($E$10="Equivalent",IPMT((1+$E$6)^(1/$E$8)-1,B462,$E$7*$E$8,-$E$5,0,0),IPMT($E$6/$E$8,B462,$E$7*$E$8,-$E$5,0,0)),"")</f>
        <v/>
      </c>
      <c r="L462" s="34"/>
      <c r="M462" s="33" t="str">
        <f aca="false">IF(AND(G462&lt;&gt;"",I462&lt;&gt;"",K462&lt;&gt;""),E462-I462,"")</f>
        <v/>
      </c>
      <c r="N462" s="33"/>
    </row>
    <row r="463" customFormat="false" ht="12.75" hidden="false" customHeight="false" outlineLevel="0" collapsed="false">
      <c r="A463" s="31" t="n">
        <v>448</v>
      </c>
      <c r="B463" s="2" t="str">
        <f aca="false">IF(COUNTA($E$5:$F$10)=6,IF($E$7*$E$8&gt;=A463,A463,""),"")</f>
        <v/>
      </c>
      <c r="C463" s="32" t="str">
        <f aca="false">IF(B463&lt;&gt;"",DATE(YEAR($E$9),MONTH($E$9)+B463*12/$E$8,DAY($E$9)),"")</f>
        <v/>
      </c>
      <c r="D463" s="32"/>
      <c r="E463" s="33" t="str">
        <f aca="false">IF(B463&lt;&gt;"",M462,"")</f>
        <v/>
      </c>
      <c r="F463" s="33"/>
      <c r="G463" s="33" t="str">
        <f aca="false">IF(AND(I463&lt;&gt;"",K463&lt;&gt;""),IF($E$10="Equivalent",PMT((1+$E$6)^(1/$E$8)-1,$E$7*$E$8,-$E$5,0,0),PMT($E$6/$E$8,$E$7*$E$8,-$E$5,0,0)),"")</f>
        <v/>
      </c>
      <c r="H463" s="33"/>
      <c r="I463" s="34" t="str">
        <f aca="false">IF(AND(COUNTA($E$5:$F$10)=6,B463&lt;&gt;""),IF($E$10="Equivalent",PPMT((1+$E$6)^(1/$E$8)-1,B463,$E$7*$E$8,-$E$5,0,0),PPMT($E$6/$E$8,B463,$E$7*$E$8,-$E$5,0,0)),"")</f>
        <v/>
      </c>
      <c r="J463" s="34"/>
      <c r="K463" s="34" t="str">
        <f aca="false">IF(AND(COUNTA($E$5:$F$10)=6,B463&lt;&gt;""),IF($E$10="Equivalent",IPMT((1+$E$6)^(1/$E$8)-1,B463,$E$7*$E$8,-$E$5,0,0),IPMT($E$6/$E$8,B463,$E$7*$E$8,-$E$5,0,0)),"")</f>
        <v/>
      </c>
      <c r="L463" s="34"/>
      <c r="M463" s="33" t="str">
        <f aca="false">IF(AND(G463&lt;&gt;"",I463&lt;&gt;"",K463&lt;&gt;""),E463-I463,"")</f>
        <v/>
      </c>
      <c r="N463" s="33"/>
    </row>
    <row r="464" customFormat="false" ht="12.75" hidden="false" customHeight="false" outlineLevel="0" collapsed="false">
      <c r="A464" s="31" t="n">
        <v>449</v>
      </c>
      <c r="B464" s="2" t="str">
        <f aca="false">IF(COUNTA($E$5:$F$10)=6,IF($E$7*$E$8&gt;=A464,A464,""),"")</f>
        <v/>
      </c>
      <c r="C464" s="32" t="str">
        <f aca="false">IF(B464&lt;&gt;"",DATE(YEAR($E$9),MONTH($E$9)+B464*12/$E$8,DAY($E$9)),"")</f>
        <v/>
      </c>
      <c r="D464" s="32"/>
      <c r="E464" s="33" t="str">
        <f aca="false">IF(B464&lt;&gt;"",M463,"")</f>
        <v/>
      </c>
      <c r="F464" s="33"/>
      <c r="G464" s="33" t="str">
        <f aca="false">IF(AND(I464&lt;&gt;"",K464&lt;&gt;""),IF($E$10="Equivalent",PMT((1+$E$6)^(1/$E$8)-1,$E$7*$E$8,-$E$5,0,0),PMT($E$6/$E$8,$E$7*$E$8,-$E$5,0,0)),"")</f>
        <v/>
      </c>
      <c r="H464" s="33"/>
      <c r="I464" s="34" t="str">
        <f aca="false">IF(AND(COUNTA($E$5:$F$10)=6,B464&lt;&gt;""),IF($E$10="Equivalent",PPMT((1+$E$6)^(1/$E$8)-1,B464,$E$7*$E$8,-$E$5,0,0),PPMT($E$6/$E$8,B464,$E$7*$E$8,-$E$5,0,0)),"")</f>
        <v/>
      </c>
      <c r="J464" s="34"/>
      <c r="K464" s="34" t="str">
        <f aca="false">IF(AND(COUNTA($E$5:$F$10)=6,B464&lt;&gt;""),IF($E$10="Equivalent",IPMT((1+$E$6)^(1/$E$8)-1,B464,$E$7*$E$8,-$E$5,0,0),IPMT($E$6/$E$8,B464,$E$7*$E$8,-$E$5,0,0)),"")</f>
        <v/>
      </c>
      <c r="L464" s="34"/>
      <c r="M464" s="33" t="str">
        <f aca="false">IF(AND(G464&lt;&gt;"",I464&lt;&gt;"",K464&lt;&gt;""),E464-I464,"")</f>
        <v/>
      </c>
      <c r="N464" s="33"/>
    </row>
    <row r="465" customFormat="false" ht="12.75" hidden="false" customHeight="false" outlineLevel="0" collapsed="false">
      <c r="A465" s="31" t="n">
        <v>450</v>
      </c>
      <c r="B465" s="2" t="str">
        <f aca="false">IF(COUNTA($E$5:$F$10)=6,IF($E$7*$E$8&gt;=A465,A465,""),"")</f>
        <v/>
      </c>
      <c r="C465" s="32" t="str">
        <f aca="false">IF(B465&lt;&gt;"",DATE(YEAR($E$9),MONTH($E$9)+B465*12/$E$8,DAY($E$9)),"")</f>
        <v/>
      </c>
      <c r="D465" s="32"/>
      <c r="E465" s="33" t="str">
        <f aca="false">IF(B465&lt;&gt;"",M464,"")</f>
        <v/>
      </c>
      <c r="F465" s="33"/>
      <c r="G465" s="33" t="str">
        <f aca="false">IF(AND(I465&lt;&gt;"",K465&lt;&gt;""),IF($E$10="Equivalent",PMT((1+$E$6)^(1/$E$8)-1,$E$7*$E$8,-$E$5,0,0),PMT($E$6/$E$8,$E$7*$E$8,-$E$5,0,0)),"")</f>
        <v/>
      </c>
      <c r="H465" s="33"/>
      <c r="I465" s="34" t="str">
        <f aca="false">IF(AND(COUNTA($E$5:$F$10)=6,B465&lt;&gt;""),IF($E$10="Equivalent",PPMT((1+$E$6)^(1/$E$8)-1,B465,$E$7*$E$8,-$E$5,0,0),PPMT($E$6/$E$8,B465,$E$7*$E$8,-$E$5,0,0)),"")</f>
        <v/>
      </c>
      <c r="J465" s="34"/>
      <c r="K465" s="34" t="str">
        <f aca="false">IF(AND(COUNTA($E$5:$F$10)=6,B465&lt;&gt;""),IF($E$10="Equivalent",IPMT((1+$E$6)^(1/$E$8)-1,B465,$E$7*$E$8,-$E$5,0,0),IPMT($E$6/$E$8,B465,$E$7*$E$8,-$E$5,0,0)),"")</f>
        <v/>
      </c>
      <c r="L465" s="34"/>
      <c r="M465" s="33" t="str">
        <f aca="false">IF(AND(G465&lt;&gt;"",I465&lt;&gt;"",K465&lt;&gt;""),E465-I465,"")</f>
        <v/>
      </c>
      <c r="N465" s="33"/>
    </row>
    <row r="466" customFormat="false" ht="12.75" hidden="false" customHeight="false" outlineLevel="0" collapsed="false">
      <c r="A466" s="31" t="n">
        <v>451</v>
      </c>
      <c r="B466" s="2" t="str">
        <f aca="false">IF(COUNTA($E$5:$F$10)=6,IF($E$7*$E$8&gt;=A466,A466,""),"")</f>
        <v/>
      </c>
      <c r="C466" s="32" t="str">
        <f aca="false">IF(B466&lt;&gt;"",DATE(YEAR($E$9),MONTH($E$9)+B466*12/$E$8,DAY($E$9)),"")</f>
        <v/>
      </c>
      <c r="D466" s="32"/>
      <c r="E466" s="33" t="str">
        <f aca="false">IF(B466&lt;&gt;"",M465,"")</f>
        <v/>
      </c>
      <c r="F466" s="33"/>
      <c r="G466" s="33" t="str">
        <f aca="false">IF(AND(I466&lt;&gt;"",K466&lt;&gt;""),IF($E$10="Equivalent",PMT((1+$E$6)^(1/$E$8)-1,$E$7*$E$8,-$E$5,0,0),PMT($E$6/$E$8,$E$7*$E$8,-$E$5,0,0)),"")</f>
        <v/>
      </c>
      <c r="H466" s="33"/>
      <c r="I466" s="34" t="str">
        <f aca="false">IF(AND(COUNTA($E$5:$F$10)=6,B466&lt;&gt;""),IF($E$10="Equivalent",PPMT((1+$E$6)^(1/$E$8)-1,B466,$E$7*$E$8,-$E$5,0,0),PPMT($E$6/$E$8,B466,$E$7*$E$8,-$E$5,0,0)),"")</f>
        <v/>
      </c>
      <c r="J466" s="34"/>
      <c r="K466" s="34" t="str">
        <f aca="false">IF(AND(COUNTA($E$5:$F$10)=6,B466&lt;&gt;""),IF($E$10="Equivalent",IPMT((1+$E$6)^(1/$E$8)-1,B466,$E$7*$E$8,-$E$5,0,0),IPMT($E$6/$E$8,B466,$E$7*$E$8,-$E$5,0,0)),"")</f>
        <v/>
      </c>
      <c r="L466" s="34"/>
      <c r="M466" s="33" t="str">
        <f aca="false">IF(AND(G466&lt;&gt;"",I466&lt;&gt;"",K466&lt;&gt;""),E466-I466,"")</f>
        <v/>
      </c>
      <c r="N466" s="33"/>
    </row>
    <row r="467" customFormat="false" ht="12.75" hidden="false" customHeight="false" outlineLevel="0" collapsed="false">
      <c r="A467" s="31" t="n">
        <v>452</v>
      </c>
      <c r="B467" s="2" t="str">
        <f aca="false">IF(COUNTA($E$5:$F$10)=6,IF($E$7*$E$8&gt;=A467,A467,""),"")</f>
        <v/>
      </c>
      <c r="C467" s="32" t="str">
        <f aca="false">IF(B467&lt;&gt;"",DATE(YEAR($E$9),MONTH($E$9)+B467*12/$E$8,DAY($E$9)),"")</f>
        <v/>
      </c>
      <c r="D467" s="32"/>
      <c r="E467" s="33" t="str">
        <f aca="false">IF(B467&lt;&gt;"",M466,"")</f>
        <v/>
      </c>
      <c r="F467" s="33"/>
      <c r="G467" s="33" t="str">
        <f aca="false">IF(AND(I467&lt;&gt;"",K467&lt;&gt;""),IF($E$10="Equivalent",PMT((1+$E$6)^(1/$E$8)-1,$E$7*$E$8,-$E$5,0,0),PMT($E$6/$E$8,$E$7*$E$8,-$E$5,0,0)),"")</f>
        <v/>
      </c>
      <c r="H467" s="33"/>
      <c r="I467" s="34" t="str">
        <f aca="false">IF(AND(COUNTA($E$5:$F$10)=6,B467&lt;&gt;""),IF($E$10="Equivalent",PPMT((1+$E$6)^(1/$E$8)-1,B467,$E$7*$E$8,-$E$5,0,0),PPMT($E$6/$E$8,B467,$E$7*$E$8,-$E$5,0,0)),"")</f>
        <v/>
      </c>
      <c r="J467" s="34"/>
      <c r="K467" s="34" t="str">
        <f aca="false">IF(AND(COUNTA($E$5:$F$10)=6,B467&lt;&gt;""),IF($E$10="Equivalent",IPMT((1+$E$6)^(1/$E$8)-1,B467,$E$7*$E$8,-$E$5,0,0),IPMT($E$6/$E$8,B467,$E$7*$E$8,-$E$5,0,0)),"")</f>
        <v/>
      </c>
      <c r="L467" s="34"/>
      <c r="M467" s="33" t="str">
        <f aca="false">IF(AND(G467&lt;&gt;"",I467&lt;&gt;"",K467&lt;&gt;""),E467-I467,"")</f>
        <v/>
      </c>
      <c r="N467" s="33"/>
    </row>
    <row r="468" customFormat="false" ht="12.75" hidden="false" customHeight="false" outlineLevel="0" collapsed="false">
      <c r="A468" s="31" t="n">
        <v>453</v>
      </c>
      <c r="B468" s="2" t="str">
        <f aca="false">IF(COUNTA($E$5:$F$10)=6,IF($E$7*$E$8&gt;=A468,A468,""),"")</f>
        <v/>
      </c>
      <c r="C468" s="32" t="str">
        <f aca="false">IF(B468&lt;&gt;"",DATE(YEAR($E$9),MONTH($E$9)+B468*12/$E$8,DAY($E$9)),"")</f>
        <v/>
      </c>
      <c r="D468" s="32"/>
      <c r="E468" s="33" t="str">
        <f aca="false">IF(B468&lt;&gt;"",M467,"")</f>
        <v/>
      </c>
      <c r="F468" s="33"/>
      <c r="G468" s="33" t="str">
        <f aca="false">IF(AND(I468&lt;&gt;"",K468&lt;&gt;""),IF($E$10="Equivalent",PMT((1+$E$6)^(1/$E$8)-1,$E$7*$E$8,-$E$5,0,0),PMT($E$6/$E$8,$E$7*$E$8,-$E$5,0,0)),"")</f>
        <v/>
      </c>
      <c r="H468" s="33"/>
      <c r="I468" s="34" t="str">
        <f aca="false">IF(AND(COUNTA($E$5:$F$10)=6,B468&lt;&gt;""),IF($E$10="Equivalent",PPMT((1+$E$6)^(1/$E$8)-1,B468,$E$7*$E$8,-$E$5,0,0),PPMT($E$6/$E$8,B468,$E$7*$E$8,-$E$5,0,0)),"")</f>
        <v/>
      </c>
      <c r="J468" s="34"/>
      <c r="K468" s="34" t="str">
        <f aca="false">IF(AND(COUNTA($E$5:$F$10)=6,B468&lt;&gt;""),IF($E$10="Equivalent",IPMT((1+$E$6)^(1/$E$8)-1,B468,$E$7*$E$8,-$E$5,0,0),IPMT($E$6/$E$8,B468,$E$7*$E$8,-$E$5,0,0)),"")</f>
        <v/>
      </c>
      <c r="L468" s="34"/>
      <c r="M468" s="33" t="str">
        <f aca="false">IF(AND(G468&lt;&gt;"",I468&lt;&gt;"",K468&lt;&gt;""),E468-I468,"")</f>
        <v/>
      </c>
      <c r="N468" s="33"/>
    </row>
    <row r="469" customFormat="false" ht="12.75" hidden="false" customHeight="false" outlineLevel="0" collapsed="false">
      <c r="A469" s="31" t="n">
        <v>454</v>
      </c>
      <c r="B469" s="2" t="str">
        <f aca="false">IF(COUNTA($E$5:$F$10)=6,IF($E$7*$E$8&gt;=A469,A469,""),"")</f>
        <v/>
      </c>
      <c r="C469" s="32" t="str">
        <f aca="false">IF(B469&lt;&gt;"",DATE(YEAR($E$9),MONTH($E$9)+B469*12/$E$8,DAY($E$9)),"")</f>
        <v/>
      </c>
      <c r="D469" s="32"/>
      <c r="E469" s="33" t="str">
        <f aca="false">IF(B469&lt;&gt;"",M468,"")</f>
        <v/>
      </c>
      <c r="F469" s="33"/>
      <c r="G469" s="33" t="str">
        <f aca="false">IF(AND(I469&lt;&gt;"",K469&lt;&gt;""),IF($E$10="Equivalent",PMT((1+$E$6)^(1/$E$8)-1,$E$7*$E$8,-$E$5,0,0),PMT($E$6/$E$8,$E$7*$E$8,-$E$5,0,0)),"")</f>
        <v/>
      </c>
      <c r="H469" s="33"/>
      <c r="I469" s="34" t="str">
        <f aca="false">IF(AND(COUNTA($E$5:$F$10)=6,B469&lt;&gt;""),IF($E$10="Equivalent",PPMT((1+$E$6)^(1/$E$8)-1,B469,$E$7*$E$8,-$E$5,0,0),PPMT($E$6/$E$8,B469,$E$7*$E$8,-$E$5,0,0)),"")</f>
        <v/>
      </c>
      <c r="J469" s="34"/>
      <c r="K469" s="34" t="str">
        <f aca="false">IF(AND(COUNTA($E$5:$F$10)=6,B469&lt;&gt;""),IF($E$10="Equivalent",IPMT((1+$E$6)^(1/$E$8)-1,B469,$E$7*$E$8,-$E$5,0,0),IPMT($E$6/$E$8,B469,$E$7*$E$8,-$E$5,0,0)),"")</f>
        <v/>
      </c>
      <c r="L469" s="34"/>
      <c r="M469" s="33" t="str">
        <f aca="false">IF(AND(G469&lt;&gt;"",I469&lt;&gt;"",K469&lt;&gt;""),E469-I469,"")</f>
        <v/>
      </c>
      <c r="N469" s="33"/>
    </row>
    <row r="470" customFormat="false" ht="12.75" hidden="false" customHeight="false" outlineLevel="0" collapsed="false">
      <c r="A470" s="31" t="n">
        <v>455</v>
      </c>
      <c r="B470" s="2" t="str">
        <f aca="false">IF(COUNTA($E$5:$F$10)=6,IF($E$7*$E$8&gt;=A470,A470,""),"")</f>
        <v/>
      </c>
      <c r="C470" s="32" t="str">
        <f aca="false">IF(B470&lt;&gt;"",DATE(YEAR($E$9),MONTH($E$9)+B470*12/$E$8,DAY($E$9)),"")</f>
        <v/>
      </c>
      <c r="D470" s="32"/>
      <c r="E470" s="33" t="str">
        <f aca="false">IF(B470&lt;&gt;"",M469,"")</f>
        <v/>
      </c>
      <c r="F470" s="33"/>
      <c r="G470" s="33" t="str">
        <f aca="false">IF(AND(I470&lt;&gt;"",K470&lt;&gt;""),IF($E$10="Equivalent",PMT((1+$E$6)^(1/$E$8)-1,$E$7*$E$8,-$E$5,0,0),PMT($E$6/$E$8,$E$7*$E$8,-$E$5,0,0)),"")</f>
        <v/>
      </c>
      <c r="H470" s="33"/>
      <c r="I470" s="34" t="str">
        <f aca="false">IF(AND(COUNTA($E$5:$F$10)=6,B470&lt;&gt;""),IF($E$10="Equivalent",PPMT((1+$E$6)^(1/$E$8)-1,B470,$E$7*$E$8,-$E$5,0,0),PPMT($E$6/$E$8,B470,$E$7*$E$8,-$E$5,0,0)),"")</f>
        <v/>
      </c>
      <c r="J470" s="34"/>
      <c r="K470" s="34" t="str">
        <f aca="false">IF(AND(COUNTA($E$5:$F$10)=6,B470&lt;&gt;""),IF($E$10="Equivalent",IPMT((1+$E$6)^(1/$E$8)-1,B470,$E$7*$E$8,-$E$5,0,0),IPMT($E$6/$E$8,B470,$E$7*$E$8,-$E$5,0,0)),"")</f>
        <v/>
      </c>
      <c r="L470" s="34"/>
      <c r="M470" s="33" t="str">
        <f aca="false">IF(AND(G470&lt;&gt;"",I470&lt;&gt;"",K470&lt;&gt;""),E470-I470,"")</f>
        <v/>
      </c>
      <c r="N470" s="33"/>
    </row>
    <row r="471" customFormat="false" ht="12.75" hidden="false" customHeight="false" outlineLevel="0" collapsed="false">
      <c r="A471" s="31" t="n">
        <v>456</v>
      </c>
      <c r="B471" s="2" t="str">
        <f aca="false">IF(COUNTA($E$5:$F$10)=6,IF($E$7*$E$8&gt;=A471,A471,""),"")</f>
        <v/>
      </c>
      <c r="C471" s="32" t="str">
        <f aca="false">IF(B471&lt;&gt;"",DATE(YEAR($E$9),MONTH($E$9)+B471*12/$E$8,DAY($E$9)),"")</f>
        <v/>
      </c>
      <c r="D471" s="32"/>
      <c r="E471" s="33" t="str">
        <f aca="false">IF(B471&lt;&gt;"",M470,"")</f>
        <v/>
      </c>
      <c r="F471" s="33"/>
      <c r="G471" s="33" t="str">
        <f aca="false">IF(AND(I471&lt;&gt;"",K471&lt;&gt;""),IF($E$10="Equivalent",PMT((1+$E$6)^(1/$E$8)-1,$E$7*$E$8,-$E$5,0,0),PMT($E$6/$E$8,$E$7*$E$8,-$E$5,0,0)),"")</f>
        <v/>
      </c>
      <c r="H471" s="33"/>
      <c r="I471" s="34" t="str">
        <f aca="false">IF(AND(COUNTA($E$5:$F$10)=6,B471&lt;&gt;""),IF($E$10="Equivalent",PPMT((1+$E$6)^(1/$E$8)-1,B471,$E$7*$E$8,-$E$5,0,0),PPMT($E$6/$E$8,B471,$E$7*$E$8,-$E$5,0,0)),"")</f>
        <v/>
      </c>
      <c r="J471" s="34"/>
      <c r="K471" s="34" t="str">
        <f aca="false">IF(AND(COUNTA($E$5:$F$10)=6,B471&lt;&gt;""),IF($E$10="Equivalent",IPMT((1+$E$6)^(1/$E$8)-1,B471,$E$7*$E$8,-$E$5,0,0),IPMT($E$6/$E$8,B471,$E$7*$E$8,-$E$5,0,0)),"")</f>
        <v/>
      </c>
      <c r="L471" s="34"/>
      <c r="M471" s="33" t="str">
        <f aca="false">IF(AND(G471&lt;&gt;"",I471&lt;&gt;"",K471&lt;&gt;""),E471-I471,"")</f>
        <v/>
      </c>
      <c r="N471" s="33"/>
    </row>
    <row r="472" customFormat="false" ht="12.75" hidden="false" customHeight="false" outlineLevel="0" collapsed="false">
      <c r="A472" s="31" t="n">
        <v>457</v>
      </c>
      <c r="B472" s="2" t="str">
        <f aca="false">IF(COUNTA($E$5:$F$10)=6,IF($E$7*$E$8&gt;=A472,A472,""),"")</f>
        <v/>
      </c>
      <c r="C472" s="32" t="str">
        <f aca="false">IF(B472&lt;&gt;"",DATE(YEAR($E$9),MONTH($E$9)+B472*12/$E$8,DAY($E$9)),"")</f>
        <v/>
      </c>
      <c r="D472" s="32"/>
      <c r="E472" s="33" t="str">
        <f aca="false">IF(B472&lt;&gt;"",M471,"")</f>
        <v/>
      </c>
      <c r="F472" s="33"/>
      <c r="G472" s="33" t="str">
        <f aca="false">IF(AND(I472&lt;&gt;"",K472&lt;&gt;""),IF($E$10="Equivalent",PMT((1+$E$6)^(1/$E$8)-1,$E$7*$E$8,-$E$5,0,0),PMT($E$6/$E$8,$E$7*$E$8,-$E$5,0,0)),"")</f>
        <v/>
      </c>
      <c r="H472" s="33"/>
      <c r="I472" s="34" t="str">
        <f aca="false">IF(AND(COUNTA($E$5:$F$10)=6,B472&lt;&gt;""),IF($E$10="Equivalent",PPMT((1+$E$6)^(1/$E$8)-1,B472,$E$7*$E$8,-$E$5,0,0),PPMT($E$6/$E$8,B472,$E$7*$E$8,-$E$5,0,0)),"")</f>
        <v/>
      </c>
      <c r="J472" s="34"/>
      <c r="K472" s="34" t="str">
        <f aca="false">IF(AND(COUNTA($E$5:$F$10)=6,B472&lt;&gt;""),IF($E$10="Equivalent",IPMT((1+$E$6)^(1/$E$8)-1,B472,$E$7*$E$8,-$E$5,0,0),IPMT($E$6/$E$8,B472,$E$7*$E$8,-$E$5,0,0)),"")</f>
        <v/>
      </c>
      <c r="L472" s="34"/>
      <c r="M472" s="33" t="str">
        <f aca="false">IF(AND(G472&lt;&gt;"",I472&lt;&gt;"",K472&lt;&gt;""),E472-I472,"")</f>
        <v/>
      </c>
      <c r="N472" s="33"/>
    </row>
    <row r="473" customFormat="false" ht="12.75" hidden="false" customHeight="false" outlineLevel="0" collapsed="false">
      <c r="A473" s="31" t="n">
        <v>458</v>
      </c>
      <c r="B473" s="2" t="str">
        <f aca="false">IF(COUNTA($E$5:$F$10)=6,IF($E$7*$E$8&gt;=A473,A473,""),"")</f>
        <v/>
      </c>
      <c r="C473" s="32" t="str">
        <f aca="false">IF(B473&lt;&gt;"",DATE(YEAR($E$9),MONTH($E$9)+B473*12/$E$8,DAY($E$9)),"")</f>
        <v/>
      </c>
      <c r="D473" s="32"/>
      <c r="E473" s="33" t="str">
        <f aca="false">IF(B473&lt;&gt;"",M472,"")</f>
        <v/>
      </c>
      <c r="F473" s="33"/>
      <c r="G473" s="33" t="str">
        <f aca="false">IF(AND(I473&lt;&gt;"",K473&lt;&gt;""),IF($E$10="Equivalent",PMT((1+$E$6)^(1/$E$8)-1,$E$7*$E$8,-$E$5,0,0),PMT($E$6/$E$8,$E$7*$E$8,-$E$5,0,0)),"")</f>
        <v/>
      </c>
      <c r="H473" s="33"/>
      <c r="I473" s="34" t="str">
        <f aca="false">IF(AND(COUNTA($E$5:$F$10)=6,B473&lt;&gt;""),IF($E$10="Equivalent",PPMT((1+$E$6)^(1/$E$8)-1,B473,$E$7*$E$8,-$E$5,0,0),PPMT($E$6/$E$8,B473,$E$7*$E$8,-$E$5,0,0)),"")</f>
        <v/>
      </c>
      <c r="J473" s="34"/>
      <c r="K473" s="34" t="str">
        <f aca="false">IF(AND(COUNTA($E$5:$F$10)=6,B473&lt;&gt;""),IF($E$10="Equivalent",IPMT((1+$E$6)^(1/$E$8)-1,B473,$E$7*$E$8,-$E$5,0,0),IPMT($E$6/$E$8,B473,$E$7*$E$8,-$E$5,0,0)),"")</f>
        <v/>
      </c>
      <c r="L473" s="34"/>
      <c r="M473" s="33" t="str">
        <f aca="false">IF(AND(G473&lt;&gt;"",I473&lt;&gt;"",K473&lt;&gt;""),E473-I473,"")</f>
        <v/>
      </c>
      <c r="N473" s="33"/>
    </row>
    <row r="474" customFormat="false" ht="12.75" hidden="false" customHeight="false" outlineLevel="0" collapsed="false">
      <c r="A474" s="31" t="n">
        <v>459</v>
      </c>
      <c r="B474" s="2" t="str">
        <f aca="false">IF(COUNTA($E$5:$F$10)=6,IF($E$7*$E$8&gt;=A474,A474,""),"")</f>
        <v/>
      </c>
      <c r="C474" s="32" t="str">
        <f aca="false">IF(B474&lt;&gt;"",DATE(YEAR($E$9),MONTH($E$9)+B474*12/$E$8,DAY($E$9)),"")</f>
        <v/>
      </c>
      <c r="D474" s="32"/>
      <c r="E474" s="33" t="str">
        <f aca="false">IF(B474&lt;&gt;"",M473,"")</f>
        <v/>
      </c>
      <c r="F474" s="33"/>
      <c r="G474" s="33" t="str">
        <f aca="false">IF(AND(I474&lt;&gt;"",K474&lt;&gt;""),IF($E$10="Equivalent",PMT((1+$E$6)^(1/$E$8)-1,$E$7*$E$8,-$E$5,0,0),PMT($E$6/$E$8,$E$7*$E$8,-$E$5,0,0)),"")</f>
        <v/>
      </c>
      <c r="H474" s="33"/>
      <c r="I474" s="34" t="str">
        <f aca="false">IF(AND(COUNTA($E$5:$F$10)=6,B474&lt;&gt;""),IF($E$10="Equivalent",PPMT((1+$E$6)^(1/$E$8)-1,B474,$E$7*$E$8,-$E$5,0,0),PPMT($E$6/$E$8,B474,$E$7*$E$8,-$E$5,0,0)),"")</f>
        <v/>
      </c>
      <c r="J474" s="34"/>
      <c r="K474" s="34" t="str">
        <f aca="false">IF(AND(COUNTA($E$5:$F$10)=6,B474&lt;&gt;""),IF($E$10="Equivalent",IPMT((1+$E$6)^(1/$E$8)-1,B474,$E$7*$E$8,-$E$5,0,0),IPMT($E$6/$E$8,B474,$E$7*$E$8,-$E$5,0,0)),"")</f>
        <v/>
      </c>
      <c r="L474" s="34"/>
      <c r="M474" s="33" t="str">
        <f aca="false">IF(AND(G474&lt;&gt;"",I474&lt;&gt;"",K474&lt;&gt;""),E474-I474,"")</f>
        <v/>
      </c>
      <c r="N474" s="33"/>
    </row>
    <row r="475" customFormat="false" ht="12.75" hidden="false" customHeight="false" outlineLevel="0" collapsed="false">
      <c r="A475" s="31" t="n">
        <v>460</v>
      </c>
      <c r="B475" s="2" t="str">
        <f aca="false">IF(COUNTA($E$5:$F$10)=6,IF($E$7*$E$8&gt;=A475,A475,""),"")</f>
        <v/>
      </c>
      <c r="C475" s="32" t="str">
        <f aca="false">IF(B475&lt;&gt;"",DATE(YEAR($E$9),MONTH($E$9)+B475*12/$E$8,DAY($E$9)),"")</f>
        <v/>
      </c>
      <c r="D475" s="32"/>
      <c r="E475" s="33" t="str">
        <f aca="false">IF(B475&lt;&gt;"",M474,"")</f>
        <v/>
      </c>
      <c r="F475" s="33"/>
      <c r="G475" s="33" t="str">
        <f aca="false">IF(AND(I475&lt;&gt;"",K475&lt;&gt;""),IF($E$10="Equivalent",PMT((1+$E$6)^(1/$E$8)-1,$E$7*$E$8,-$E$5,0,0),PMT($E$6/$E$8,$E$7*$E$8,-$E$5,0,0)),"")</f>
        <v/>
      </c>
      <c r="H475" s="33"/>
      <c r="I475" s="34" t="str">
        <f aca="false">IF(AND(COUNTA($E$5:$F$10)=6,B475&lt;&gt;""),IF($E$10="Equivalent",PPMT((1+$E$6)^(1/$E$8)-1,B475,$E$7*$E$8,-$E$5,0,0),PPMT($E$6/$E$8,B475,$E$7*$E$8,-$E$5,0,0)),"")</f>
        <v/>
      </c>
      <c r="J475" s="34"/>
      <c r="K475" s="34" t="str">
        <f aca="false">IF(AND(COUNTA($E$5:$F$10)=6,B475&lt;&gt;""),IF($E$10="Equivalent",IPMT((1+$E$6)^(1/$E$8)-1,B475,$E$7*$E$8,-$E$5,0,0),IPMT($E$6/$E$8,B475,$E$7*$E$8,-$E$5,0,0)),"")</f>
        <v/>
      </c>
      <c r="L475" s="34"/>
      <c r="M475" s="33" t="str">
        <f aca="false">IF(AND(G475&lt;&gt;"",I475&lt;&gt;"",K475&lt;&gt;""),E475-I475,"")</f>
        <v/>
      </c>
      <c r="N475" s="33"/>
    </row>
    <row r="476" customFormat="false" ht="12.75" hidden="false" customHeight="false" outlineLevel="0" collapsed="false">
      <c r="A476" s="31" t="n">
        <v>461</v>
      </c>
      <c r="B476" s="2" t="str">
        <f aca="false">IF(COUNTA($E$5:$F$10)=6,IF($E$7*$E$8&gt;=A476,A476,""),"")</f>
        <v/>
      </c>
      <c r="C476" s="32" t="str">
        <f aca="false">IF(B476&lt;&gt;"",DATE(YEAR($E$9),MONTH($E$9)+B476*12/$E$8,DAY($E$9)),"")</f>
        <v/>
      </c>
      <c r="D476" s="32"/>
      <c r="E476" s="33" t="str">
        <f aca="false">IF(B476&lt;&gt;"",M475,"")</f>
        <v/>
      </c>
      <c r="F476" s="33"/>
      <c r="G476" s="33" t="str">
        <f aca="false">IF(AND(I476&lt;&gt;"",K476&lt;&gt;""),IF($E$10="Equivalent",PMT((1+$E$6)^(1/$E$8)-1,$E$7*$E$8,-$E$5,0,0),PMT($E$6/$E$8,$E$7*$E$8,-$E$5,0,0)),"")</f>
        <v/>
      </c>
      <c r="H476" s="33"/>
      <c r="I476" s="34" t="str">
        <f aca="false">IF(AND(COUNTA($E$5:$F$10)=6,B476&lt;&gt;""),IF($E$10="Equivalent",PPMT((1+$E$6)^(1/$E$8)-1,B476,$E$7*$E$8,-$E$5,0,0),PPMT($E$6/$E$8,B476,$E$7*$E$8,-$E$5,0,0)),"")</f>
        <v/>
      </c>
      <c r="J476" s="34"/>
      <c r="K476" s="34" t="str">
        <f aca="false">IF(AND(COUNTA($E$5:$F$10)=6,B476&lt;&gt;""),IF($E$10="Equivalent",IPMT((1+$E$6)^(1/$E$8)-1,B476,$E$7*$E$8,-$E$5,0,0),IPMT($E$6/$E$8,B476,$E$7*$E$8,-$E$5,0,0)),"")</f>
        <v/>
      </c>
      <c r="L476" s="34"/>
      <c r="M476" s="33" t="str">
        <f aca="false">IF(AND(G476&lt;&gt;"",I476&lt;&gt;"",K476&lt;&gt;""),E476-I476,"")</f>
        <v/>
      </c>
      <c r="N476" s="33"/>
    </row>
    <row r="477" customFormat="false" ht="12.75" hidden="false" customHeight="false" outlineLevel="0" collapsed="false">
      <c r="A477" s="31" t="n">
        <v>462</v>
      </c>
      <c r="B477" s="2" t="str">
        <f aca="false">IF(COUNTA($E$5:$F$10)=6,IF($E$7*$E$8&gt;=A477,A477,""),"")</f>
        <v/>
      </c>
      <c r="C477" s="32" t="str">
        <f aca="false">IF(B477&lt;&gt;"",DATE(YEAR($E$9),MONTH($E$9)+B477*12/$E$8,DAY($E$9)),"")</f>
        <v/>
      </c>
      <c r="D477" s="32"/>
      <c r="E477" s="33" t="str">
        <f aca="false">IF(B477&lt;&gt;"",M476,"")</f>
        <v/>
      </c>
      <c r="F477" s="33"/>
      <c r="G477" s="33" t="str">
        <f aca="false">IF(AND(I477&lt;&gt;"",K477&lt;&gt;""),IF($E$10="Equivalent",PMT((1+$E$6)^(1/$E$8)-1,$E$7*$E$8,-$E$5,0,0),PMT($E$6/$E$8,$E$7*$E$8,-$E$5,0,0)),"")</f>
        <v/>
      </c>
      <c r="H477" s="33"/>
      <c r="I477" s="34" t="str">
        <f aca="false">IF(AND(COUNTA($E$5:$F$10)=6,B477&lt;&gt;""),IF($E$10="Equivalent",PPMT((1+$E$6)^(1/$E$8)-1,B477,$E$7*$E$8,-$E$5,0,0),PPMT($E$6/$E$8,B477,$E$7*$E$8,-$E$5,0,0)),"")</f>
        <v/>
      </c>
      <c r="J477" s="34"/>
      <c r="K477" s="34" t="str">
        <f aca="false">IF(AND(COUNTA($E$5:$F$10)=6,B477&lt;&gt;""),IF($E$10="Equivalent",IPMT((1+$E$6)^(1/$E$8)-1,B477,$E$7*$E$8,-$E$5,0,0),IPMT($E$6/$E$8,B477,$E$7*$E$8,-$E$5,0,0)),"")</f>
        <v/>
      </c>
      <c r="L477" s="34"/>
      <c r="M477" s="33" t="str">
        <f aca="false">IF(AND(G477&lt;&gt;"",I477&lt;&gt;"",K477&lt;&gt;""),E477-I477,"")</f>
        <v/>
      </c>
      <c r="N477" s="33"/>
    </row>
    <row r="478" customFormat="false" ht="12.75" hidden="false" customHeight="false" outlineLevel="0" collapsed="false">
      <c r="A478" s="31" t="n">
        <v>463</v>
      </c>
      <c r="B478" s="2" t="str">
        <f aca="false">IF(COUNTA($E$5:$F$10)=6,IF($E$7*$E$8&gt;=A478,A478,""),"")</f>
        <v/>
      </c>
      <c r="C478" s="32" t="str">
        <f aca="false">IF(B478&lt;&gt;"",DATE(YEAR($E$9),MONTH($E$9)+B478*12/$E$8,DAY($E$9)),"")</f>
        <v/>
      </c>
      <c r="D478" s="32"/>
      <c r="E478" s="33" t="str">
        <f aca="false">IF(B478&lt;&gt;"",M477,"")</f>
        <v/>
      </c>
      <c r="F478" s="33"/>
      <c r="G478" s="33" t="str">
        <f aca="false">IF(AND(I478&lt;&gt;"",K478&lt;&gt;""),IF($E$10="Equivalent",PMT((1+$E$6)^(1/$E$8)-1,$E$7*$E$8,-$E$5,0,0),PMT($E$6/$E$8,$E$7*$E$8,-$E$5,0,0)),"")</f>
        <v/>
      </c>
      <c r="H478" s="33"/>
      <c r="I478" s="34" t="str">
        <f aca="false">IF(AND(COUNTA($E$5:$F$10)=6,B478&lt;&gt;""),IF($E$10="Equivalent",PPMT((1+$E$6)^(1/$E$8)-1,B478,$E$7*$E$8,-$E$5,0,0),PPMT($E$6/$E$8,B478,$E$7*$E$8,-$E$5,0,0)),"")</f>
        <v/>
      </c>
      <c r="J478" s="34"/>
      <c r="K478" s="34" t="str">
        <f aca="false">IF(AND(COUNTA($E$5:$F$10)=6,B478&lt;&gt;""),IF($E$10="Equivalent",IPMT((1+$E$6)^(1/$E$8)-1,B478,$E$7*$E$8,-$E$5,0,0),IPMT($E$6/$E$8,B478,$E$7*$E$8,-$E$5,0,0)),"")</f>
        <v/>
      </c>
      <c r="L478" s="34"/>
      <c r="M478" s="33" t="str">
        <f aca="false">IF(AND(G478&lt;&gt;"",I478&lt;&gt;"",K478&lt;&gt;""),E478-I478,"")</f>
        <v/>
      </c>
      <c r="N478" s="33"/>
    </row>
    <row r="479" customFormat="false" ht="12.75" hidden="false" customHeight="false" outlineLevel="0" collapsed="false">
      <c r="A479" s="31" t="n">
        <v>464</v>
      </c>
      <c r="B479" s="2" t="str">
        <f aca="false">IF(COUNTA($E$5:$F$10)=6,IF($E$7*$E$8&gt;=A479,A479,""),"")</f>
        <v/>
      </c>
      <c r="C479" s="32" t="str">
        <f aca="false">IF(B479&lt;&gt;"",DATE(YEAR($E$9),MONTH($E$9)+B479*12/$E$8,DAY($E$9)),"")</f>
        <v/>
      </c>
      <c r="D479" s="32"/>
      <c r="E479" s="33" t="str">
        <f aca="false">IF(B479&lt;&gt;"",M478,"")</f>
        <v/>
      </c>
      <c r="F479" s="33"/>
      <c r="G479" s="33" t="str">
        <f aca="false">IF(AND(I479&lt;&gt;"",K479&lt;&gt;""),IF($E$10="Equivalent",PMT((1+$E$6)^(1/$E$8)-1,$E$7*$E$8,-$E$5,0,0),PMT($E$6/$E$8,$E$7*$E$8,-$E$5,0,0)),"")</f>
        <v/>
      </c>
      <c r="H479" s="33"/>
      <c r="I479" s="34" t="str">
        <f aca="false">IF(AND(COUNTA($E$5:$F$10)=6,B479&lt;&gt;""),IF($E$10="Equivalent",PPMT((1+$E$6)^(1/$E$8)-1,B479,$E$7*$E$8,-$E$5,0,0),PPMT($E$6/$E$8,B479,$E$7*$E$8,-$E$5,0,0)),"")</f>
        <v/>
      </c>
      <c r="J479" s="34"/>
      <c r="K479" s="34" t="str">
        <f aca="false">IF(AND(COUNTA($E$5:$F$10)=6,B479&lt;&gt;""),IF($E$10="Equivalent",IPMT((1+$E$6)^(1/$E$8)-1,B479,$E$7*$E$8,-$E$5,0,0),IPMT($E$6/$E$8,B479,$E$7*$E$8,-$E$5,0,0)),"")</f>
        <v/>
      </c>
      <c r="L479" s="34"/>
      <c r="M479" s="33" t="str">
        <f aca="false">IF(AND(G479&lt;&gt;"",I479&lt;&gt;"",K479&lt;&gt;""),E479-I479,"")</f>
        <v/>
      </c>
      <c r="N479" s="33"/>
    </row>
    <row r="480" customFormat="false" ht="12.75" hidden="false" customHeight="false" outlineLevel="0" collapsed="false">
      <c r="A480" s="31" t="n">
        <v>465</v>
      </c>
      <c r="B480" s="2" t="str">
        <f aca="false">IF(COUNTA($E$5:$F$10)=6,IF($E$7*$E$8&gt;=A480,A480,""),"")</f>
        <v/>
      </c>
      <c r="C480" s="32" t="str">
        <f aca="false">IF(B480&lt;&gt;"",DATE(YEAR($E$9),MONTH($E$9)+B480*12/$E$8,DAY($E$9)),"")</f>
        <v/>
      </c>
      <c r="D480" s="32"/>
      <c r="E480" s="33" t="str">
        <f aca="false">IF(B480&lt;&gt;"",M479,"")</f>
        <v/>
      </c>
      <c r="F480" s="33"/>
      <c r="G480" s="33" t="str">
        <f aca="false">IF(AND(I480&lt;&gt;"",K480&lt;&gt;""),IF($E$10="Equivalent",PMT((1+$E$6)^(1/$E$8)-1,$E$7*$E$8,-$E$5,0,0),PMT($E$6/$E$8,$E$7*$E$8,-$E$5,0,0)),"")</f>
        <v/>
      </c>
      <c r="H480" s="33"/>
      <c r="I480" s="34" t="str">
        <f aca="false">IF(AND(COUNTA($E$5:$F$10)=6,B480&lt;&gt;""),IF($E$10="Equivalent",PPMT((1+$E$6)^(1/$E$8)-1,B480,$E$7*$E$8,-$E$5,0,0),PPMT($E$6/$E$8,B480,$E$7*$E$8,-$E$5,0,0)),"")</f>
        <v/>
      </c>
      <c r="J480" s="34"/>
      <c r="K480" s="34" t="str">
        <f aca="false">IF(AND(COUNTA($E$5:$F$10)=6,B480&lt;&gt;""),IF($E$10="Equivalent",IPMT((1+$E$6)^(1/$E$8)-1,B480,$E$7*$E$8,-$E$5,0,0),IPMT($E$6/$E$8,B480,$E$7*$E$8,-$E$5,0,0)),"")</f>
        <v/>
      </c>
      <c r="L480" s="34"/>
      <c r="M480" s="33" t="str">
        <f aca="false">IF(AND(G480&lt;&gt;"",I480&lt;&gt;"",K480&lt;&gt;""),E480-I480,"")</f>
        <v/>
      </c>
      <c r="N480" s="33"/>
    </row>
    <row r="481" customFormat="false" ht="12.75" hidden="false" customHeight="false" outlineLevel="0" collapsed="false">
      <c r="A481" s="31" t="n">
        <v>466</v>
      </c>
      <c r="B481" s="2" t="str">
        <f aca="false">IF(COUNTA($E$5:$F$10)=6,IF($E$7*$E$8&gt;=A481,A481,""),"")</f>
        <v/>
      </c>
      <c r="C481" s="32" t="str">
        <f aca="false">IF(B481&lt;&gt;"",DATE(YEAR($E$9),MONTH($E$9)+B481*12/$E$8,DAY($E$9)),"")</f>
        <v/>
      </c>
      <c r="D481" s="32"/>
      <c r="E481" s="33" t="str">
        <f aca="false">IF(B481&lt;&gt;"",M480,"")</f>
        <v/>
      </c>
      <c r="F481" s="33"/>
      <c r="G481" s="33" t="str">
        <f aca="false">IF(AND(I481&lt;&gt;"",K481&lt;&gt;""),IF($E$10="Equivalent",PMT((1+$E$6)^(1/$E$8)-1,$E$7*$E$8,-$E$5,0,0),PMT($E$6/$E$8,$E$7*$E$8,-$E$5,0,0)),"")</f>
        <v/>
      </c>
      <c r="H481" s="33"/>
      <c r="I481" s="34" t="str">
        <f aca="false">IF(AND(COUNTA($E$5:$F$10)=6,B481&lt;&gt;""),IF($E$10="Equivalent",PPMT((1+$E$6)^(1/$E$8)-1,B481,$E$7*$E$8,-$E$5,0,0),PPMT($E$6/$E$8,B481,$E$7*$E$8,-$E$5,0,0)),"")</f>
        <v/>
      </c>
      <c r="J481" s="34"/>
      <c r="K481" s="34" t="str">
        <f aca="false">IF(AND(COUNTA($E$5:$F$10)=6,B481&lt;&gt;""),IF($E$10="Equivalent",IPMT((1+$E$6)^(1/$E$8)-1,B481,$E$7*$E$8,-$E$5,0,0),IPMT($E$6/$E$8,B481,$E$7*$E$8,-$E$5,0,0)),"")</f>
        <v/>
      </c>
      <c r="L481" s="34"/>
      <c r="M481" s="33" t="str">
        <f aca="false">IF(AND(G481&lt;&gt;"",I481&lt;&gt;"",K481&lt;&gt;""),E481-I481,"")</f>
        <v/>
      </c>
      <c r="N481" s="33"/>
    </row>
    <row r="482" customFormat="false" ht="12.75" hidden="false" customHeight="false" outlineLevel="0" collapsed="false">
      <c r="A482" s="31" t="n">
        <v>467</v>
      </c>
      <c r="B482" s="2" t="str">
        <f aca="false">IF(COUNTA($E$5:$F$10)=6,IF($E$7*$E$8&gt;=A482,A482,""),"")</f>
        <v/>
      </c>
      <c r="C482" s="32" t="str">
        <f aca="false">IF(B482&lt;&gt;"",DATE(YEAR($E$9),MONTH($E$9)+B482*12/$E$8,DAY($E$9)),"")</f>
        <v/>
      </c>
      <c r="D482" s="32"/>
      <c r="E482" s="33" t="str">
        <f aca="false">IF(B482&lt;&gt;"",M481,"")</f>
        <v/>
      </c>
      <c r="F482" s="33"/>
      <c r="G482" s="33" t="str">
        <f aca="false">IF(AND(I482&lt;&gt;"",K482&lt;&gt;""),IF($E$10="Equivalent",PMT((1+$E$6)^(1/$E$8)-1,$E$7*$E$8,-$E$5,0,0),PMT($E$6/$E$8,$E$7*$E$8,-$E$5,0,0)),"")</f>
        <v/>
      </c>
      <c r="H482" s="33"/>
      <c r="I482" s="34" t="str">
        <f aca="false">IF(AND(COUNTA($E$5:$F$10)=6,B482&lt;&gt;""),IF($E$10="Equivalent",PPMT((1+$E$6)^(1/$E$8)-1,B482,$E$7*$E$8,-$E$5,0,0),PPMT($E$6/$E$8,B482,$E$7*$E$8,-$E$5,0,0)),"")</f>
        <v/>
      </c>
      <c r="J482" s="34"/>
      <c r="K482" s="34" t="str">
        <f aca="false">IF(AND(COUNTA($E$5:$F$10)=6,B482&lt;&gt;""),IF($E$10="Equivalent",IPMT((1+$E$6)^(1/$E$8)-1,B482,$E$7*$E$8,-$E$5,0,0),IPMT($E$6/$E$8,B482,$E$7*$E$8,-$E$5,0,0)),"")</f>
        <v/>
      </c>
      <c r="L482" s="34"/>
      <c r="M482" s="33" t="str">
        <f aca="false">IF(AND(G482&lt;&gt;"",I482&lt;&gt;"",K482&lt;&gt;""),E482-I482,"")</f>
        <v/>
      </c>
      <c r="N482" s="33"/>
    </row>
    <row r="483" customFormat="false" ht="12.75" hidden="false" customHeight="false" outlineLevel="0" collapsed="false">
      <c r="A483" s="31" t="n">
        <v>468</v>
      </c>
      <c r="B483" s="2" t="str">
        <f aca="false">IF(COUNTA($E$5:$F$10)=6,IF($E$7*$E$8&gt;=A483,A483,""),"")</f>
        <v/>
      </c>
      <c r="C483" s="32" t="str">
        <f aca="false">IF(B483&lt;&gt;"",DATE(YEAR($E$9),MONTH($E$9)+B483*12/$E$8,DAY($E$9)),"")</f>
        <v/>
      </c>
      <c r="D483" s="32"/>
      <c r="E483" s="33" t="str">
        <f aca="false">IF(B483&lt;&gt;"",M482,"")</f>
        <v/>
      </c>
      <c r="F483" s="33"/>
      <c r="G483" s="33" t="str">
        <f aca="false">IF(AND(I483&lt;&gt;"",K483&lt;&gt;""),IF($E$10="Equivalent",PMT((1+$E$6)^(1/$E$8)-1,$E$7*$E$8,-$E$5,0,0),PMT($E$6/$E$8,$E$7*$E$8,-$E$5,0,0)),"")</f>
        <v/>
      </c>
      <c r="H483" s="33"/>
      <c r="I483" s="34" t="str">
        <f aca="false">IF(AND(COUNTA($E$5:$F$10)=6,B483&lt;&gt;""),IF($E$10="Equivalent",PPMT((1+$E$6)^(1/$E$8)-1,B483,$E$7*$E$8,-$E$5,0,0),PPMT($E$6/$E$8,B483,$E$7*$E$8,-$E$5,0,0)),"")</f>
        <v/>
      </c>
      <c r="J483" s="34"/>
      <c r="K483" s="34" t="str">
        <f aca="false">IF(AND(COUNTA($E$5:$F$10)=6,B483&lt;&gt;""),IF($E$10="Equivalent",IPMT((1+$E$6)^(1/$E$8)-1,B483,$E$7*$E$8,-$E$5,0,0),IPMT($E$6/$E$8,B483,$E$7*$E$8,-$E$5,0,0)),"")</f>
        <v/>
      </c>
      <c r="L483" s="34"/>
      <c r="M483" s="33" t="str">
        <f aca="false">IF(AND(G483&lt;&gt;"",I483&lt;&gt;"",K483&lt;&gt;""),E483-I483,"")</f>
        <v/>
      </c>
      <c r="N483" s="33"/>
    </row>
    <row r="484" customFormat="false" ht="12.75" hidden="false" customHeight="false" outlineLevel="0" collapsed="false">
      <c r="A484" s="31" t="n">
        <v>469</v>
      </c>
      <c r="B484" s="2" t="str">
        <f aca="false">IF(COUNTA($E$5:$F$10)=6,IF($E$7*$E$8&gt;=A484,A484,""),"")</f>
        <v/>
      </c>
      <c r="C484" s="32" t="str">
        <f aca="false">IF(B484&lt;&gt;"",DATE(YEAR($E$9),MONTH($E$9)+B484*12/$E$8,DAY($E$9)),"")</f>
        <v/>
      </c>
      <c r="D484" s="32"/>
      <c r="E484" s="33" t="str">
        <f aca="false">IF(B484&lt;&gt;"",M483,"")</f>
        <v/>
      </c>
      <c r="F484" s="33"/>
      <c r="G484" s="33" t="str">
        <f aca="false">IF(AND(I484&lt;&gt;"",K484&lt;&gt;""),IF($E$10="Equivalent",PMT((1+$E$6)^(1/$E$8)-1,$E$7*$E$8,-$E$5,0,0),PMT($E$6/$E$8,$E$7*$E$8,-$E$5,0,0)),"")</f>
        <v/>
      </c>
      <c r="H484" s="33"/>
      <c r="I484" s="34" t="str">
        <f aca="false">IF(AND(COUNTA($E$5:$F$10)=6,B484&lt;&gt;""),IF($E$10="Equivalent",PPMT((1+$E$6)^(1/$E$8)-1,B484,$E$7*$E$8,-$E$5,0,0),PPMT($E$6/$E$8,B484,$E$7*$E$8,-$E$5,0,0)),"")</f>
        <v/>
      </c>
      <c r="J484" s="34"/>
      <c r="K484" s="34" t="str">
        <f aca="false">IF(AND(COUNTA($E$5:$F$10)=6,B484&lt;&gt;""),IF($E$10="Equivalent",IPMT((1+$E$6)^(1/$E$8)-1,B484,$E$7*$E$8,-$E$5,0,0),IPMT($E$6/$E$8,B484,$E$7*$E$8,-$E$5,0,0)),"")</f>
        <v/>
      </c>
      <c r="L484" s="34"/>
      <c r="M484" s="33" t="str">
        <f aca="false">IF(AND(G484&lt;&gt;"",I484&lt;&gt;"",K484&lt;&gt;""),E484-I484,"")</f>
        <v/>
      </c>
      <c r="N484" s="33"/>
    </row>
    <row r="485" customFormat="false" ht="12.75" hidden="false" customHeight="false" outlineLevel="0" collapsed="false">
      <c r="A485" s="31" t="n">
        <v>470</v>
      </c>
      <c r="B485" s="2" t="str">
        <f aca="false">IF(COUNTA($E$5:$F$10)=6,IF($E$7*$E$8&gt;=A485,A485,""),"")</f>
        <v/>
      </c>
      <c r="C485" s="32" t="str">
        <f aca="false">IF(B485&lt;&gt;"",DATE(YEAR($E$9),MONTH($E$9)+B485*12/$E$8,DAY($E$9)),"")</f>
        <v/>
      </c>
      <c r="D485" s="32"/>
      <c r="E485" s="33" t="str">
        <f aca="false">IF(B485&lt;&gt;"",M484,"")</f>
        <v/>
      </c>
      <c r="F485" s="33"/>
      <c r="G485" s="33" t="str">
        <f aca="false">IF(AND(I485&lt;&gt;"",K485&lt;&gt;""),IF($E$10="Equivalent",PMT((1+$E$6)^(1/$E$8)-1,$E$7*$E$8,-$E$5,0,0),PMT($E$6/$E$8,$E$7*$E$8,-$E$5,0,0)),"")</f>
        <v/>
      </c>
      <c r="H485" s="33"/>
      <c r="I485" s="34" t="str">
        <f aca="false">IF(AND(COUNTA($E$5:$F$10)=6,B485&lt;&gt;""),IF($E$10="Equivalent",PPMT((1+$E$6)^(1/$E$8)-1,B485,$E$7*$E$8,-$E$5,0,0),PPMT($E$6/$E$8,B485,$E$7*$E$8,-$E$5,0,0)),"")</f>
        <v/>
      </c>
      <c r="J485" s="34"/>
      <c r="K485" s="34" t="str">
        <f aca="false">IF(AND(COUNTA($E$5:$F$10)=6,B485&lt;&gt;""),IF($E$10="Equivalent",IPMT((1+$E$6)^(1/$E$8)-1,B485,$E$7*$E$8,-$E$5,0,0),IPMT($E$6/$E$8,B485,$E$7*$E$8,-$E$5,0,0)),"")</f>
        <v/>
      </c>
      <c r="L485" s="34"/>
      <c r="M485" s="33" t="str">
        <f aca="false">IF(AND(G485&lt;&gt;"",I485&lt;&gt;"",K485&lt;&gt;""),E485-I485,"")</f>
        <v/>
      </c>
      <c r="N485" s="33"/>
    </row>
    <row r="486" customFormat="false" ht="12.75" hidden="false" customHeight="false" outlineLevel="0" collapsed="false">
      <c r="A486" s="31" t="n">
        <v>471</v>
      </c>
      <c r="B486" s="2" t="str">
        <f aca="false">IF(COUNTA($E$5:$F$10)=6,IF($E$7*$E$8&gt;=A486,A486,""),"")</f>
        <v/>
      </c>
      <c r="C486" s="32" t="str">
        <f aca="false">IF(B486&lt;&gt;"",DATE(YEAR($E$9),MONTH($E$9)+B486*12/$E$8,DAY($E$9)),"")</f>
        <v/>
      </c>
      <c r="D486" s="32"/>
      <c r="E486" s="33" t="str">
        <f aca="false">IF(B486&lt;&gt;"",M485,"")</f>
        <v/>
      </c>
      <c r="F486" s="33"/>
      <c r="G486" s="33" t="str">
        <f aca="false">IF(AND(I486&lt;&gt;"",K486&lt;&gt;""),IF($E$10="Equivalent",PMT((1+$E$6)^(1/$E$8)-1,$E$7*$E$8,-$E$5,0,0),PMT($E$6/$E$8,$E$7*$E$8,-$E$5,0,0)),"")</f>
        <v/>
      </c>
      <c r="H486" s="33"/>
      <c r="I486" s="34" t="str">
        <f aca="false">IF(AND(COUNTA($E$5:$F$10)=6,B486&lt;&gt;""),IF($E$10="Equivalent",PPMT((1+$E$6)^(1/$E$8)-1,B486,$E$7*$E$8,-$E$5,0,0),PPMT($E$6/$E$8,B486,$E$7*$E$8,-$E$5,0,0)),"")</f>
        <v/>
      </c>
      <c r="J486" s="34"/>
      <c r="K486" s="34" t="str">
        <f aca="false">IF(AND(COUNTA($E$5:$F$10)=6,B486&lt;&gt;""),IF($E$10="Equivalent",IPMT((1+$E$6)^(1/$E$8)-1,B486,$E$7*$E$8,-$E$5,0,0),IPMT($E$6/$E$8,B486,$E$7*$E$8,-$E$5,0,0)),"")</f>
        <v/>
      </c>
      <c r="L486" s="34"/>
      <c r="M486" s="33" t="str">
        <f aca="false">IF(AND(G486&lt;&gt;"",I486&lt;&gt;"",K486&lt;&gt;""),E486-I486,"")</f>
        <v/>
      </c>
      <c r="N486" s="33"/>
    </row>
    <row r="487" customFormat="false" ht="12.75" hidden="false" customHeight="false" outlineLevel="0" collapsed="false">
      <c r="A487" s="31" t="n">
        <v>472</v>
      </c>
      <c r="B487" s="2" t="str">
        <f aca="false">IF(COUNTA($E$5:$F$10)=6,IF($E$7*$E$8&gt;=A487,A487,""),"")</f>
        <v/>
      </c>
      <c r="C487" s="32" t="str">
        <f aca="false">IF(B487&lt;&gt;"",DATE(YEAR($E$9),MONTH($E$9)+B487*12/$E$8,DAY($E$9)),"")</f>
        <v/>
      </c>
      <c r="D487" s="32"/>
      <c r="E487" s="33" t="str">
        <f aca="false">IF(B487&lt;&gt;"",M486,"")</f>
        <v/>
      </c>
      <c r="F487" s="33"/>
      <c r="G487" s="33" t="str">
        <f aca="false">IF(AND(I487&lt;&gt;"",K487&lt;&gt;""),IF($E$10="Equivalent",PMT((1+$E$6)^(1/$E$8)-1,$E$7*$E$8,-$E$5,0,0),PMT($E$6/$E$8,$E$7*$E$8,-$E$5,0,0)),"")</f>
        <v/>
      </c>
      <c r="H487" s="33"/>
      <c r="I487" s="34" t="str">
        <f aca="false">IF(AND(COUNTA($E$5:$F$10)=6,B487&lt;&gt;""),IF($E$10="Equivalent",PPMT((1+$E$6)^(1/$E$8)-1,B487,$E$7*$E$8,-$E$5,0,0),PPMT($E$6/$E$8,B487,$E$7*$E$8,-$E$5,0,0)),"")</f>
        <v/>
      </c>
      <c r="J487" s="34"/>
      <c r="K487" s="34" t="str">
        <f aca="false">IF(AND(COUNTA($E$5:$F$10)=6,B487&lt;&gt;""),IF($E$10="Equivalent",IPMT((1+$E$6)^(1/$E$8)-1,B487,$E$7*$E$8,-$E$5,0,0),IPMT($E$6/$E$8,B487,$E$7*$E$8,-$E$5,0,0)),"")</f>
        <v/>
      </c>
      <c r="L487" s="34"/>
      <c r="M487" s="33" t="str">
        <f aca="false">IF(AND(G487&lt;&gt;"",I487&lt;&gt;"",K487&lt;&gt;""),E487-I487,"")</f>
        <v/>
      </c>
      <c r="N487" s="33"/>
    </row>
    <row r="488" customFormat="false" ht="12.75" hidden="false" customHeight="false" outlineLevel="0" collapsed="false">
      <c r="A488" s="31" t="n">
        <v>473</v>
      </c>
      <c r="B488" s="2" t="str">
        <f aca="false">IF(COUNTA($E$5:$F$10)=6,IF($E$7*$E$8&gt;=A488,A488,""),"")</f>
        <v/>
      </c>
      <c r="C488" s="32" t="str">
        <f aca="false">IF(B488&lt;&gt;"",DATE(YEAR($E$9),MONTH($E$9)+B488*12/$E$8,DAY($E$9)),"")</f>
        <v/>
      </c>
      <c r="D488" s="32"/>
      <c r="E488" s="33" t="str">
        <f aca="false">IF(B488&lt;&gt;"",M487,"")</f>
        <v/>
      </c>
      <c r="F488" s="33"/>
      <c r="G488" s="33" t="str">
        <f aca="false">IF(AND(I488&lt;&gt;"",K488&lt;&gt;""),IF($E$10="Equivalent",PMT((1+$E$6)^(1/$E$8)-1,$E$7*$E$8,-$E$5,0,0),PMT($E$6/$E$8,$E$7*$E$8,-$E$5,0,0)),"")</f>
        <v/>
      </c>
      <c r="H488" s="33"/>
      <c r="I488" s="34" t="str">
        <f aca="false">IF(AND(COUNTA($E$5:$F$10)=6,B488&lt;&gt;""),IF($E$10="Equivalent",PPMT((1+$E$6)^(1/$E$8)-1,B488,$E$7*$E$8,-$E$5,0,0),PPMT($E$6/$E$8,B488,$E$7*$E$8,-$E$5,0,0)),"")</f>
        <v/>
      </c>
      <c r="J488" s="34"/>
      <c r="K488" s="34" t="str">
        <f aca="false">IF(AND(COUNTA($E$5:$F$10)=6,B488&lt;&gt;""),IF($E$10="Equivalent",IPMT((1+$E$6)^(1/$E$8)-1,B488,$E$7*$E$8,-$E$5,0,0),IPMT($E$6/$E$8,B488,$E$7*$E$8,-$E$5,0,0)),"")</f>
        <v/>
      </c>
      <c r="L488" s="34"/>
      <c r="M488" s="33" t="str">
        <f aca="false">IF(AND(G488&lt;&gt;"",I488&lt;&gt;"",K488&lt;&gt;""),E488-I488,"")</f>
        <v/>
      </c>
      <c r="N488" s="33"/>
    </row>
    <row r="489" customFormat="false" ht="12.75" hidden="false" customHeight="false" outlineLevel="0" collapsed="false">
      <c r="A489" s="31" t="n">
        <v>474</v>
      </c>
      <c r="B489" s="2" t="str">
        <f aca="false">IF(COUNTA($E$5:$F$10)=6,IF($E$7*$E$8&gt;=A489,A489,""),"")</f>
        <v/>
      </c>
      <c r="C489" s="32" t="str">
        <f aca="false">IF(B489&lt;&gt;"",DATE(YEAR($E$9),MONTH($E$9)+B489*12/$E$8,DAY($E$9)),"")</f>
        <v/>
      </c>
      <c r="D489" s="32"/>
      <c r="E489" s="33" t="str">
        <f aca="false">IF(B489&lt;&gt;"",M488,"")</f>
        <v/>
      </c>
      <c r="F489" s="33"/>
      <c r="G489" s="33" t="str">
        <f aca="false">IF(AND(I489&lt;&gt;"",K489&lt;&gt;""),IF($E$10="Equivalent",PMT((1+$E$6)^(1/$E$8)-1,$E$7*$E$8,-$E$5,0,0),PMT($E$6/$E$8,$E$7*$E$8,-$E$5,0,0)),"")</f>
        <v/>
      </c>
      <c r="H489" s="33"/>
      <c r="I489" s="34" t="str">
        <f aca="false">IF(AND(COUNTA($E$5:$F$10)=6,B489&lt;&gt;""),IF($E$10="Equivalent",PPMT((1+$E$6)^(1/$E$8)-1,B489,$E$7*$E$8,-$E$5,0,0),PPMT($E$6/$E$8,B489,$E$7*$E$8,-$E$5,0,0)),"")</f>
        <v/>
      </c>
      <c r="J489" s="34"/>
      <c r="K489" s="34" t="str">
        <f aca="false">IF(AND(COUNTA($E$5:$F$10)=6,B489&lt;&gt;""),IF($E$10="Equivalent",IPMT((1+$E$6)^(1/$E$8)-1,B489,$E$7*$E$8,-$E$5,0,0),IPMT($E$6/$E$8,B489,$E$7*$E$8,-$E$5,0,0)),"")</f>
        <v/>
      </c>
      <c r="L489" s="34"/>
      <c r="M489" s="33" t="str">
        <f aca="false">IF(AND(G489&lt;&gt;"",I489&lt;&gt;"",K489&lt;&gt;""),E489-I489,"")</f>
        <v/>
      </c>
      <c r="N489" s="33"/>
    </row>
    <row r="490" customFormat="false" ht="12.75" hidden="false" customHeight="false" outlineLevel="0" collapsed="false">
      <c r="A490" s="31" t="n">
        <v>475</v>
      </c>
      <c r="B490" s="2" t="str">
        <f aca="false">IF(COUNTA($E$5:$F$10)=6,IF($E$7*$E$8&gt;=A490,A490,""),"")</f>
        <v/>
      </c>
      <c r="C490" s="32" t="str">
        <f aca="false">IF(B490&lt;&gt;"",DATE(YEAR($E$9),MONTH($E$9)+B490*12/$E$8,DAY($E$9)),"")</f>
        <v/>
      </c>
      <c r="D490" s="32"/>
      <c r="E490" s="33" t="str">
        <f aca="false">IF(B490&lt;&gt;"",M489,"")</f>
        <v/>
      </c>
      <c r="F490" s="33"/>
      <c r="G490" s="33" t="str">
        <f aca="false">IF(AND(I490&lt;&gt;"",K490&lt;&gt;""),IF($E$10="Equivalent",PMT((1+$E$6)^(1/$E$8)-1,$E$7*$E$8,-$E$5,0,0),PMT($E$6/$E$8,$E$7*$E$8,-$E$5,0,0)),"")</f>
        <v/>
      </c>
      <c r="H490" s="33"/>
      <c r="I490" s="34" t="str">
        <f aca="false">IF(AND(COUNTA($E$5:$F$10)=6,B490&lt;&gt;""),IF($E$10="Equivalent",PPMT((1+$E$6)^(1/$E$8)-1,B490,$E$7*$E$8,-$E$5,0,0),PPMT($E$6/$E$8,B490,$E$7*$E$8,-$E$5,0,0)),"")</f>
        <v/>
      </c>
      <c r="J490" s="34"/>
      <c r="K490" s="34" t="str">
        <f aca="false">IF(AND(COUNTA($E$5:$F$10)=6,B490&lt;&gt;""),IF($E$10="Equivalent",IPMT((1+$E$6)^(1/$E$8)-1,B490,$E$7*$E$8,-$E$5,0,0),IPMT($E$6/$E$8,B490,$E$7*$E$8,-$E$5,0,0)),"")</f>
        <v/>
      </c>
      <c r="L490" s="34"/>
      <c r="M490" s="33" t="str">
        <f aca="false">IF(AND(G490&lt;&gt;"",I490&lt;&gt;"",K490&lt;&gt;""),E490-I490,"")</f>
        <v/>
      </c>
      <c r="N490" s="33"/>
    </row>
    <row r="491" customFormat="false" ht="12.75" hidden="false" customHeight="false" outlineLevel="0" collapsed="false">
      <c r="A491" s="31" t="n">
        <v>476</v>
      </c>
      <c r="B491" s="2" t="str">
        <f aca="false">IF(COUNTA($E$5:$F$10)=6,IF($E$7*$E$8&gt;=A491,A491,""),"")</f>
        <v/>
      </c>
      <c r="C491" s="32" t="str">
        <f aca="false">IF(B491&lt;&gt;"",DATE(YEAR($E$9),MONTH($E$9)+B491*12/$E$8,DAY($E$9)),"")</f>
        <v/>
      </c>
      <c r="D491" s="32"/>
      <c r="E491" s="33" t="str">
        <f aca="false">IF(B491&lt;&gt;"",M490,"")</f>
        <v/>
      </c>
      <c r="F491" s="33"/>
      <c r="G491" s="33" t="str">
        <f aca="false">IF(AND(I491&lt;&gt;"",K491&lt;&gt;""),IF($E$10="Equivalent",PMT((1+$E$6)^(1/$E$8)-1,$E$7*$E$8,-$E$5,0,0),PMT($E$6/$E$8,$E$7*$E$8,-$E$5,0,0)),"")</f>
        <v/>
      </c>
      <c r="H491" s="33"/>
      <c r="I491" s="34" t="str">
        <f aca="false">IF(AND(COUNTA($E$5:$F$10)=6,B491&lt;&gt;""),IF($E$10="Equivalent",PPMT((1+$E$6)^(1/$E$8)-1,B491,$E$7*$E$8,-$E$5,0,0),PPMT($E$6/$E$8,B491,$E$7*$E$8,-$E$5,0,0)),"")</f>
        <v/>
      </c>
      <c r="J491" s="34"/>
      <c r="K491" s="34" t="str">
        <f aca="false">IF(AND(COUNTA($E$5:$F$10)=6,B491&lt;&gt;""),IF($E$10="Equivalent",IPMT((1+$E$6)^(1/$E$8)-1,B491,$E$7*$E$8,-$E$5,0,0),IPMT($E$6/$E$8,B491,$E$7*$E$8,-$E$5,0,0)),"")</f>
        <v/>
      </c>
      <c r="L491" s="34"/>
      <c r="M491" s="33" t="str">
        <f aca="false">IF(AND(G491&lt;&gt;"",I491&lt;&gt;"",K491&lt;&gt;""),E491-I491,"")</f>
        <v/>
      </c>
      <c r="N491" s="33"/>
    </row>
    <row r="492" customFormat="false" ht="12.75" hidden="false" customHeight="false" outlineLevel="0" collapsed="false">
      <c r="A492" s="31" t="n">
        <v>477</v>
      </c>
      <c r="B492" s="2" t="str">
        <f aca="false">IF(COUNTA($E$5:$F$10)=6,IF($E$7*$E$8&gt;=A492,A492,""),"")</f>
        <v/>
      </c>
      <c r="C492" s="32" t="str">
        <f aca="false">IF(B492&lt;&gt;"",DATE(YEAR($E$9),MONTH($E$9)+B492*12/$E$8,DAY($E$9)),"")</f>
        <v/>
      </c>
      <c r="D492" s="32"/>
      <c r="E492" s="33" t="str">
        <f aca="false">IF(B492&lt;&gt;"",M491,"")</f>
        <v/>
      </c>
      <c r="F492" s="33"/>
      <c r="G492" s="33" t="str">
        <f aca="false">IF(AND(I492&lt;&gt;"",K492&lt;&gt;""),IF($E$10="Equivalent",PMT((1+$E$6)^(1/$E$8)-1,$E$7*$E$8,-$E$5,0,0),PMT($E$6/$E$8,$E$7*$E$8,-$E$5,0,0)),"")</f>
        <v/>
      </c>
      <c r="H492" s="33"/>
      <c r="I492" s="34" t="str">
        <f aca="false">IF(AND(COUNTA($E$5:$F$10)=6,B492&lt;&gt;""),IF($E$10="Equivalent",PPMT((1+$E$6)^(1/$E$8)-1,B492,$E$7*$E$8,-$E$5,0,0),PPMT($E$6/$E$8,B492,$E$7*$E$8,-$E$5,0,0)),"")</f>
        <v/>
      </c>
      <c r="J492" s="34"/>
      <c r="K492" s="34" t="str">
        <f aca="false">IF(AND(COUNTA($E$5:$F$10)=6,B492&lt;&gt;""),IF($E$10="Equivalent",IPMT((1+$E$6)^(1/$E$8)-1,B492,$E$7*$E$8,-$E$5,0,0),IPMT($E$6/$E$8,B492,$E$7*$E$8,-$E$5,0,0)),"")</f>
        <v/>
      </c>
      <c r="L492" s="34"/>
      <c r="M492" s="33" t="str">
        <f aca="false">IF(AND(G492&lt;&gt;"",I492&lt;&gt;"",K492&lt;&gt;""),E492-I492,"")</f>
        <v/>
      </c>
      <c r="N492" s="33"/>
    </row>
    <row r="493" customFormat="false" ht="12.75" hidden="false" customHeight="false" outlineLevel="0" collapsed="false">
      <c r="A493" s="31" t="n">
        <v>478</v>
      </c>
      <c r="B493" s="2" t="str">
        <f aca="false">IF(COUNTA($E$5:$F$10)=6,IF($E$7*$E$8&gt;=A493,A493,""),"")</f>
        <v/>
      </c>
      <c r="C493" s="32" t="str">
        <f aca="false">IF(B493&lt;&gt;"",DATE(YEAR($E$9),MONTH($E$9)+B493*12/$E$8,DAY($E$9)),"")</f>
        <v/>
      </c>
      <c r="D493" s="32"/>
      <c r="E493" s="33" t="str">
        <f aca="false">IF(B493&lt;&gt;"",M492,"")</f>
        <v/>
      </c>
      <c r="F493" s="33"/>
      <c r="G493" s="33" t="str">
        <f aca="false">IF(AND(I493&lt;&gt;"",K493&lt;&gt;""),IF($E$10="Equivalent",PMT((1+$E$6)^(1/$E$8)-1,$E$7*$E$8,-$E$5,0,0),PMT($E$6/$E$8,$E$7*$E$8,-$E$5,0,0)),"")</f>
        <v/>
      </c>
      <c r="H493" s="33"/>
      <c r="I493" s="34" t="str">
        <f aca="false">IF(AND(COUNTA($E$5:$F$10)=6,B493&lt;&gt;""),IF($E$10="Equivalent",PPMT((1+$E$6)^(1/$E$8)-1,B493,$E$7*$E$8,-$E$5,0,0),PPMT($E$6/$E$8,B493,$E$7*$E$8,-$E$5,0,0)),"")</f>
        <v/>
      </c>
      <c r="J493" s="34"/>
      <c r="K493" s="34" t="str">
        <f aca="false">IF(AND(COUNTA($E$5:$F$10)=6,B493&lt;&gt;""),IF($E$10="Equivalent",IPMT((1+$E$6)^(1/$E$8)-1,B493,$E$7*$E$8,-$E$5,0,0),IPMT($E$6/$E$8,B493,$E$7*$E$8,-$E$5,0,0)),"")</f>
        <v/>
      </c>
      <c r="L493" s="34"/>
      <c r="M493" s="33" t="str">
        <f aca="false">IF(AND(G493&lt;&gt;"",I493&lt;&gt;"",K493&lt;&gt;""),E493-I493,"")</f>
        <v/>
      </c>
      <c r="N493" s="33"/>
    </row>
    <row r="494" customFormat="false" ht="12.75" hidden="false" customHeight="false" outlineLevel="0" collapsed="false">
      <c r="A494" s="31" t="n">
        <v>479</v>
      </c>
      <c r="B494" s="2" t="str">
        <f aca="false">IF(COUNTA($E$5:$F$10)=6,IF($E$7*$E$8&gt;=A494,A494,""),"")</f>
        <v/>
      </c>
      <c r="C494" s="32" t="str">
        <f aca="false">IF(B494&lt;&gt;"",DATE(YEAR($E$9),MONTH($E$9)+B494*12/$E$8,DAY($E$9)),"")</f>
        <v/>
      </c>
      <c r="D494" s="32"/>
      <c r="E494" s="33" t="str">
        <f aca="false">IF(B494&lt;&gt;"",M493,"")</f>
        <v/>
      </c>
      <c r="F494" s="33"/>
      <c r="G494" s="33" t="str">
        <f aca="false">IF(AND(I494&lt;&gt;"",K494&lt;&gt;""),IF($E$10="Equivalent",PMT((1+$E$6)^(1/$E$8)-1,$E$7*$E$8,-$E$5,0,0),PMT($E$6/$E$8,$E$7*$E$8,-$E$5,0,0)),"")</f>
        <v/>
      </c>
      <c r="H494" s="33"/>
      <c r="I494" s="34" t="str">
        <f aca="false">IF(AND(COUNTA($E$5:$F$10)=6,B494&lt;&gt;""),IF($E$10="Equivalent",PPMT((1+$E$6)^(1/$E$8)-1,B494,$E$7*$E$8,-$E$5,0,0),PPMT($E$6/$E$8,B494,$E$7*$E$8,-$E$5,0,0)),"")</f>
        <v/>
      </c>
      <c r="J494" s="34"/>
      <c r="K494" s="34" t="str">
        <f aca="false">IF(AND(COUNTA($E$5:$F$10)=6,B494&lt;&gt;""),IF($E$10="Equivalent",IPMT((1+$E$6)^(1/$E$8)-1,B494,$E$7*$E$8,-$E$5,0,0),IPMT($E$6/$E$8,B494,$E$7*$E$8,-$E$5,0,0)),"")</f>
        <v/>
      </c>
      <c r="L494" s="34"/>
      <c r="M494" s="33" t="str">
        <f aca="false">IF(AND(G494&lt;&gt;"",I494&lt;&gt;"",K494&lt;&gt;""),E494-I494,"")</f>
        <v/>
      </c>
      <c r="N494" s="33"/>
    </row>
    <row r="495" customFormat="false" ht="12.75" hidden="false" customHeight="false" outlineLevel="0" collapsed="false">
      <c r="A495" s="31" t="n">
        <v>480</v>
      </c>
      <c r="B495" s="2" t="str">
        <f aca="false">IF(COUNTA($E$5:$F$10)=6,IF($E$7*$E$8&gt;=A495,A495,""),"")</f>
        <v/>
      </c>
      <c r="C495" s="32" t="str">
        <f aca="false">IF(B495&lt;&gt;"",DATE(YEAR($E$9),MONTH($E$9)+B495*12/$E$8,DAY($E$9)),"")</f>
        <v/>
      </c>
      <c r="D495" s="32"/>
      <c r="E495" s="33" t="str">
        <f aca="false">IF(B495&lt;&gt;"",M494,"")</f>
        <v/>
      </c>
      <c r="F495" s="33"/>
      <c r="G495" s="33" t="str">
        <f aca="false">IF(AND(I495&lt;&gt;"",K495&lt;&gt;""),IF($E$10="Equivalent",PMT((1+$E$6)^(1/$E$8)-1,$E$7*$E$8,-$E$5,0,0),PMT($E$6/$E$8,$E$7*$E$8,-$E$5,0,0)),"")</f>
        <v/>
      </c>
      <c r="H495" s="33"/>
      <c r="I495" s="34" t="str">
        <f aca="false">IF(AND(COUNTA($E$5:$F$10)=6,B495&lt;&gt;""),IF($E$10="Equivalent",PPMT((1+$E$6)^(1/$E$8)-1,B495,$E$7*$E$8,-$E$5,0,0),PPMT($E$6/$E$8,B495,$E$7*$E$8,-$E$5,0,0)),"")</f>
        <v/>
      </c>
      <c r="J495" s="34"/>
      <c r="K495" s="34" t="str">
        <f aca="false">IF(AND(COUNTA($E$5:$F$10)=6,B495&lt;&gt;""),IF($E$10="Equivalent",IPMT((1+$E$6)^(1/$E$8)-1,B495,$E$7*$E$8,-$E$5,0,0),IPMT($E$6/$E$8,B495,$E$7*$E$8,-$E$5,0,0)),"")</f>
        <v/>
      </c>
      <c r="L495" s="34"/>
      <c r="M495" s="33" t="str">
        <f aca="false">IF(AND(G495&lt;&gt;"",I495&lt;&gt;"",K495&lt;&gt;""),E495-I495,"")</f>
        <v/>
      </c>
      <c r="N495" s="33"/>
    </row>
    <row r="496" customFormat="false" ht="12.75" hidden="false" customHeight="false" outlineLevel="0" collapsed="false">
      <c r="A496" s="31" t="n">
        <v>481</v>
      </c>
      <c r="B496" s="2" t="str">
        <f aca="false">IF(COUNTA($E$5:$F$10)=6,IF($E$7*$E$8&gt;=A496,A496,""),"")</f>
        <v/>
      </c>
      <c r="C496" s="32" t="str">
        <f aca="false">IF(B496&lt;&gt;"",DATE(YEAR($E$9),MONTH($E$9)+B496*12/$E$8,DAY($E$9)),"")</f>
        <v/>
      </c>
      <c r="D496" s="32"/>
      <c r="E496" s="33" t="str">
        <f aca="false">IF(B496&lt;&gt;"",M495,"")</f>
        <v/>
      </c>
      <c r="F496" s="33"/>
      <c r="G496" s="33" t="str">
        <f aca="false">IF(AND(I496&lt;&gt;"",K496&lt;&gt;""),IF($E$10="Equivalent",PMT((1+$E$6)^(1/$E$8)-1,$E$7*$E$8,-$E$5,0,0),PMT($E$6/$E$8,$E$7*$E$8,-$E$5,0,0)),"")</f>
        <v/>
      </c>
      <c r="H496" s="33"/>
      <c r="I496" s="34" t="str">
        <f aca="false">IF(AND(COUNTA($E$5:$F$10)=6,B496&lt;&gt;""),IF($E$10="Equivalent",PPMT((1+$E$6)^(1/$E$8)-1,B496,$E$7*$E$8,-$E$5,0,0),PPMT($E$6/$E$8,B496,$E$7*$E$8,-$E$5,0,0)),"")</f>
        <v/>
      </c>
      <c r="J496" s="34"/>
      <c r="K496" s="34" t="str">
        <f aca="false">IF(AND(COUNTA($E$5:$F$10)=6,B496&lt;&gt;""),IF($E$10="Equivalent",IPMT((1+$E$6)^(1/$E$8)-1,B496,$E$7*$E$8,-$E$5,0,0),IPMT($E$6/$E$8,B496,$E$7*$E$8,-$E$5,0,0)),"")</f>
        <v/>
      </c>
      <c r="L496" s="34"/>
      <c r="M496" s="33" t="str">
        <f aca="false">IF(AND(G496&lt;&gt;"",I496&lt;&gt;"",K496&lt;&gt;""),E496-I496,"")</f>
        <v/>
      </c>
      <c r="N496" s="33"/>
    </row>
    <row r="497" customFormat="false" ht="12.75" hidden="false" customHeight="false" outlineLevel="0" collapsed="false">
      <c r="A497" s="31" t="n">
        <v>482</v>
      </c>
      <c r="B497" s="2" t="str">
        <f aca="false">IF(COUNTA($E$5:$F$10)=6,IF($E$7*$E$8&gt;=A497,A497,""),"")</f>
        <v/>
      </c>
      <c r="C497" s="32" t="str">
        <f aca="false">IF(B497&lt;&gt;"",DATE(YEAR($E$9),MONTH($E$9)+B497*12/$E$8,DAY($E$9)),"")</f>
        <v/>
      </c>
      <c r="D497" s="32"/>
      <c r="E497" s="33" t="str">
        <f aca="false">IF(B497&lt;&gt;"",M496,"")</f>
        <v/>
      </c>
      <c r="F497" s="33"/>
      <c r="G497" s="33" t="str">
        <f aca="false">IF(AND(I497&lt;&gt;"",K497&lt;&gt;""),IF($E$10="Equivalent",PMT((1+$E$6)^(1/$E$8)-1,$E$7*$E$8,-$E$5,0,0),PMT($E$6/$E$8,$E$7*$E$8,-$E$5,0,0)),"")</f>
        <v/>
      </c>
      <c r="H497" s="33"/>
      <c r="I497" s="34" t="str">
        <f aca="false">IF(AND(COUNTA($E$5:$F$10)=6,B497&lt;&gt;""),IF($E$10="Equivalent",PPMT((1+$E$6)^(1/$E$8)-1,B497,$E$7*$E$8,-$E$5,0,0),PPMT($E$6/$E$8,B497,$E$7*$E$8,-$E$5,0,0)),"")</f>
        <v/>
      </c>
      <c r="J497" s="34"/>
      <c r="K497" s="34" t="str">
        <f aca="false">IF(AND(COUNTA($E$5:$F$10)=6,B497&lt;&gt;""),IF($E$10="Equivalent",IPMT((1+$E$6)^(1/$E$8)-1,B497,$E$7*$E$8,-$E$5,0,0),IPMT($E$6/$E$8,B497,$E$7*$E$8,-$E$5,0,0)),"")</f>
        <v/>
      </c>
      <c r="L497" s="34"/>
      <c r="M497" s="33" t="str">
        <f aca="false">IF(AND(G497&lt;&gt;"",I497&lt;&gt;"",K497&lt;&gt;""),E497-I497,"")</f>
        <v/>
      </c>
      <c r="N497" s="33"/>
    </row>
    <row r="498" customFormat="false" ht="12.75" hidden="false" customHeight="false" outlineLevel="0" collapsed="false">
      <c r="A498" s="31" t="n">
        <v>483</v>
      </c>
      <c r="B498" s="2" t="str">
        <f aca="false">IF(COUNTA($E$5:$F$10)=6,IF($E$7*$E$8&gt;=A498,A498,""),"")</f>
        <v/>
      </c>
      <c r="C498" s="32" t="str">
        <f aca="false">IF(B498&lt;&gt;"",DATE(YEAR($E$9),MONTH($E$9)+B498*12/$E$8,DAY($E$9)),"")</f>
        <v/>
      </c>
      <c r="D498" s="32"/>
      <c r="E498" s="33" t="str">
        <f aca="false">IF(B498&lt;&gt;"",M497,"")</f>
        <v/>
      </c>
      <c r="F498" s="33"/>
      <c r="G498" s="33" t="str">
        <f aca="false">IF(AND(I498&lt;&gt;"",K498&lt;&gt;""),IF($E$10="Equivalent",PMT((1+$E$6)^(1/$E$8)-1,$E$7*$E$8,-$E$5,0,0),PMT($E$6/$E$8,$E$7*$E$8,-$E$5,0,0)),"")</f>
        <v/>
      </c>
      <c r="H498" s="33"/>
      <c r="I498" s="34" t="str">
        <f aca="false">IF(AND(COUNTA($E$5:$F$10)=6,B498&lt;&gt;""),IF($E$10="Equivalent",PPMT((1+$E$6)^(1/$E$8)-1,B498,$E$7*$E$8,-$E$5,0,0),PPMT($E$6/$E$8,B498,$E$7*$E$8,-$E$5,0,0)),"")</f>
        <v/>
      </c>
      <c r="J498" s="34"/>
      <c r="K498" s="34" t="str">
        <f aca="false">IF(AND(COUNTA($E$5:$F$10)=6,B498&lt;&gt;""),IF($E$10="Equivalent",IPMT((1+$E$6)^(1/$E$8)-1,B498,$E$7*$E$8,-$E$5,0,0),IPMT($E$6/$E$8,B498,$E$7*$E$8,-$E$5,0,0)),"")</f>
        <v/>
      </c>
      <c r="L498" s="34"/>
      <c r="M498" s="33" t="str">
        <f aca="false">IF(AND(G498&lt;&gt;"",I498&lt;&gt;"",K498&lt;&gt;""),E498-I498,"")</f>
        <v/>
      </c>
      <c r="N498" s="33"/>
    </row>
    <row r="499" customFormat="false" ht="12.75" hidden="false" customHeight="false" outlineLevel="0" collapsed="false">
      <c r="A499" s="31" t="n">
        <v>484</v>
      </c>
      <c r="B499" s="2" t="str">
        <f aca="false">IF(COUNTA($E$5:$F$10)=6,IF($E$7*$E$8&gt;=A499,A499,""),"")</f>
        <v/>
      </c>
      <c r="C499" s="32" t="str">
        <f aca="false">IF(B499&lt;&gt;"",DATE(YEAR($E$9),MONTH($E$9)+B499*12/$E$8,DAY($E$9)),"")</f>
        <v/>
      </c>
      <c r="D499" s="32"/>
      <c r="E499" s="33" t="str">
        <f aca="false">IF(B499&lt;&gt;"",M498,"")</f>
        <v/>
      </c>
      <c r="F499" s="33"/>
      <c r="G499" s="33" t="str">
        <f aca="false">IF(AND(I499&lt;&gt;"",K499&lt;&gt;""),IF($E$10="Equivalent",PMT((1+$E$6)^(1/$E$8)-1,$E$7*$E$8,-$E$5,0,0),PMT($E$6/$E$8,$E$7*$E$8,-$E$5,0,0)),"")</f>
        <v/>
      </c>
      <c r="H499" s="33"/>
      <c r="I499" s="34" t="str">
        <f aca="false">IF(AND(COUNTA($E$5:$F$10)=6,B499&lt;&gt;""),IF($E$10="Equivalent",PPMT((1+$E$6)^(1/$E$8)-1,B499,$E$7*$E$8,-$E$5,0,0),PPMT($E$6/$E$8,B499,$E$7*$E$8,-$E$5,0,0)),"")</f>
        <v/>
      </c>
      <c r="J499" s="34"/>
      <c r="K499" s="34" t="str">
        <f aca="false">IF(AND(COUNTA($E$5:$F$10)=6,B499&lt;&gt;""),IF($E$10="Equivalent",IPMT((1+$E$6)^(1/$E$8)-1,B499,$E$7*$E$8,-$E$5,0,0),IPMT($E$6/$E$8,B499,$E$7*$E$8,-$E$5,0,0)),"")</f>
        <v/>
      </c>
      <c r="L499" s="34"/>
      <c r="M499" s="33" t="str">
        <f aca="false">IF(AND(G499&lt;&gt;"",I499&lt;&gt;"",K499&lt;&gt;""),E499-I499,"")</f>
        <v/>
      </c>
      <c r="N499" s="33"/>
    </row>
    <row r="500" customFormat="false" ht="12.75" hidden="false" customHeight="false" outlineLevel="0" collapsed="false">
      <c r="A500" s="31" t="n">
        <v>485</v>
      </c>
      <c r="B500" s="2" t="str">
        <f aca="false">IF(COUNTA($E$5:$F$10)=6,IF($E$7*$E$8&gt;=A500,A500,""),"")</f>
        <v/>
      </c>
      <c r="C500" s="32" t="str">
        <f aca="false">IF(B500&lt;&gt;"",DATE(YEAR($E$9),MONTH($E$9)+B500*12/$E$8,DAY($E$9)),"")</f>
        <v/>
      </c>
      <c r="D500" s="32"/>
      <c r="E500" s="33" t="str">
        <f aca="false">IF(B500&lt;&gt;"",M499,"")</f>
        <v/>
      </c>
      <c r="F500" s="33"/>
      <c r="G500" s="33" t="str">
        <f aca="false">IF(AND(I500&lt;&gt;"",K500&lt;&gt;""),IF($E$10="Equivalent",PMT((1+$E$6)^(1/$E$8)-1,$E$7*$E$8,-$E$5,0,0),PMT($E$6/$E$8,$E$7*$E$8,-$E$5,0,0)),"")</f>
        <v/>
      </c>
      <c r="H500" s="33"/>
      <c r="I500" s="34" t="str">
        <f aca="false">IF(AND(COUNTA($E$5:$F$10)=6,B500&lt;&gt;""),IF($E$10="Equivalent",PPMT((1+$E$6)^(1/$E$8)-1,B500,$E$7*$E$8,-$E$5,0,0),PPMT($E$6/$E$8,B500,$E$7*$E$8,-$E$5,0,0)),"")</f>
        <v/>
      </c>
      <c r="J500" s="34"/>
      <c r="K500" s="34" t="str">
        <f aca="false">IF(AND(COUNTA($E$5:$F$10)=6,B500&lt;&gt;""),IF($E$10="Equivalent",IPMT((1+$E$6)^(1/$E$8)-1,B500,$E$7*$E$8,-$E$5,0,0),IPMT($E$6/$E$8,B500,$E$7*$E$8,-$E$5,0,0)),"")</f>
        <v/>
      </c>
      <c r="L500" s="34"/>
      <c r="M500" s="33" t="str">
        <f aca="false">IF(AND(G500&lt;&gt;"",I500&lt;&gt;"",K500&lt;&gt;""),E500-I500,"")</f>
        <v/>
      </c>
      <c r="N500" s="33"/>
    </row>
    <row r="501" customFormat="false" ht="12.75" hidden="false" customHeight="false" outlineLevel="0" collapsed="false">
      <c r="A501" s="31" t="n">
        <v>486</v>
      </c>
      <c r="B501" s="2" t="str">
        <f aca="false">IF(COUNTA($E$5:$F$10)=6,IF($E$7*$E$8&gt;=A501,A501,""),"")</f>
        <v/>
      </c>
      <c r="C501" s="32" t="str">
        <f aca="false">IF(B501&lt;&gt;"",DATE(YEAR($E$9),MONTH($E$9)+B501*12/$E$8,DAY($E$9)),"")</f>
        <v/>
      </c>
      <c r="D501" s="32"/>
      <c r="E501" s="33" t="str">
        <f aca="false">IF(B501&lt;&gt;"",M500,"")</f>
        <v/>
      </c>
      <c r="F501" s="33"/>
      <c r="G501" s="33" t="str">
        <f aca="false">IF(AND(I501&lt;&gt;"",K501&lt;&gt;""),IF($E$10="Equivalent",PMT((1+$E$6)^(1/$E$8)-1,$E$7*$E$8,-$E$5,0,0),PMT($E$6/$E$8,$E$7*$E$8,-$E$5,0,0)),"")</f>
        <v/>
      </c>
      <c r="H501" s="33"/>
      <c r="I501" s="34" t="str">
        <f aca="false">IF(AND(COUNTA($E$5:$F$10)=6,B501&lt;&gt;""),IF($E$10="Equivalent",PPMT((1+$E$6)^(1/$E$8)-1,B501,$E$7*$E$8,-$E$5,0,0),PPMT($E$6/$E$8,B501,$E$7*$E$8,-$E$5,0,0)),"")</f>
        <v/>
      </c>
      <c r="J501" s="34"/>
      <c r="K501" s="34" t="str">
        <f aca="false">IF(AND(COUNTA($E$5:$F$10)=6,B501&lt;&gt;""),IF($E$10="Equivalent",IPMT((1+$E$6)^(1/$E$8)-1,B501,$E$7*$E$8,-$E$5,0,0),IPMT($E$6/$E$8,B501,$E$7*$E$8,-$E$5,0,0)),"")</f>
        <v/>
      </c>
      <c r="L501" s="34"/>
      <c r="M501" s="33" t="str">
        <f aca="false">IF(AND(G501&lt;&gt;"",I501&lt;&gt;"",K501&lt;&gt;""),E501-I501,"")</f>
        <v/>
      </c>
      <c r="N501" s="33"/>
    </row>
    <row r="502" customFormat="false" ht="12.75" hidden="false" customHeight="false" outlineLevel="0" collapsed="false">
      <c r="A502" s="31" t="n">
        <v>487</v>
      </c>
      <c r="B502" s="2" t="str">
        <f aca="false">IF(COUNTA($E$5:$F$10)=6,IF($E$7*$E$8&gt;=A502,A502,""),"")</f>
        <v/>
      </c>
      <c r="C502" s="32" t="str">
        <f aca="false">IF(B502&lt;&gt;"",DATE(YEAR($E$9),MONTH($E$9)+B502*12/$E$8,DAY($E$9)),"")</f>
        <v/>
      </c>
      <c r="D502" s="32"/>
      <c r="E502" s="33" t="str">
        <f aca="false">IF(B502&lt;&gt;"",M501,"")</f>
        <v/>
      </c>
      <c r="F502" s="33"/>
      <c r="G502" s="33" t="str">
        <f aca="false">IF(AND(I502&lt;&gt;"",K502&lt;&gt;""),IF($E$10="Equivalent",PMT((1+$E$6)^(1/$E$8)-1,$E$7*$E$8,-$E$5,0,0),PMT($E$6/$E$8,$E$7*$E$8,-$E$5,0,0)),"")</f>
        <v/>
      </c>
      <c r="H502" s="33"/>
      <c r="I502" s="34" t="str">
        <f aca="false">IF(AND(COUNTA($E$5:$F$10)=6,B502&lt;&gt;""),IF($E$10="Equivalent",PPMT((1+$E$6)^(1/$E$8)-1,B502,$E$7*$E$8,-$E$5,0,0),PPMT($E$6/$E$8,B502,$E$7*$E$8,-$E$5,0,0)),"")</f>
        <v/>
      </c>
      <c r="J502" s="34"/>
      <c r="K502" s="34" t="str">
        <f aca="false">IF(AND(COUNTA($E$5:$F$10)=6,B502&lt;&gt;""),IF($E$10="Equivalent",IPMT((1+$E$6)^(1/$E$8)-1,B502,$E$7*$E$8,-$E$5,0,0),IPMT($E$6/$E$8,B502,$E$7*$E$8,-$E$5,0,0)),"")</f>
        <v/>
      </c>
      <c r="L502" s="34"/>
      <c r="M502" s="33" t="str">
        <f aca="false">IF(AND(G502&lt;&gt;"",I502&lt;&gt;"",K502&lt;&gt;""),E502-I502,"")</f>
        <v/>
      </c>
      <c r="N502" s="33"/>
    </row>
    <row r="503" customFormat="false" ht="12.75" hidden="false" customHeight="false" outlineLevel="0" collapsed="false">
      <c r="A503" s="31" t="n">
        <v>488</v>
      </c>
      <c r="B503" s="2" t="str">
        <f aca="false">IF(COUNTA($E$5:$F$10)=6,IF($E$7*$E$8&gt;=A503,A503,""),"")</f>
        <v/>
      </c>
      <c r="C503" s="32" t="str">
        <f aca="false">IF(B503&lt;&gt;"",DATE(YEAR($E$9),MONTH($E$9)+B503*12/$E$8,DAY($E$9)),"")</f>
        <v/>
      </c>
      <c r="D503" s="32"/>
      <c r="E503" s="33" t="str">
        <f aca="false">IF(B503&lt;&gt;"",M502,"")</f>
        <v/>
      </c>
      <c r="F503" s="33"/>
      <c r="G503" s="33" t="str">
        <f aca="false">IF(AND(I503&lt;&gt;"",K503&lt;&gt;""),IF($E$10="Equivalent",PMT((1+$E$6)^(1/$E$8)-1,$E$7*$E$8,-$E$5,0,0),PMT($E$6/$E$8,$E$7*$E$8,-$E$5,0,0)),"")</f>
        <v/>
      </c>
      <c r="H503" s="33"/>
      <c r="I503" s="34" t="str">
        <f aca="false">IF(AND(COUNTA($E$5:$F$10)=6,B503&lt;&gt;""),IF($E$10="Equivalent",PPMT((1+$E$6)^(1/$E$8)-1,B503,$E$7*$E$8,-$E$5,0,0),PPMT($E$6/$E$8,B503,$E$7*$E$8,-$E$5,0,0)),"")</f>
        <v/>
      </c>
      <c r="J503" s="34"/>
      <c r="K503" s="34" t="str">
        <f aca="false">IF(AND(COUNTA($E$5:$F$10)=6,B503&lt;&gt;""),IF($E$10="Equivalent",IPMT((1+$E$6)^(1/$E$8)-1,B503,$E$7*$E$8,-$E$5,0,0),IPMT($E$6/$E$8,B503,$E$7*$E$8,-$E$5,0,0)),"")</f>
        <v/>
      </c>
      <c r="L503" s="34"/>
      <c r="M503" s="33" t="str">
        <f aca="false">IF(AND(G503&lt;&gt;"",I503&lt;&gt;"",K503&lt;&gt;""),E503-I503,"")</f>
        <v/>
      </c>
      <c r="N503" s="33"/>
    </row>
    <row r="504" customFormat="false" ht="12.75" hidden="false" customHeight="false" outlineLevel="0" collapsed="false">
      <c r="A504" s="31" t="n">
        <v>489</v>
      </c>
      <c r="B504" s="2" t="str">
        <f aca="false">IF(COUNTA($E$5:$F$10)=6,IF($E$7*$E$8&gt;=A504,A504,""),"")</f>
        <v/>
      </c>
      <c r="C504" s="32" t="str">
        <f aca="false">IF(B504&lt;&gt;"",DATE(YEAR($E$9),MONTH($E$9)+B504*12/$E$8,DAY($E$9)),"")</f>
        <v/>
      </c>
      <c r="D504" s="32"/>
      <c r="E504" s="33" t="str">
        <f aca="false">IF(B504&lt;&gt;"",M503,"")</f>
        <v/>
      </c>
      <c r="F504" s="33"/>
      <c r="G504" s="33" t="str">
        <f aca="false">IF(AND(I504&lt;&gt;"",K504&lt;&gt;""),IF($E$10="Equivalent",PMT((1+$E$6)^(1/$E$8)-1,$E$7*$E$8,-$E$5,0,0),PMT($E$6/$E$8,$E$7*$E$8,-$E$5,0,0)),"")</f>
        <v/>
      </c>
      <c r="H504" s="33"/>
      <c r="I504" s="34" t="str">
        <f aca="false">IF(AND(COUNTA($E$5:$F$10)=6,B504&lt;&gt;""),IF($E$10="Equivalent",PPMT((1+$E$6)^(1/$E$8)-1,B504,$E$7*$E$8,-$E$5,0,0),PPMT($E$6/$E$8,B504,$E$7*$E$8,-$E$5,0,0)),"")</f>
        <v/>
      </c>
      <c r="J504" s="34"/>
      <c r="K504" s="34" t="str">
        <f aca="false">IF(AND(COUNTA($E$5:$F$10)=6,B504&lt;&gt;""),IF($E$10="Equivalent",IPMT((1+$E$6)^(1/$E$8)-1,B504,$E$7*$E$8,-$E$5,0,0),IPMT($E$6/$E$8,B504,$E$7*$E$8,-$E$5,0,0)),"")</f>
        <v/>
      </c>
      <c r="L504" s="34"/>
      <c r="M504" s="33" t="str">
        <f aca="false">IF(AND(G504&lt;&gt;"",I504&lt;&gt;"",K504&lt;&gt;""),E504-I504,"")</f>
        <v/>
      </c>
      <c r="N504" s="33"/>
    </row>
    <row r="505" customFormat="false" ht="12.75" hidden="false" customHeight="false" outlineLevel="0" collapsed="false">
      <c r="A505" s="31" t="n">
        <v>490</v>
      </c>
      <c r="B505" s="2" t="str">
        <f aca="false">IF(COUNTA($E$5:$F$10)=6,IF($E$7*$E$8&gt;=A505,A505,""),"")</f>
        <v/>
      </c>
      <c r="C505" s="32" t="str">
        <f aca="false">IF(B505&lt;&gt;"",DATE(YEAR($E$9),MONTH($E$9)+B505*12/$E$8,DAY($E$9)),"")</f>
        <v/>
      </c>
      <c r="D505" s="32"/>
      <c r="E505" s="33" t="str">
        <f aca="false">IF(B505&lt;&gt;"",M504,"")</f>
        <v/>
      </c>
      <c r="F505" s="33"/>
      <c r="G505" s="33" t="str">
        <f aca="false">IF(AND(I505&lt;&gt;"",K505&lt;&gt;""),IF($E$10="Equivalent",PMT((1+$E$6)^(1/$E$8)-1,$E$7*$E$8,-$E$5,0,0),PMT($E$6/$E$8,$E$7*$E$8,-$E$5,0,0)),"")</f>
        <v/>
      </c>
      <c r="H505" s="33"/>
      <c r="I505" s="34" t="str">
        <f aca="false">IF(AND(COUNTA($E$5:$F$10)=6,B505&lt;&gt;""),IF($E$10="Equivalent",PPMT((1+$E$6)^(1/$E$8)-1,B505,$E$7*$E$8,-$E$5,0,0),PPMT($E$6/$E$8,B505,$E$7*$E$8,-$E$5,0,0)),"")</f>
        <v/>
      </c>
      <c r="J505" s="34"/>
      <c r="K505" s="34" t="str">
        <f aca="false">IF(AND(COUNTA($E$5:$F$10)=6,B505&lt;&gt;""),IF($E$10="Equivalent",IPMT((1+$E$6)^(1/$E$8)-1,B505,$E$7*$E$8,-$E$5,0,0),IPMT($E$6/$E$8,B505,$E$7*$E$8,-$E$5,0,0)),"")</f>
        <v/>
      </c>
      <c r="L505" s="34"/>
      <c r="M505" s="33" t="str">
        <f aca="false">IF(AND(G505&lt;&gt;"",I505&lt;&gt;"",K505&lt;&gt;""),E505-I505,"")</f>
        <v/>
      </c>
      <c r="N505" s="33"/>
    </row>
    <row r="506" customFormat="false" ht="12.75" hidden="false" customHeight="false" outlineLevel="0" collapsed="false">
      <c r="A506" s="31" t="n">
        <v>491</v>
      </c>
      <c r="B506" s="2" t="str">
        <f aca="false">IF(COUNTA($E$5:$F$10)=6,IF($E$7*$E$8&gt;=A506,A506,""),"")</f>
        <v/>
      </c>
      <c r="C506" s="32" t="str">
        <f aca="false">IF(B506&lt;&gt;"",DATE(YEAR($E$9),MONTH($E$9)+B506*12/$E$8,DAY($E$9)),"")</f>
        <v/>
      </c>
      <c r="D506" s="32"/>
      <c r="E506" s="33" t="str">
        <f aca="false">IF(B506&lt;&gt;"",M505,"")</f>
        <v/>
      </c>
      <c r="F506" s="33"/>
      <c r="G506" s="33" t="str">
        <f aca="false">IF(AND(I506&lt;&gt;"",K506&lt;&gt;""),IF($E$10="Equivalent",PMT((1+$E$6)^(1/$E$8)-1,$E$7*$E$8,-$E$5,0,0),PMT($E$6/$E$8,$E$7*$E$8,-$E$5,0,0)),"")</f>
        <v/>
      </c>
      <c r="H506" s="33"/>
      <c r="I506" s="34" t="str">
        <f aca="false">IF(AND(COUNTA($E$5:$F$10)=6,B506&lt;&gt;""),IF($E$10="Equivalent",PPMT((1+$E$6)^(1/$E$8)-1,B506,$E$7*$E$8,-$E$5,0,0),PPMT($E$6/$E$8,B506,$E$7*$E$8,-$E$5,0,0)),"")</f>
        <v/>
      </c>
      <c r="J506" s="34"/>
      <c r="K506" s="34" t="str">
        <f aca="false">IF(AND(COUNTA($E$5:$F$10)=6,B506&lt;&gt;""),IF($E$10="Equivalent",IPMT((1+$E$6)^(1/$E$8)-1,B506,$E$7*$E$8,-$E$5,0,0),IPMT($E$6/$E$8,B506,$E$7*$E$8,-$E$5,0,0)),"")</f>
        <v/>
      </c>
      <c r="L506" s="34"/>
      <c r="M506" s="33" t="str">
        <f aca="false">IF(AND(G506&lt;&gt;"",I506&lt;&gt;"",K506&lt;&gt;""),E506-I506,"")</f>
        <v/>
      </c>
      <c r="N506" s="33"/>
    </row>
    <row r="507" customFormat="false" ht="12.75" hidden="false" customHeight="false" outlineLevel="0" collapsed="false">
      <c r="A507" s="31" t="n">
        <v>492</v>
      </c>
      <c r="B507" s="2" t="str">
        <f aca="false">IF(COUNTA($E$5:$F$10)=6,IF($E$7*$E$8&gt;=A507,A507,""),"")</f>
        <v/>
      </c>
      <c r="C507" s="32" t="str">
        <f aca="false">IF(B507&lt;&gt;"",DATE(YEAR($E$9),MONTH($E$9)+B507*12/$E$8,DAY($E$9)),"")</f>
        <v/>
      </c>
      <c r="D507" s="32"/>
      <c r="E507" s="33" t="str">
        <f aca="false">IF(B507&lt;&gt;"",M506,"")</f>
        <v/>
      </c>
      <c r="F507" s="33"/>
      <c r="G507" s="33" t="str">
        <f aca="false">IF(AND(I507&lt;&gt;"",K507&lt;&gt;""),IF($E$10="Equivalent",PMT((1+$E$6)^(1/$E$8)-1,$E$7*$E$8,-$E$5,0,0),PMT($E$6/$E$8,$E$7*$E$8,-$E$5,0,0)),"")</f>
        <v/>
      </c>
      <c r="H507" s="33"/>
      <c r="I507" s="34" t="str">
        <f aca="false">IF(AND(COUNTA($E$5:$F$10)=6,B507&lt;&gt;""),IF($E$10="Equivalent",PPMT((1+$E$6)^(1/$E$8)-1,B507,$E$7*$E$8,-$E$5,0,0),PPMT($E$6/$E$8,B507,$E$7*$E$8,-$E$5,0,0)),"")</f>
        <v/>
      </c>
      <c r="J507" s="34"/>
      <c r="K507" s="34" t="str">
        <f aca="false">IF(AND(COUNTA($E$5:$F$10)=6,B507&lt;&gt;""),IF($E$10="Equivalent",IPMT((1+$E$6)^(1/$E$8)-1,B507,$E$7*$E$8,-$E$5,0,0),IPMT($E$6/$E$8,B507,$E$7*$E$8,-$E$5,0,0)),"")</f>
        <v/>
      </c>
      <c r="L507" s="34"/>
      <c r="M507" s="33" t="str">
        <f aca="false">IF(AND(G507&lt;&gt;"",I507&lt;&gt;"",K507&lt;&gt;""),E507-I507,"")</f>
        <v/>
      </c>
      <c r="N507" s="33"/>
    </row>
    <row r="508" customFormat="false" ht="12.75" hidden="false" customHeight="false" outlineLevel="0" collapsed="false">
      <c r="A508" s="31" t="n">
        <v>493</v>
      </c>
      <c r="B508" s="2" t="str">
        <f aca="false">IF(COUNTA($E$5:$F$10)=6,IF($E$7*$E$8&gt;=A508,A508,""),"")</f>
        <v/>
      </c>
      <c r="C508" s="32" t="str">
        <f aca="false">IF(B508&lt;&gt;"",DATE(YEAR($E$9),MONTH($E$9)+B508*12/$E$8,DAY($E$9)),"")</f>
        <v/>
      </c>
      <c r="D508" s="32"/>
      <c r="E508" s="33" t="str">
        <f aca="false">IF(B508&lt;&gt;"",M507,"")</f>
        <v/>
      </c>
      <c r="F508" s="33"/>
      <c r="G508" s="33" t="str">
        <f aca="false">IF(AND(I508&lt;&gt;"",K508&lt;&gt;""),IF($E$10="Equivalent",PMT((1+$E$6)^(1/$E$8)-1,$E$7*$E$8,-$E$5,0,0),PMT($E$6/$E$8,$E$7*$E$8,-$E$5,0,0)),"")</f>
        <v/>
      </c>
      <c r="H508" s="33"/>
      <c r="I508" s="34" t="str">
        <f aca="false">IF(AND(COUNTA($E$5:$F$10)=6,B508&lt;&gt;""),IF($E$10="Equivalent",PPMT((1+$E$6)^(1/$E$8)-1,B508,$E$7*$E$8,-$E$5,0,0),PPMT($E$6/$E$8,B508,$E$7*$E$8,-$E$5,0,0)),"")</f>
        <v/>
      </c>
      <c r="J508" s="34"/>
      <c r="K508" s="34" t="str">
        <f aca="false">IF(AND(COUNTA($E$5:$F$10)=6,B508&lt;&gt;""),IF($E$10="Equivalent",IPMT((1+$E$6)^(1/$E$8)-1,B508,$E$7*$E$8,-$E$5,0,0),IPMT($E$6/$E$8,B508,$E$7*$E$8,-$E$5,0,0)),"")</f>
        <v/>
      </c>
      <c r="L508" s="34"/>
      <c r="M508" s="33" t="str">
        <f aca="false">IF(AND(G508&lt;&gt;"",I508&lt;&gt;"",K508&lt;&gt;""),E508-I508,"")</f>
        <v/>
      </c>
      <c r="N508" s="33"/>
    </row>
    <row r="509" customFormat="false" ht="12.75" hidden="false" customHeight="false" outlineLevel="0" collapsed="false">
      <c r="A509" s="31" t="n">
        <v>494</v>
      </c>
      <c r="B509" s="2" t="str">
        <f aca="false">IF(COUNTA($E$5:$F$10)=6,IF($E$7*$E$8&gt;=A509,A509,""),"")</f>
        <v/>
      </c>
      <c r="C509" s="32" t="str">
        <f aca="false">IF(B509&lt;&gt;"",DATE(YEAR($E$9),MONTH($E$9)+B509*12/$E$8,DAY($E$9)),"")</f>
        <v/>
      </c>
      <c r="D509" s="32"/>
      <c r="E509" s="33" t="str">
        <f aca="false">IF(B509&lt;&gt;"",M508,"")</f>
        <v/>
      </c>
      <c r="F509" s="33"/>
      <c r="G509" s="33" t="str">
        <f aca="false">IF(AND(I509&lt;&gt;"",K509&lt;&gt;""),IF($E$10="Equivalent",PMT((1+$E$6)^(1/$E$8)-1,$E$7*$E$8,-$E$5,0,0),PMT($E$6/$E$8,$E$7*$E$8,-$E$5,0,0)),"")</f>
        <v/>
      </c>
      <c r="H509" s="33"/>
      <c r="I509" s="34" t="str">
        <f aca="false">IF(AND(COUNTA($E$5:$F$10)=6,B509&lt;&gt;""),IF($E$10="Equivalent",PPMT((1+$E$6)^(1/$E$8)-1,B509,$E$7*$E$8,-$E$5,0,0),PPMT($E$6/$E$8,B509,$E$7*$E$8,-$E$5,0,0)),"")</f>
        <v/>
      </c>
      <c r="J509" s="34"/>
      <c r="K509" s="34" t="str">
        <f aca="false">IF(AND(COUNTA($E$5:$F$10)=6,B509&lt;&gt;""),IF($E$10="Equivalent",IPMT((1+$E$6)^(1/$E$8)-1,B509,$E$7*$E$8,-$E$5,0,0),IPMT($E$6/$E$8,B509,$E$7*$E$8,-$E$5,0,0)),"")</f>
        <v/>
      </c>
      <c r="L509" s="34"/>
      <c r="M509" s="33" t="str">
        <f aca="false">IF(AND(G509&lt;&gt;"",I509&lt;&gt;"",K509&lt;&gt;""),E509-I509,"")</f>
        <v/>
      </c>
      <c r="N509" s="33"/>
    </row>
    <row r="510" customFormat="false" ht="12.75" hidden="false" customHeight="false" outlineLevel="0" collapsed="false">
      <c r="A510" s="31" t="n">
        <v>495</v>
      </c>
      <c r="B510" s="2" t="str">
        <f aca="false">IF(COUNTA($E$5:$F$10)=6,IF($E$7*$E$8&gt;=A510,A510,""),"")</f>
        <v/>
      </c>
      <c r="C510" s="32" t="str">
        <f aca="false">IF(B510&lt;&gt;"",DATE(YEAR($E$9),MONTH($E$9)+B510*12/$E$8,DAY($E$9)),"")</f>
        <v/>
      </c>
      <c r="D510" s="32"/>
      <c r="E510" s="33" t="str">
        <f aca="false">IF(B510&lt;&gt;"",M509,"")</f>
        <v/>
      </c>
      <c r="F510" s="33"/>
      <c r="G510" s="33" t="str">
        <f aca="false">IF(AND(I510&lt;&gt;"",K510&lt;&gt;""),IF($E$10="Equivalent",PMT((1+$E$6)^(1/$E$8)-1,$E$7*$E$8,-$E$5,0,0),PMT($E$6/$E$8,$E$7*$E$8,-$E$5,0,0)),"")</f>
        <v/>
      </c>
      <c r="H510" s="33"/>
      <c r="I510" s="34" t="str">
        <f aca="false">IF(AND(COUNTA($E$5:$F$10)=6,B510&lt;&gt;""),IF($E$10="Equivalent",PPMT((1+$E$6)^(1/$E$8)-1,B510,$E$7*$E$8,-$E$5,0,0),PPMT($E$6/$E$8,B510,$E$7*$E$8,-$E$5,0,0)),"")</f>
        <v/>
      </c>
      <c r="J510" s="34"/>
      <c r="K510" s="34" t="str">
        <f aca="false">IF(AND(COUNTA($E$5:$F$10)=6,B510&lt;&gt;""),IF($E$10="Equivalent",IPMT((1+$E$6)^(1/$E$8)-1,B510,$E$7*$E$8,-$E$5,0,0),IPMT($E$6/$E$8,B510,$E$7*$E$8,-$E$5,0,0)),"")</f>
        <v/>
      </c>
      <c r="L510" s="34"/>
      <c r="M510" s="33" t="str">
        <f aca="false">IF(AND(G510&lt;&gt;"",I510&lt;&gt;"",K510&lt;&gt;""),E510-I510,"")</f>
        <v/>
      </c>
      <c r="N510" s="33"/>
    </row>
    <row r="511" customFormat="false" ht="12.75" hidden="false" customHeight="false" outlineLevel="0" collapsed="false">
      <c r="A511" s="31" t="n">
        <v>496</v>
      </c>
      <c r="B511" s="2" t="str">
        <f aca="false">IF(COUNTA($E$5:$F$10)=6,IF($E$7*$E$8&gt;=A511,A511,""),"")</f>
        <v/>
      </c>
      <c r="C511" s="32" t="str">
        <f aca="false">IF(B511&lt;&gt;"",DATE(YEAR($E$9),MONTH($E$9)+B511*12/$E$8,DAY($E$9)),"")</f>
        <v/>
      </c>
      <c r="D511" s="32"/>
      <c r="E511" s="33" t="str">
        <f aca="false">IF(B511&lt;&gt;"",M510,"")</f>
        <v/>
      </c>
      <c r="F511" s="33"/>
      <c r="G511" s="33" t="str">
        <f aca="false">IF(AND(I511&lt;&gt;"",K511&lt;&gt;""),IF($E$10="Equivalent",PMT((1+$E$6)^(1/$E$8)-1,$E$7*$E$8,-$E$5,0,0),PMT($E$6/$E$8,$E$7*$E$8,-$E$5,0,0)),"")</f>
        <v/>
      </c>
      <c r="H511" s="33"/>
      <c r="I511" s="34" t="str">
        <f aca="false">IF(AND(COUNTA($E$5:$F$10)=6,B511&lt;&gt;""),IF($E$10="Equivalent",PPMT((1+$E$6)^(1/$E$8)-1,B511,$E$7*$E$8,-$E$5,0,0),PPMT($E$6/$E$8,B511,$E$7*$E$8,-$E$5,0,0)),"")</f>
        <v/>
      </c>
      <c r="J511" s="34"/>
      <c r="K511" s="34" t="str">
        <f aca="false">IF(AND(COUNTA($E$5:$F$10)=6,B511&lt;&gt;""),IF($E$10="Equivalent",IPMT((1+$E$6)^(1/$E$8)-1,B511,$E$7*$E$8,-$E$5,0,0),IPMT($E$6/$E$8,B511,$E$7*$E$8,-$E$5,0,0)),"")</f>
        <v/>
      </c>
      <c r="L511" s="34"/>
      <c r="M511" s="33" t="str">
        <f aca="false">IF(AND(G511&lt;&gt;"",I511&lt;&gt;"",K511&lt;&gt;""),E511-I511,"")</f>
        <v/>
      </c>
      <c r="N511" s="33"/>
    </row>
    <row r="512" customFormat="false" ht="12.75" hidden="false" customHeight="false" outlineLevel="0" collapsed="false">
      <c r="A512" s="31" t="n">
        <v>497</v>
      </c>
      <c r="B512" s="2" t="str">
        <f aca="false">IF(COUNTA($E$5:$F$10)=6,IF($E$7*$E$8&gt;=A512,A512,""),"")</f>
        <v/>
      </c>
      <c r="C512" s="32" t="str">
        <f aca="false">IF(B512&lt;&gt;"",DATE(YEAR($E$9),MONTH($E$9)+B512*12/$E$8,DAY($E$9)),"")</f>
        <v/>
      </c>
      <c r="D512" s="32"/>
      <c r="E512" s="33" t="str">
        <f aca="false">IF(B512&lt;&gt;"",M511,"")</f>
        <v/>
      </c>
      <c r="F512" s="33"/>
      <c r="G512" s="33" t="str">
        <f aca="false">IF(AND(I512&lt;&gt;"",K512&lt;&gt;""),IF($E$10="Equivalent",PMT((1+$E$6)^(1/$E$8)-1,$E$7*$E$8,-$E$5,0,0),PMT($E$6/$E$8,$E$7*$E$8,-$E$5,0,0)),"")</f>
        <v/>
      </c>
      <c r="H512" s="33"/>
      <c r="I512" s="34" t="str">
        <f aca="false">IF(AND(COUNTA($E$5:$F$10)=6,B512&lt;&gt;""),IF($E$10="Equivalent",PPMT((1+$E$6)^(1/$E$8)-1,B512,$E$7*$E$8,-$E$5,0,0),PPMT($E$6/$E$8,B512,$E$7*$E$8,-$E$5,0,0)),"")</f>
        <v/>
      </c>
      <c r="J512" s="34"/>
      <c r="K512" s="34" t="str">
        <f aca="false">IF(AND(COUNTA($E$5:$F$10)=6,B512&lt;&gt;""),IF($E$10="Equivalent",IPMT((1+$E$6)^(1/$E$8)-1,B512,$E$7*$E$8,-$E$5,0,0),IPMT($E$6/$E$8,B512,$E$7*$E$8,-$E$5,0,0)),"")</f>
        <v/>
      </c>
      <c r="L512" s="34"/>
      <c r="M512" s="33" t="str">
        <f aca="false">IF(AND(G512&lt;&gt;"",I512&lt;&gt;"",K512&lt;&gt;""),E512-I512,"")</f>
        <v/>
      </c>
      <c r="N512" s="33"/>
    </row>
    <row r="513" customFormat="false" ht="12.75" hidden="false" customHeight="false" outlineLevel="0" collapsed="false">
      <c r="A513" s="31" t="n">
        <v>498</v>
      </c>
      <c r="B513" s="2" t="str">
        <f aca="false">IF(COUNTA($E$5:$F$10)=6,IF($E$7*$E$8&gt;=A513,A513,""),"")</f>
        <v/>
      </c>
      <c r="C513" s="32" t="str">
        <f aca="false">IF(B513&lt;&gt;"",DATE(YEAR($E$9),MONTH($E$9)+B513*12/$E$8,DAY($E$9)),"")</f>
        <v/>
      </c>
      <c r="D513" s="32"/>
      <c r="E513" s="33" t="str">
        <f aca="false">IF(B513&lt;&gt;"",M512,"")</f>
        <v/>
      </c>
      <c r="F513" s="33"/>
      <c r="G513" s="33" t="str">
        <f aca="false">IF(AND(I513&lt;&gt;"",K513&lt;&gt;""),IF($E$10="Equivalent",PMT((1+$E$6)^(1/$E$8)-1,$E$7*$E$8,-$E$5,0,0),PMT($E$6/$E$8,$E$7*$E$8,-$E$5,0,0)),"")</f>
        <v/>
      </c>
      <c r="H513" s="33"/>
      <c r="I513" s="34" t="str">
        <f aca="false">IF(AND(COUNTA($E$5:$F$10)=6,B513&lt;&gt;""),IF($E$10="Equivalent",PPMT((1+$E$6)^(1/$E$8)-1,B513,$E$7*$E$8,-$E$5,0,0),PPMT($E$6/$E$8,B513,$E$7*$E$8,-$E$5,0,0)),"")</f>
        <v/>
      </c>
      <c r="J513" s="34"/>
      <c r="K513" s="34" t="str">
        <f aca="false">IF(AND(COUNTA($E$5:$F$10)=6,B513&lt;&gt;""),IF($E$10="Equivalent",IPMT((1+$E$6)^(1/$E$8)-1,B513,$E$7*$E$8,-$E$5,0,0),IPMT($E$6/$E$8,B513,$E$7*$E$8,-$E$5,0,0)),"")</f>
        <v/>
      </c>
      <c r="L513" s="34"/>
      <c r="M513" s="33" t="str">
        <f aca="false">IF(AND(G513&lt;&gt;"",I513&lt;&gt;"",K513&lt;&gt;""),E513-I513,"")</f>
        <v/>
      </c>
      <c r="N513" s="33"/>
    </row>
    <row r="514" customFormat="false" ht="12.75" hidden="false" customHeight="false" outlineLevel="0" collapsed="false">
      <c r="A514" s="31" t="n">
        <v>499</v>
      </c>
      <c r="B514" s="2" t="str">
        <f aca="false">IF(COUNTA($E$5:$F$10)=6,IF($E$7*$E$8&gt;=A514,A514,""),"")</f>
        <v/>
      </c>
      <c r="C514" s="32" t="str">
        <f aca="false">IF(B514&lt;&gt;"",DATE(YEAR($E$9),MONTH($E$9)+B514*12/$E$8,DAY($E$9)),"")</f>
        <v/>
      </c>
      <c r="D514" s="32"/>
      <c r="E514" s="33" t="str">
        <f aca="false">IF(B514&lt;&gt;"",M513,"")</f>
        <v/>
      </c>
      <c r="F514" s="33"/>
      <c r="G514" s="33" t="str">
        <f aca="false">IF(AND(I514&lt;&gt;"",K514&lt;&gt;""),IF($E$10="Equivalent",PMT((1+$E$6)^(1/$E$8)-1,$E$7*$E$8,-$E$5,0,0),PMT($E$6/$E$8,$E$7*$E$8,-$E$5,0,0)),"")</f>
        <v/>
      </c>
      <c r="H514" s="33"/>
      <c r="I514" s="34" t="str">
        <f aca="false">IF(AND(COUNTA($E$5:$F$10)=6,B514&lt;&gt;""),IF($E$10="Equivalent",PPMT((1+$E$6)^(1/$E$8)-1,B514,$E$7*$E$8,-$E$5,0,0),PPMT($E$6/$E$8,B514,$E$7*$E$8,-$E$5,0,0)),"")</f>
        <v/>
      </c>
      <c r="J514" s="34"/>
      <c r="K514" s="34" t="str">
        <f aca="false">IF(AND(COUNTA($E$5:$F$10)=6,B514&lt;&gt;""),IF($E$10="Equivalent",IPMT((1+$E$6)^(1/$E$8)-1,B514,$E$7*$E$8,-$E$5,0,0),IPMT($E$6/$E$8,B514,$E$7*$E$8,-$E$5,0,0)),"")</f>
        <v/>
      </c>
      <c r="L514" s="34"/>
      <c r="M514" s="33" t="str">
        <f aca="false">IF(AND(G514&lt;&gt;"",I514&lt;&gt;"",K514&lt;&gt;""),E514-I514,"")</f>
        <v/>
      </c>
      <c r="N514" s="33"/>
    </row>
    <row r="515" customFormat="false" ht="12.75" hidden="false" customHeight="false" outlineLevel="0" collapsed="false">
      <c r="A515" s="31" t="n">
        <v>500</v>
      </c>
      <c r="B515" s="2" t="str">
        <f aca="false">IF(COUNTA($E$5:$F$10)=6,IF($E$7*$E$8&gt;=A515,A515,""),"")</f>
        <v/>
      </c>
      <c r="C515" s="32" t="str">
        <f aca="false">IF(B515&lt;&gt;"",DATE(YEAR($E$9),MONTH($E$9)+B515*12/$E$8,DAY($E$9)),"")</f>
        <v/>
      </c>
      <c r="D515" s="32"/>
      <c r="E515" s="33" t="str">
        <f aca="false">IF(B515&lt;&gt;"",M514,"")</f>
        <v/>
      </c>
      <c r="F515" s="33"/>
      <c r="G515" s="33" t="str">
        <f aca="false">IF(AND(I515&lt;&gt;"",K515&lt;&gt;""),IF($E$10="Equivalent",PMT((1+$E$6)^(1/$E$8)-1,$E$7*$E$8,-$E$5,0,0),PMT($E$6/$E$8,$E$7*$E$8,-$E$5,0,0)),"")</f>
        <v/>
      </c>
      <c r="H515" s="33"/>
      <c r="I515" s="34" t="str">
        <f aca="false">IF(AND(COUNTA($E$5:$F$10)=6,B515&lt;&gt;""),IF($E$10="Equivalent",PPMT((1+$E$6)^(1/$E$8)-1,B515,$E$7*$E$8,-$E$5,0,0),PPMT($E$6/$E$8,B515,$E$7*$E$8,-$E$5,0,0)),"")</f>
        <v/>
      </c>
      <c r="J515" s="34"/>
      <c r="K515" s="34" t="str">
        <f aca="false">IF(AND(COUNTA($E$5:$F$10)=6,B515&lt;&gt;""),IF($E$10="Equivalent",IPMT((1+$E$6)^(1/$E$8)-1,B515,$E$7*$E$8,-$E$5,0,0),IPMT($E$6/$E$8,B515,$E$7*$E$8,-$E$5,0,0)),"")</f>
        <v/>
      </c>
      <c r="L515" s="34"/>
      <c r="M515" s="33" t="str">
        <f aca="false">IF(AND(G515&lt;&gt;"",I515&lt;&gt;"",K515&lt;&gt;""),E515-I515,"")</f>
        <v/>
      </c>
      <c r="N515" s="33"/>
    </row>
    <row r="516" customFormat="false" ht="12.75" hidden="false" customHeight="false" outlineLevel="0" collapsed="false">
      <c r="A516" s="31" t="n">
        <v>501</v>
      </c>
      <c r="B516" s="2" t="str">
        <f aca="false">IF(COUNTA($E$5:$F$10)=6,IF($E$7*$E$8&gt;=A516,A516,""),"")</f>
        <v/>
      </c>
      <c r="C516" s="32" t="str">
        <f aca="false">IF(B516&lt;&gt;"",DATE(YEAR($E$9),MONTH($E$9)+B516*12/$E$8,DAY($E$9)),"")</f>
        <v/>
      </c>
      <c r="D516" s="32"/>
      <c r="E516" s="33" t="str">
        <f aca="false">IF(B516&lt;&gt;"",M515,"")</f>
        <v/>
      </c>
      <c r="F516" s="33"/>
      <c r="G516" s="33" t="str">
        <f aca="false">IF(AND(I516&lt;&gt;"",K516&lt;&gt;""),IF($E$10="Equivalent",PMT((1+$E$6)^(1/$E$8)-1,$E$7*$E$8,-$E$5,0,0),PMT($E$6/$E$8,$E$7*$E$8,-$E$5,0,0)),"")</f>
        <v/>
      </c>
      <c r="H516" s="33"/>
      <c r="I516" s="34" t="str">
        <f aca="false">IF(AND(COUNTA($E$5:$F$10)=6,B516&lt;&gt;""),IF($E$10="Equivalent",PPMT((1+$E$6)^(1/$E$8)-1,B516,$E$7*$E$8,-$E$5,0,0),PPMT($E$6/$E$8,B516,$E$7*$E$8,-$E$5,0,0)),"")</f>
        <v/>
      </c>
      <c r="J516" s="34"/>
      <c r="K516" s="34" t="str">
        <f aca="false">IF(AND(COUNTA($E$5:$F$10)=6,B516&lt;&gt;""),IF($E$10="Equivalent",IPMT((1+$E$6)^(1/$E$8)-1,B516,$E$7*$E$8,-$E$5,0,0),IPMT($E$6/$E$8,B516,$E$7*$E$8,-$E$5,0,0)),"")</f>
        <v/>
      </c>
      <c r="L516" s="34"/>
      <c r="M516" s="33" t="str">
        <f aca="false">IF(AND(G516&lt;&gt;"",I516&lt;&gt;"",K516&lt;&gt;""),E516-I516,"")</f>
        <v/>
      </c>
      <c r="N516" s="33"/>
    </row>
    <row r="517" customFormat="false" ht="12.75" hidden="false" customHeight="false" outlineLevel="0" collapsed="false">
      <c r="A517" s="31" t="n">
        <v>502</v>
      </c>
      <c r="B517" s="2" t="str">
        <f aca="false">IF(COUNTA($E$5:$F$10)=6,IF($E$7*$E$8&gt;=A517,A517,""),"")</f>
        <v/>
      </c>
      <c r="C517" s="32" t="str">
        <f aca="false">IF(B517&lt;&gt;"",DATE(YEAR($E$9),MONTH($E$9)+B517*12/$E$8,DAY($E$9)),"")</f>
        <v/>
      </c>
      <c r="D517" s="32"/>
      <c r="E517" s="33" t="str">
        <f aca="false">IF(B517&lt;&gt;"",M516,"")</f>
        <v/>
      </c>
      <c r="F517" s="33"/>
      <c r="G517" s="33" t="str">
        <f aca="false">IF(AND(I517&lt;&gt;"",K517&lt;&gt;""),IF($E$10="Equivalent",PMT((1+$E$6)^(1/$E$8)-1,$E$7*$E$8,-$E$5,0,0),PMT($E$6/$E$8,$E$7*$E$8,-$E$5,0,0)),"")</f>
        <v/>
      </c>
      <c r="H517" s="33"/>
      <c r="I517" s="34" t="str">
        <f aca="false">IF(AND(COUNTA($E$5:$F$10)=6,B517&lt;&gt;""),IF($E$10="Equivalent",PPMT((1+$E$6)^(1/$E$8)-1,B517,$E$7*$E$8,-$E$5,0,0),PPMT($E$6/$E$8,B517,$E$7*$E$8,-$E$5,0,0)),"")</f>
        <v/>
      </c>
      <c r="J517" s="34"/>
      <c r="K517" s="34" t="str">
        <f aca="false">IF(AND(COUNTA($E$5:$F$10)=6,B517&lt;&gt;""),IF($E$10="Equivalent",IPMT((1+$E$6)^(1/$E$8)-1,B517,$E$7*$E$8,-$E$5,0,0),IPMT($E$6/$E$8,B517,$E$7*$E$8,-$E$5,0,0)),"")</f>
        <v/>
      </c>
      <c r="L517" s="34"/>
      <c r="M517" s="33" t="str">
        <f aca="false">IF(AND(G517&lt;&gt;"",I517&lt;&gt;"",K517&lt;&gt;""),E517-I517,"")</f>
        <v/>
      </c>
      <c r="N517" s="33"/>
    </row>
    <row r="518" customFormat="false" ht="12.75" hidden="false" customHeight="false" outlineLevel="0" collapsed="false">
      <c r="A518" s="31" t="n">
        <v>503</v>
      </c>
      <c r="B518" s="2" t="str">
        <f aca="false">IF(COUNTA($E$5:$F$10)=6,IF($E$7*$E$8&gt;=A518,A518,""),"")</f>
        <v/>
      </c>
      <c r="C518" s="32" t="str">
        <f aca="false">IF(B518&lt;&gt;"",DATE(YEAR($E$9),MONTH($E$9)+B518*12/$E$8,DAY($E$9)),"")</f>
        <v/>
      </c>
      <c r="D518" s="32"/>
      <c r="E518" s="33" t="str">
        <f aca="false">IF(B518&lt;&gt;"",M517,"")</f>
        <v/>
      </c>
      <c r="F518" s="33"/>
      <c r="G518" s="33" t="str">
        <f aca="false">IF(AND(I518&lt;&gt;"",K518&lt;&gt;""),IF($E$10="Equivalent",PMT((1+$E$6)^(1/$E$8)-1,$E$7*$E$8,-$E$5,0,0),PMT($E$6/$E$8,$E$7*$E$8,-$E$5,0,0)),"")</f>
        <v/>
      </c>
      <c r="H518" s="33"/>
      <c r="I518" s="34" t="str">
        <f aca="false">IF(AND(COUNTA($E$5:$F$10)=6,B518&lt;&gt;""),IF($E$10="Equivalent",PPMT((1+$E$6)^(1/$E$8)-1,B518,$E$7*$E$8,-$E$5,0,0),PPMT($E$6/$E$8,B518,$E$7*$E$8,-$E$5,0,0)),"")</f>
        <v/>
      </c>
      <c r="J518" s="34"/>
      <c r="K518" s="34" t="str">
        <f aca="false">IF(AND(COUNTA($E$5:$F$10)=6,B518&lt;&gt;""),IF($E$10="Equivalent",IPMT((1+$E$6)^(1/$E$8)-1,B518,$E$7*$E$8,-$E$5,0,0),IPMT($E$6/$E$8,B518,$E$7*$E$8,-$E$5,0,0)),"")</f>
        <v/>
      </c>
      <c r="L518" s="34"/>
      <c r="M518" s="33" t="str">
        <f aca="false">IF(AND(G518&lt;&gt;"",I518&lt;&gt;"",K518&lt;&gt;""),E518-I518,"")</f>
        <v/>
      </c>
      <c r="N518" s="33"/>
    </row>
    <row r="519" customFormat="false" ht="12.75" hidden="false" customHeight="false" outlineLevel="0" collapsed="false">
      <c r="A519" s="31" t="n">
        <v>504</v>
      </c>
      <c r="B519" s="2" t="str">
        <f aca="false">IF(COUNTA($E$5:$F$10)=6,IF($E$7*$E$8&gt;=A519,A519,""),"")</f>
        <v/>
      </c>
      <c r="C519" s="32" t="str">
        <f aca="false">IF(B519&lt;&gt;"",DATE(YEAR($E$9),MONTH($E$9)+B519*12/$E$8,DAY($E$9)),"")</f>
        <v/>
      </c>
      <c r="D519" s="32"/>
      <c r="E519" s="33" t="str">
        <f aca="false">IF(B519&lt;&gt;"",M518,"")</f>
        <v/>
      </c>
      <c r="F519" s="33"/>
      <c r="G519" s="33" t="str">
        <f aca="false">IF(AND(I519&lt;&gt;"",K519&lt;&gt;""),IF($E$10="Equivalent",PMT((1+$E$6)^(1/$E$8)-1,$E$7*$E$8,-$E$5,0,0),PMT($E$6/$E$8,$E$7*$E$8,-$E$5,0,0)),"")</f>
        <v/>
      </c>
      <c r="H519" s="33"/>
      <c r="I519" s="34" t="str">
        <f aca="false">IF(AND(COUNTA($E$5:$F$10)=6,B519&lt;&gt;""),IF($E$10="Equivalent",PPMT((1+$E$6)^(1/$E$8)-1,B519,$E$7*$E$8,-$E$5,0,0),PPMT($E$6/$E$8,B519,$E$7*$E$8,-$E$5,0,0)),"")</f>
        <v/>
      </c>
      <c r="J519" s="34"/>
      <c r="K519" s="34" t="str">
        <f aca="false">IF(AND(COUNTA($E$5:$F$10)=6,B519&lt;&gt;""),IF($E$10="Equivalent",IPMT((1+$E$6)^(1/$E$8)-1,B519,$E$7*$E$8,-$E$5,0,0),IPMT($E$6/$E$8,B519,$E$7*$E$8,-$E$5,0,0)),"")</f>
        <v/>
      </c>
      <c r="L519" s="34"/>
      <c r="M519" s="33" t="str">
        <f aca="false">IF(AND(G519&lt;&gt;"",I519&lt;&gt;"",K519&lt;&gt;""),E519-I519,"")</f>
        <v/>
      </c>
      <c r="N519" s="33"/>
    </row>
    <row r="520" customFormat="false" ht="12.75" hidden="false" customHeight="false" outlineLevel="0" collapsed="false">
      <c r="A520" s="31" t="n">
        <v>505</v>
      </c>
      <c r="B520" s="2" t="str">
        <f aca="false">IF(COUNTA($E$5:$F$10)=6,IF($E$7*$E$8&gt;=A520,A520,""),"")</f>
        <v/>
      </c>
      <c r="C520" s="32" t="str">
        <f aca="false">IF(B520&lt;&gt;"",DATE(YEAR($E$9),MONTH($E$9)+B520*12/$E$8,DAY($E$9)),"")</f>
        <v/>
      </c>
      <c r="D520" s="32"/>
      <c r="E520" s="33" t="str">
        <f aca="false">IF(B520&lt;&gt;"",M519,"")</f>
        <v/>
      </c>
      <c r="F520" s="33"/>
      <c r="G520" s="33" t="str">
        <f aca="false">IF(AND(I520&lt;&gt;"",K520&lt;&gt;""),IF($E$10="Equivalent",PMT((1+$E$6)^(1/$E$8)-1,$E$7*$E$8,-$E$5,0,0),PMT($E$6/$E$8,$E$7*$E$8,-$E$5,0,0)),"")</f>
        <v/>
      </c>
      <c r="H520" s="33"/>
      <c r="I520" s="34" t="str">
        <f aca="false">IF(AND(COUNTA($E$5:$F$10)=6,B520&lt;&gt;""),IF($E$10="Equivalent",PPMT((1+$E$6)^(1/$E$8)-1,B520,$E$7*$E$8,-$E$5,0,0),PPMT($E$6/$E$8,B520,$E$7*$E$8,-$E$5,0,0)),"")</f>
        <v/>
      </c>
      <c r="J520" s="34"/>
      <c r="K520" s="34" t="str">
        <f aca="false">IF(AND(COUNTA($E$5:$F$10)=6,B520&lt;&gt;""),IF($E$10="Equivalent",IPMT((1+$E$6)^(1/$E$8)-1,B520,$E$7*$E$8,-$E$5,0,0),IPMT($E$6/$E$8,B520,$E$7*$E$8,-$E$5,0,0)),"")</f>
        <v/>
      </c>
      <c r="L520" s="34"/>
      <c r="M520" s="33" t="str">
        <f aca="false">IF(AND(G520&lt;&gt;"",I520&lt;&gt;"",K520&lt;&gt;""),E520-I520,"")</f>
        <v/>
      </c>
      <c r="N520" s="33"/>
    </row>
    <row r="521" customFormat="false" ht="12.75" hidden="false" customHeight="false" outlineLevel="0" collapsed="false">
      <c r="A521" s="31" t="n">
        <v>506</v>
      </c>
      <c r="B521" s="2" t="str">
        <f aca="false">IF(COUNTA($E$5:$F$10)=6,IF($E$7*$E$8&gt;=A521,A521,""),"")</f>
        <v/>
      </c>
      <c r="C521" s="32" t="str">
        <f aca="false">IF(B521&lt;&gt;"",DATE(YEAR($E$9),MONTH($E$9)+B521*12/$E$8,DAY($E$9)),"")</f>
        <v/>
      </c>
      <c r="D521" s="32"/>
      <c r="E521" s="33" t="str">
        <f aca="false">IF(B521&lt;&gt;"",M520,"")</f>
        <v/>
      </c>
      <c r="F521" s="33"/>
      <c r="G521" s="33" t="str">
        <f aca="false">IF(AND(I521&lt;&gt;"",K521&lt;&gt;""),IF($E$10="Equivalent",PMT((1+$E$6)^(1/$E$8)-1,$E$7*$E$8,-$E$5,0,0),PMT($E$6/$E$8,$E$7*$E$8,-$E$5,0,0)),"")</f>
        <v/>
      </c>
      <c r="H521" s="33"/>
      <c r="I521" s="34" t="str">
        <f aca="false">IF(AND(COUNTA($E$5:$F$10)=6,B521&lt;&gt;""),IF($E$10="Equivalent",PPMT((1+$E$6)^(1/$E$8)-1,B521,$E$7*$E$8,-$E$5,0,0),PPMT($E$6/$E$8,B521,$E$7*$E$8,-$E$5,0,0)),"")</f>
        <v/>
      </c>
      <c r="J521" s="34"/>
      <c r="K521" s="34" t="str">
        <f aca="false">IF(AND(COUNTA($E$5:$F$10)=6,B521&lt;&gt;""),IF($E$10="Equivalent",IPMT((1+$E$6)^(1/$E$8)-1,B521,$E$7*$E$8,-$E$5,0,0),IPMT($E$6/$E$8,B521,$E$7*$E$8,-$E$5,0,0)),"")</f>
        <v/>
      </c>
      <c r="L521" s="34"/>
      <c r="M521" s="33" t="str">
        <f aca="false">IF(AND(G521&lt;&gt;"",I521&lt;&gt;"",K521&lt;&gt;""),E521-I521,"")</f>
        <v/>
      </c>
      <c r="N521" s="33"/>
    </row>
    <row r="522" customFormat="false" ht="12.75" hidden="false" customHeight="false" outlineLevel="0" collapsed="false">
      <c r="A522" s="31" t="n">
        <v>507</v>
      </c>
      <c r="B522" s="2" t="str">
        <f aca="false">IF(COUNTA($E$5:$F$10)=6,IF($E$7*$E$8&gt;=A522,A522,""),"")</f>
        <v/>
      </c>
      <c r="C522" s="32" t="str">
        <f aca="false">IF(B522&lt;&gt;"",DATE(YEAR($E$9),MONTH($E$9)+B522*12/$E$8,DAY($E$9)),"")</f>
        <v/>
      </c>
      <c r="D522" s="32"/>
      <c r="E522" s="33" t="str">
        <f aca="false">IF(B522&lt;&gt;"",M521,"")</f>
        <v/>
      </c>
      <c r="F522" s="33"/>
      <c r="G522" s="33" t="str">
        <f aca="false">IF(AND(I522&lt;&gt;"",K522&lt;&gt;""),IF($E$10="Equivalent",PMT((1+$E$6)^(1/$E$8)-1,$E$7*$E$8,-$E$5,0,0),PMT($E$6/$E$8,$E$7*$E$8,-$E$5,0,0)),"")</f>
        <v/>
      </c>
      <c r="H522" s="33"/>
      <c r="I522" s="34" t="str">
        <f aca="false">IF(AND(COUNTA($E$5:$F$10)=6,B522&lt;&gt;""),IF($E$10="Equivalent",PPMT((1+$E$6)^(1/$E$8)-1,B522,$E$7*$E$8,-$E$5,0,0),PPMT($E$6/$E$8,B522,$E$7*$E$8,-$E$5,0,0)),"")</f>
        <v/>
      </c>
      <c r="J522" s="34"/>
      <c r="K522" s="34" t="str">
        <f aca="false">IF(AND(COUNTA($E$5:$F$10)=6,B522&lt;&gt;""),IF($E$10="Equivalent",IPMT((1+$E$6)^(1/$E$8)-1,B522,$E$7*$E$8,-$E$5,0,0),IPMT($E$6/$E$8,B522,$E$7*$E$8,-$E$5,0,0)),"")</f>
        <v/>
      </c>
      <c r="L522" s="34"/>
      <c r="M522" s="33" t="str">
        <f aca="false">IF(AND(G522&lt;&gt;"",I522&lt;&gt;"",K522&lt;&gt;""),E522-I522,"")</f>
        <v/>
      </c>
      <c r="N522" s="33"/>
    </row>
    <row r="523" customFormat="false" ht="12.75" hidden="false" customHeight="false" outlineLevel="0" collapsed="false">
      <c r="A523" s="31" t="n">
        <v>508</v>
      </c>
      <c r="B523" s="2" t="str">
        <f aca="false">IF(COUNTA($E$5:$F$10)=6,IF($E$7*$E$8&gt;=A523,A523,""),"")</f>
        <v/>
      </c>
      <c r="C523" s="32" t="str">
        <f aca="false">IF(B523&lt;&gt;"",DATE(YEAR($E$9),MONTH($E$9)+B523*12/$E$8,DAY($E$9)),"")</f>
        <v/>
      </c>
      <c r="D523" s="32"/>
      <c r="E523" s="33" t="str">
        <f aca="false">IF(B523&lt;&gt;"",M522,"")</f>
        <v/>
      </c>
      <c r="F523" s="33"/>
      <c r="G523" s="33" t="str">
        <f aca="false">IF(AND(I523&lt;&gt;"",K523&lt;&gt;""),IF($E$10="Equivalent",PMT((1+$E$6)^(1/$E$8)-1,$E$7*$E$8,-$E$5,0,0),PMT($E$6/$E$8,$E$7*$E$8,-$E$5,0,0)),"")</f>
        <v/>
      </c>
      <c r="H523" s="33"/>
      <c r="I523" s="34" t="str">
        <f aca="false">IF(AND(COUNTA($E$5:$F$10)=6,B523&lt;&gt;""),IF($E$10="Equivalent",PPMT((1+$E$6)^(1/$E$8)-1,B523,$E$7*$E$8,-$E$5,0,0),PPMT($E$6/$E$8,B523,$E$7*$E$8,-$E$5,0,0)),"")</f>
        <v/>
      </c>
      <c r="J523" s="34"/>
      <c r="K523" s="34" t="str">
        <f aca="false">IF(AND(COUNTA($E$5:$F$10)=6,B523&lt;&gt;""),IF($E$10="Equivalent",IPMT((1+$E$6)^(1/$E$8)-1,B523,$E$7*$E$8,-$E$5,0,0),IPMT($E$6/$E$8,B523,$E$7*$E$8,-$E$5,0,0)),"")</f>
        <v/>
      </c>
      <c r="L523" s="34"/>
      <c r="M523" s="33" t="str">
        <f aca="false">IF(AND(G523&lt;&gt;"",I523&lt;&gt;"",K523&lt;&gt;""),E523-I523,"")</f>
        <v/>
      </c>
      <c r="N523" s="33"/>
    </row>
    <row r="524" customFormat="false" ht="12.75" hidden="false" customHeight="false" outlineLevel="0" collapsed="false">
      <c r="A524" s="31" t="n">
        <v>509</v>
      </c>
      <c r="B524" s="2" t="str">
        <f aca="false">IF(COUNTA($E$5:$F$10)=6,IF($E$7*$E$8&gt;=A524,A524,""),"")</f>
        <v/>
      </c>
      <c r="C524" s="32" t="str">
        <f aca="false">IF(B524&lt;&gt;"",DATE(YEAR($E$9),MONTH($E$9)+B524*12/$E$8,DAY($E$9)),"")</f>
        <v/>
      </c>
      <c r="D524" s="32"/>
      <c r="E524" s="33" t="str">
        <f aca="false">IF(B524&lt;&gt;"",M523,"")</f>
        <v/>
      </c>
      <c r="F524" s="33"/>
      <c r="G524" s="33" t="str">
        <f aca="false">IF(AND(I524&lt;&gt;"",K524&lt;&gt;""),IF($E$10="Equivalent",PMT((1+$E$6)^(1/$E$8)-1,$E$7*$E$8,-$E$5,0,0),PMT($E$6/$E$8,$E$7*$E$8,-$E$5,0,0)),"")</f>
        <v/>
      </c>
      <c r="H524" s="33"/>
      <c r="I524" s="34" t="str">
        <f aca="false">IF(AND(COUNTA($E$5:$F$10)=6,B524&lt;&gt;""),IF($E$10="Equivalent",PPMT((1+$E$6)^(1/$E$8)-1,B524,$E$7*$E$8,-$E$5,0,0),PPMT($E$6/$E$8,B524,$E$7*$E$8,-$E$5,0,0)),"")</f>
        <v/>
      </c>
      <c r="J524" s="34"/>
      <c r="K524" s="34" t="str">
        <f aca="false">IF(AND(COUNTA($E$5:$F$10)=6,B524&lt;&gt;""),IF($E$10="Equivalent",IPMT((1+$E$6)^(1/$E$8)-1,B524,$E$7*$E$8,-$E$5,0,0),IPMT($E$6/$E$8,B524,$E$7*$E$8,-$E$5,0,0)),"")</f>
        <v/>
      </c>
      <c r="L524" s="34"/>
      <c r="M524" s="33" t="str">
        <f aca="false">IF(AND(G524&lt;&gt;"",I524&lt;&gt;"",K524&lt;&gt;""),E524-I524,"")</f>
        <v/>
      </c>
      <c r="N524" s="33"/>
    </row>
    <row r="525" customFormat="false" ht="12.75" hidden="false" customHeight="false" outlineLevel="0" collapsed="false">
      <c r="A525" s="31" t="n">
        <v>510</v>
      </c>
      <c r="B525" s="2" t="str">
        <f aca="false">IF(COUNTA($E$5:$F$10)=6,IF($E$7*$E$8&gt;=A525,A525,""),"")</f>
        <v/>
      </c>
      <c r="C525" s="32" t="str">
        <f aca="false">IF(B525&lt;&gt;"",DATE(YEAR($E$9),MONTH($E$9)+B525*12/$E$8,DAY($E$9)),"")</f>
        <v/>
      </c>
      <c r="D525" s="32"/>
      <c r="E525" s="33" t="str">
        <f aca="false">IF(B525&lt;&gt;"",M524,"")</f>
        <v/>
      </c>
      <c r="F525" s="33"/>
      <c r="G525" s="33" t="str">
        <f aca="false">IF(AND(I525&lt;&gt;"",K525&lt;&gt;""),IF($E$10="Equivalent",PMT((1+$E$6)^(1/$E$8)-1,$E$7*$E$8,-$E$5,0,0),PMT($E$6/$E$8,$E$7*$E$8,-$E$5,0,0)),"")</f>
        <v/>
      </c>
      <c r="H525" s="33"/>
      <c r="I525" s="34" t="str">
        <f aca="false">IF(AND(COUNTA($E$5:$F$10)=6,B525&lt;&gt;""),IF($E$10="Equivalent",PPMT((1+$E$6)^(1/$E$8)-1,B525,$E$7*$E$8,-$E$5,0,0),PPMT($E$6/$E$8,B525,$E$7*$E$8,-$E$5,0,0)),"")</f>
        <v/>
      </c>
      <c r="J525" s="34"/>
      <c r="K525" s="34" t="str">
        <f aca="false">IF(AND(COUNTA($E$5:$F$10)=6,B525&lt;&gt;""),IF($E$10="Equivalent",IPMT((1+$E$6)^(1/$E$8)-1,B525,$E$7*$E$8,-$E$5,0,0),IPMT($E$6/$E$8,B525,$E$7*$E$8,-$E$5,0,0)),"")</f>
        <v/>
      </c>
      <c r="L525" s="34"/>
      <c r="M525" s="33" t="str">
        <f aca="false">IF(AND(G525&lt;&gt;"",I525&lt;&gt;"",K525&lt;&gt;""),E525-I525,"")</f>
        <v/>
      </c>
      <c r="N525" s="33"/>
    </row>
    <row r="526" customFormat="false" ht="12.75" hidden="false" customHeight="false" outlineLevel="0" collapsed="false">
      <c r="A526" s="31" t="n">
        <v>511</v>
      </c>
      <c r="B526" s="2" t="str">
        <f aca="false">IF(COUNTA($E$5:$F$10)=6,IF($E$7*$E$8&gt;=A526,A526,""),"")</f>
        <v/>
      </c>
      <c r="C526" s="32" t="str">
        <f aca="false">IF(B526&lt;&gt;"",DATE(YEAR($E$9),MONTH($E$9)+B526*12/$E$8,DAY($E$9)),"")</f>
        <v/>
      </c>
      <c r="D526" s="32"/>
      <c r="E526" s="33" t="str">
        <f aca="false">IF(B526&lt;&gt;"",M525,"")</f>
        <v/>
      </c>
      <c r="F526" s="33"/>
      <c r="G526" s="33" t="str">
        <f aca="false">IF(AND(I526&lt;&gt;"",K526&lt;&gt;""),IF($E$10="Equivalent",PMT((1+$E$6)^(1/$E$8)-1,$E$7*$E$8,-$E$5,0,0),PMT($E$6/$E$8,$E$7*$E$8,-$E$5,0,0)),"")</f>
        <v/>
      </c>
      <c r="H526" s="33"/>
      <c r="I526" s="34" t="str">
        <f aca="false">IF(AND(COUNTA($E$5:$F$10)=6,B526&lt;&gt;""),IF($E$10="Equivalent",PPMT((1+$E$6)^(1/$E$8)-1,B526,$E$7*$E$8,-$E$5,0,0),PPMT($E$6/$E$8,B526,$E$7*$E$8,-$E$5,0,0)),"")</f>
        <v/>
      </c>
      <c r="J526" s="34"/>
      <c r="K526" s="34" t="str">
        <f aca="false">IF(AND(COUNTA($E$5:$F$10)=6,B526&lt;&gt;""),IF($E$10="Equivalent",IPMT((1+$E$6)^(1/$E$8)-1,B526,$E$7*$E$8,-$E$5,0,0),IPMT($E$6/$E$8,B526,$E$7*$E$8,-$E$5,0,0)),"")</f>
        <v/>
      </c>
      <c r="L526" s="34"/>
      <c r="M526" s="33" t="str">
        <f aca="false">IF(AND(G526&lt;&gt;"",I526&lt;&gt;"",K526&lt;&gt;""),E526-I526,"")</f>
        <v/>
      </c>
      <c r="N526" s="33"/>
    </row>
    <row r="527" customFormat="false" ht="12.75" hidden="false" customHeight="false" outlineLevel="0" collapsed="false">
      <c r="A527" s="31" t="n">
        <v>512</v>
      </c>
      <c r="B527" s="2" t="str">
        <f aca="false">IF(COUNTA($E$5:$F$10)=6,IF($E$7*$E$8&gt;=A527,A527,""),"")</f>
        <v/>
      </c>
      <c r="C527" s="32" t="str">
        <f aca="false">IF(B527&lt;&gt;"",DATE(YEAR($E$9),MONTH($E$9)+B527*12/$E$8,DAY($E$9)),"")</f>
        <v/>
      </c>
      <c r="D527" s="32"/>
      <c r="E527" s="33" t="str">
        <f aca="false">IF(B527&lt;&gt;"",M526,"")</f>
        <v/>
      </c>
      <c r="F527" s="33"/>
      <c r="G527" s="33" t="str">
        <f aca="false">IF(AND(I527&lt;&gt;"",K527&lt;&gt;""),IF($E$10="Equivalent",PMT((1+$E$6)^(1/$E$8)-1,$E$7*$E$8,-$E$5,0,0),PMT($E$6/$E$8,$E$7*$E$8,-$E$5,0,0)),"")</f>
        <v/>
      </c>
      <c r="H527" s="33"/>
      <c r="I527" s="34" t="str">
        <f aca="false">IF(AND(COUNTA($E$5:$F$10)=6,B527&lt;&gt;""),IF($E$10="Equivalent",PPMT((1+$E$6)^(1/$E$8)-1,B527,$E$7*$E$8,-$E$5,0,0),PPMT($E$6/$E$8,B527,$E$7*$E$8,-$E$5,0,0)),"")</f>
        <v/>
      </c>
      <c r="J527" s="34"/>
      <c r="K527" s="34" t="str">
        <f aca="false">IF(AND(COUNTA($E$5:$F$10)=6,B527&lt;&gt;""),IF($E$10="Equivalent",IPMT((1+$E$6)^(1/$E$8)-1,B527,$E$7*$E$8,-$E$5,0,0),IPMT($E$6/$E$8,B527,$E$7*$E$8,-$E$5,0,0)),"")</f>
        <v/>
      </c>
      <c r="L527" s="34"/>
      <c r="M527" s="33" t="str">
        <f aca="false">IF(AND(G527&lt;&gt;"",I527&lt;&gt;"",K527&lt;&gt;""),E527-I527,"")</f>
        <v/>
      </c>
      <c r="N527" s="33"/>
    </row>
    <row r="528" customFormat="false" ht="12.75" hidden="false" customHeight="false" outlineLevel="0" collapsed="false">
      <c r="A528" s="31" t="n">
        <v>513</v>
      </c>
      <c r="B528" s="2" t="str">
        <f aca="false">IF(COUNTA($E$5:$F$10)=6,IF($E$7*$E$8&gt;=A528,A528,""),"")</f>
        <v/>
      </c>
      <c r="C528" s="32" t="str">
        <f aca="false">IF(B528&lt;&gt;"",DATE(YEAR($E$9),MONTH($E$9)+B528*12/$E$8,DAY($E$9)),"")</f>
        <v/>
      </c>
      <c r="D528" s="32"/>
      <c r="E528" s="33" t="str">
        <f aca="false">IF(B528&lt;&gt;"",M527,"")</f>
        <v/>
      </c>
      <c r="F528" s="33"/>
      <c r="G528" s="33" t="str">
        <f aca="false">IF(AND(I528&lt;&gt;"",K528&lt;&gt;""),IF($E$10="Equivalent",PMT((1+$E$6)^(1/$E$8)-1,$E$7*$E$8,-$E$5,0,0),PMT($E$6/$E$8,$E$7*$E$8,-$E$5,0,0)),"")</f>
        <v/>
      </c>
      <c r="H528" s="33"/>
      <c r="I528" s="34" t="str">
        <f aca="false">IF(AND(COUNTA($E$5:$F$10)=6,B528&lt;&gt;""),IF($E$10="Equivalent",PPMT((1+$E$6)^(1/$E$8)-1,B528,$E$7*$E$8,-$E$5,0,0),PPMT($E$6/$E$8,B528,$E$7*$E$8,-$E$5,0,0)),"")</f>
        <v/>
      </c>
      <c r="J528" s="34"/>
      <c r="K528" s="34" t="str">
        <f aca="false">IF(AND(COUNTA($E$5:$F$10)=6,B528&lt;&gt;""),IF($E$10="Equivalent",IPMT((1+$E$6)^(1/$E$8)-1,B528,$E$7*$E$8,-$E$5,0,0),IPMT($E$6/$E$8,B528,$E$7*$E$8,-$E$5,0,0)),"")</f>
        <v/>
      </c>
      <c r="L528" s="34"/>
      <c r="M528" s="33" t="str">
        <f aca="false">IF(AND(G528&lt;&gt;"",I528&lt;&gt;"",K528&lt;&gt;""),E528-I528,"")</f>
        <v/>
      </c>
      <c r="N528" s="33"/>
    </row>
    <row r="529" customFormat="false" ht="12.75" hidden="false" customHeight="false" outlineLevel="0" collapsed="false">
      <c r="A529" s="31" t="n">
        <v>514</v>
      </c>
      <c r="B529" s="2" t="str">
        <f aca="false">IF(COUNTA($E$5:$F$10)=6,IF($E$7*$E$8&gt;=A529,A529,""),"")</f>
        <v/>
      </c>
      <c r="C529" s="32" t="str">
        <f aca="false">IF(B529&lt;&gt;"",DATE(YEAR($E$9),MONTH($E$9)+B529*12/$E$8,DAY($E$9)),"")</f>
        <v/>
      </c>
      <c r="D529" s="32"/>
      <c r="E529" s="33" t="str">
        <f aca="false">IF(B529&lt;&gt;"",M528,"")</f>
        <v/>
      </c>
      <c r="F529" s="33"/>
      <c r="G529" s="33" t="str">
        <f aca="false">IF(AND(I529&lt;&gt;"",K529&lt;&gt;""),IF($E$10="Equivalent",PMT((1+$E$6)^(1/$E$8)-1,$E$7*$E$8,-$E$5,0,0),PMT($E$6/$E$8,$E$7*$E$8,-$E$5,0,0)),"")</f>
        <v/>
      </c>
      <c r="H529" s="33"/>
      <c r="I529" s="34" t="str">
        <f aca="false">IF(AND(COUNTA($E$5:$F$10)=6,B529&lt;&gt;""),IF($E$10="Equivalent",PPMT((1+$E$6)^(1/$E$8)-1,B529,$E$7*$E$8,-$E$5,0,0),PPMT($E$6/$E$8,B529,$E$7*$E$8,-$E$5,0,0)),"")</f>
        <v/>
      </c>
      <c r="J529" s="34"/>
      <c r="K529" s="34" t="str">
        <f aca="false">IF(AND(COUNTA($E$5:$F$10)=6,B529&lt;&gt;""),IF($E$10="Equivalent",IPMT((1+$E$6)^(1/$E$8)-1,B529,$E$7*$E$8,-$E$5,0,0),IPMT($E$6/$E$8,B529,$E$7*$E$8,-$E$5,0,0)),"")</f>
        <v/>
      </c>
      <c r="L529" s="34"/>
      <c r="M529" s="33" t="str">
        <f aca="false">IF(AND(G529&lt;&gt;"",I529&lt;&gt;"",K529&lt;&gt;""),E529-I529,"")</f>
        <v/>
      </c>
      <c r="N529" s="33"/>
    </row>
    <row r="530" customFormat="false" ht="12.75" hidden="false" customHeight="false" outlineLevel="0" collapsed="false">
      <c r="A530" s="31" t="n">
        <v>515</v>
      </c>
      <c r="B530" s="2" t="str">
        <f aca="false">IF(COUNTA($E$5:$F$10)=6,IF($E$7*$E$8&gt;=A530,A530,""),"")</f>
        <v/>
      </c>
      <c r="C530" s="32" t="str">
        <f aca="false">IF(B530&lt;&gt;"",DATE(YEAR($E$9),MONTH($E$9)+B530*12/$E$8,DAY($E$9)),"")</f>
        <v/>
      </c>
      <c r="D530" s="32"/>
      <c r="E530" s="33" t="str">
        <f aca="false">IF(B530&lt;&gt;"",M529,"")</f>
        <v/>
      </c>
      <c r="F530" s="33"/>
      <c r="G530" s="33" t="str">
        <f aca="false">IF(AND(I530&lt;&gt;"",K530&lt;&gt;""),IF($E$10="Equivalent",PMT((1+$E$6)^(1/$E$8)-1,$E$7*$E$8,-$E$5,0,0),PMT($E$6/$E$8,$E$7*$E$8,-$E$5,0,0)),"")</f>
        <v/>
      </c>
      <c r="H530" s="33"/>
      <c r="I530" s="34" t="str">
        <f aca="false">IF(AND(COUNTA($E$5:$F$10)=6,B530&lt;&gt;""),IF($E$10="Equivalent",PPMT((1+$E$6)^(1/$E$8)-1,B530,$E$7*$E$8,-$E$5,0,0),PPMT($E$6/$E$8,B530,$E$7*$E$8,-$E$5,0,0)),"")</f>
        <v/>
      </c>
      <c r="J530" s="34"/>
      <c r="K530" s="34" t="str">
        <f aca="false">IF(AND(COUNTA($E$5:$F$10)=6,B530&lt;&gt;""),IF($E$10="Equivalent",IPMT((1+$E$6)^(1/$E$8)-1,B530,$E$7*$E$8,-$E$5,0,0),IPMT($E$6/$E$8,B530,$E$7*$E$8,-$E$5,0,0)),"")</f>
        <v/>
      </c>
      <c r="L530" s="34"/>
      <c r="M530" s="33" t="str">
        <f aca="false">IF(AND(G530&lt;&gt;"",I530&lt;&gt;"",K530&lt;&gt;""),E530-I530,"")</f>
        <v/>
      </c>
      <c r="N530" s="33"/>
    </row>
    <row r="531" customFormat="false" ht="12.75" hidden="false" customHeight="false" outlineLevel="0" collapsed="false">
      <c r="A531" s="31" t="n">
        <v>516</v>
      </c>
      <c r="B531" s="2" t="str">
        <f aca="false">IF(COUNTA($E$5:$F$10)=6,IF($E$7*$E$8&gt;=A531,A531,""),"")</f>
        <v/>
      </c>
      <c r="C531" s="32" t="str">
        <f aca="false">IF(B531&lt;&gt;"",DATE(YEAR($E$9),MONTH($E$9)+B531*12/$E$8,DAY($E$9)),"")</f>
        <v/>
      </c>
      <c r="D531" s="32"/>
      <c r="E531" s="33" t="str">
        <f aca="false">IF(B531&lt;&gt;"",M530,"")</f>
        <v/>
      </c>
      <c r="F531" s="33"/>
      <c r="G531" s="33" t="str">
        <f aca="false">IF(AND(I531&lt;&gt;"",K531&lt;&gt;""),IF($E$10="Equivalent",PMT((1+$E$6)^(1/$E$8)-1,$E$7*$E$8,-$E$5,0,0),PMT($E$6/$E$8,$E$7*$E$8,-$E$5,0,0)),"")</f>
        <v/>
      </c>
      <c r="H531" s="33"/>
      <c r="I531" s="34" t="str">
        <f aca="false">IF(AND(COUNTA($E$5:$F$10)=6,B531&lt;&gt;""),IF($E$10="Equivalent",PPMT((1+$E$6)^(1/$E$8)-1,B531,$E$7*$E$8,-$E$5,0,0),PPMT($E$6/$E$8,B531,$E$7*$E$8,-$E$5,0,0)),"")</f>
        <v/>
      </c>
      <c r="J531" s="34"/>
      <c r="K531" s="34" t="str">
        <f aca="false">IF(AND(COUNTA($E$5:$F$10)=6,B531&lt;&gt;""),IF($E$10="Equivalent",IPMT((1+$E$6)^(1/$E$8)-1,B531,$E$7*$E$8,-$E$5,0,0),IPMT($E$6/$E$8,B531,$E$7*$E$8,-$E$5,0,0)),"")</f>
        <v/>
      </c>
      <c r="L531" s="34"/>
      <c r="M531" s="33" t="str">
        <f aca="false">IF(AND(G531&lt;&gt;"",I531&lt;&gt;"",K531&lt;&gt;""),E531-I531,"")</f>
        <v/>
      </c>
      <c r="N531" s="33"/>
    </row>
    <row r="532" customFormat="false" ht="12.75" hidden="false" customHeight="false" outlineLevel="0" collapsed="false">
      <c r="A532" s="31" t="n">
        <v>517</v>
      </c>
      <c r="B532" s="2" t="str">
        <f aca="false">IF(COUNTA($E$5:$F$10)=6,IF($E$7*$E$8&gt;=A532,A532,""),"")</f>
        <v/>
      </c>
      <c r="C532" s="32" t="str">
        <f aca="false">IF(B532&lt;&gt;"",DATE(YEAR($E$9),MONTH($E$9)+B532*12/$E$8,DAY($E$9)),"")</f>
        <v/>
      </c>
      <c r="D532" s="32"/>
      <c r="E532" s="33" t="str">
        <f aca="false">IF(B532&lt;&gt;"",M531,"")</f>
        <v/>
      </c>
      <c r="F532" s="33"/>
      <c r="G532" s="33" t="str">
        <f aca="false">IF(AND(I532&lt;&gt;"",K532&lt;&gt;""),IF($E$10="Equivalent",PMT((1+$E$6)^(1/$E$8)-1,$E$7*$E$8,-$E$5,0,0),PMT($E$6/$E$8,$E$7*$E$8,-$E$5,0,0)),"")</f>
        <v/>
      </c>
      <c r="H532" s="33"/>
      <c r="I532" s="34" t="str">
        <f aca="false">IF(AND(COUNTA($E$5:$F$10)=6,B532&lt;&gt;""),IF($E$10="Equivalent",PPMT((1+$E$6)^(1/$E$8)-1,B532,$E$7*$E$8,-$E$5,0,0),PPMT($E$6/$E$8,B532,$E$7*$E$8,-$E$5,0,0)),"")</f>
        <v/>
      </c>
      <c r="J532" s="34"/>
      <c r="K532" s="34" t="str">
        <f aca="false">IF(AND(COUNTA($E$5:$F$10)=6,B532&lt;&gt;""),IF($E$10="Equivalent",IPMT((1+$E$6)^(1/$E$8)-1,B532,$E$7*$E$8,-$E$5,0,0),IPMT($E$6/$E$8,B532,$E$7*$E$8,-$E$5,0,0)),"")</f>
        <v/>
      </c>
      <c r="L532" s="34"/>
      <c r="M532" s="33" t="str">
        <f aca="false">IF(AND(G532&lt;&gt;"",I532&lt;&gt;"",K532&lt;&gt;""),E532-I532,"")</f>
        <v/>
      </c>
      <c r="N532" s="33"/>
    </row>
    <row r="533" customFormat="false" ht="12.75" hidden="false" customHeight="false" outlineLevel="0" collapsed="false">
      <c r="A533" s="31" t="n">
        <v>518</v>
      </c>
      <c r="B533" s="2" t="str">
        <f aca="false">IF(COUNTA($E$5:$F$10)=6,IF($E$7*$E$8&gt;=A533,A533,""),"")</f>
        <v/>
      </c>
      <c r="C533" s="32" t="str">
        <f aca="false">IF(B533&lt;&gt;"",DATE(YEAR($E$9),MONTH($E$9)+B533*12/$E$8,DAY($E$9)),"")</f>
        <v/>
      </c>
      <c r="D533" s="32"/>
      <c r="E533" s="33" t="str">
        <f aca="false">IF(B533&lt;&gt;"",M532,"")</f>
        <v/>
      </c>
      <c r="F533" s="33"/>
      <c r="G533" s="33" t="str">
        <f aca="false">IF(AND(I533&lt;&gt;"",K533&lt;&gt;""),IF($E$10="Equivalent",PMT((1+$E$6)^(1/$E$8)-1,$E$7*$E$8,-$E$5,0,0),PMT($E$6/$E$8,$E$7*$E$8,-$E$5,0,0)),"")</f>
        <v/>
      </c>
      <c r="H533" s="33"/>
      <c r="I533" s="34" t="str">
        <f aca="false">IF(AND(COUNTA($E$5:$F$10)=6,B533&lt;&gt;""),IF($E$10="Equivalent",PPMT((1+$E$6)^(1/$E$8)-1,B533,$E$7*$E$8,-$E$5,0,0),PPMT($E$6/$E$8,B533,$E$7*$E$8,-$E$5,0,0)),"")</f>
        <v/>
      </c>
      <c r="J533" s="34"/>
      <c r="K533" s="34" t="str">
        <f aca="false">IF(AND(COUNTA($E$5:$F$10)=6,B533&lt;&gt;""),IF($E$10="Equivalent",IPMT((1+$E$6)^(1/$E$8)-1,B533,$E$7*$E$8,-$E$5,0,0),IPMT($E$6/$E$8,B533,$E$7*$E$8,-$E$5,0,0)),"")</f>
        <v/>
      </c>
      <c r="L533" s="34"/>
      <c r="M533" s="33" t="str">
        <f aca="false">IF(AND(G533&lt;&gt;"",I533&lt;&gt;"",K533&lt;&gt;""),E533-I533,"")</f>
        <v/>
      </c>
      <c r="N533" s="33"/>
    </row>
    <row r="534" customFormat="false" ht="12.75" hidden="false" customHeight="false" outlineLevel="0" collapsed="false">
      <c r="A534" s="31" t="n">
        <v>519</v>
      </c>
      <c r="B534" s="2" t="str">
        <f aca="false">IF(COUNTA($E$5:$F$10)=6,IF($E$7*$E$8&gt;=A534,A534,""),"")</f>
        <v/>
      </c>
      <c r="C534" s="32" t="str">
        <f aca="false">IF(B534&lt;&gt;"",DATE(YEAR($E$9),MONTH($E$9)+B534*12/$E$8,DAY($E$9)),"")</f>
        <v/>
      </c>
      <c r="D534" s="32"/>
      <c r="E534" s="33" t="str">
        <f aca="false">IF(B534&lt;&gt;"",M533,"")</f>
        <v/>
      </c>
      <c r="F534" s="33"/>
      <c r="G534" s="33" t="str">
        <f aca="false">IF(AND(I534&lt;&gt;"",K534&lt;&gt;""),IF($E$10="Equivalent",PMT((1+$E$6)^(1/$E$8)-1,$E$7*$E$8,-$E$5,0,0),PMT($E$6/$E$8,$E$7*$E$8,-$E$5,0,0)),"")</f>
        <v/>
      </c>
      <c r="H534" s="33"/>
      <c r="I534" s="34" t="str">
        <f aca="false">IF(AND(COUNTA($E$5:$F$10)=6,B534&lt;&gt;""),IF($E$10="Equivalent",PPMT((1+$E$6)^(1/$E$8)-1,B534,$E$7*$E$8,-$E$5,0,0),PPMT($E$6/$E$8,B534,$E$7*$E$8,-$E$5,0,0)),"")</f>
        <v/>
      </c>
      <c r="J534" s="34"/>
      <c r="K534" s="34" t="str">
        <f aca="false">IF(AND(COUNTA($E$5:$F$10)=6,B534&lt;&gt;""),IF($E$10="Equivalent",IPMT((1+$E$6)^(1/$E$8)-1,B534,$E$7*$E$8,-$E$5,0,0),IPMT($E$6/$E$8,B534,$E$7*$E$8,-$E$5,0,0)),"")</f>
        <v/>
      </c>
      <c r="L534" s="34"/>
      <c r="M534" s="33" t="str">
        <f aca="false">IF(AND(G534&lt;&gt;"",I534&lt;&gt;"",K534&lt;&gt;""),E534-I534,"")</f>
        <v/>
      </c>
      <c r="N534" s="33"/>
    </row>
    <row r="535" customFormat="false" ht="12.75" hidden="false" customHeight="false" outlineLevel="0" collapsed="false">
      <c r="A535" s="31" t="n">
        <v>520</v>
      </c>
      <c r="B535" s="2" t="str">
        <f aca="false">IF(COUNTA($E$5:$F$10)=6,IF($E$7*$E$8&gt;=A535,A535,""),"")</f>
        <v/>
      </c>
      <c r="C535" s="32" t="str">
        <f aca="false">IF(B535&lt;&gt;"",DATE(YEAR($E$9),MONTH($E$9)+B535*12/$E$8,DAY($E$9)),"")</f>
        <v/>
      </c>
      <c r="D535" s="32"/>
      <c r="E535" s="33" t="str">
        <f aca="false">IF(B535&lt;&gt;"",M534,"")</f>
        <v/>
      </c>
      <c r="F535" s="33"/>
      <c r="G535" s="33" t="str">
        <f aca="false">IF(AND(I535&lt;&gt;"",K535&lt;&gt;""),IF($E$10="Equivalent",PMT((1+$E$6)^(1/$E$8)-1,$E$7*$E$8,-$E$5,0,0),PMT($E$6/$E$8,$E$7*$E$8,-$E$5,0,0)),"")</f>
        <v/>
      </c>
      <c r="H535" s="33"/>
      <c r="I535" s="34" t="str">
        <f aca="false">IF(AND(COUNTA($E$5:$F$10)=6,B535&lt;&gt;""),IF($E$10="Equivalent",PPMT((1+$E$6)^(1/$E$8)-1,B535,$E$7*$E$8,-$E$5,0,0),PPMT($E$6/$E$8,B535,$E$7*$E$8,-$E$5,0,0)),"")</f>
        <v/>
      </c>
      <c r="J535" s="34"/>
      <c r="K535" s="34" t="str">
        <f aca="false">IF(AND(COUNTA($E$5:$F$10)=6,B535&lt;&gt;""),IF($E$10="Equivalent",IPMT((1+$E$6)^(1/$E$8)-1,B535,$E$7*$E$8,-$E$5,0,0),IPMT($E$6/$E$8,B535,$E$7*$E$8,-$E$5,0,0)),"")</f>
        <v/>
      </c>
      <c r="L535" s="34"/>
      <c r="M535" s="33" t="str">
        <f aca="false">IF(AND(G535&lt;&gt;"",I535&lt;&gt;"",K535&lt;&gt;""),E535-I535,"")</f>
        <v/>
      </c>
      <c r="N535" s="33"/>
    </row>
    <row r="536" customFormat="false" ht="12.75" hidden="false" customHeight="false" outlineLevel="0" collapsed="false">
      <c r="A536" s="31" t="n">
        <v>521</v>
      </c>
      <c r="B536" s="2" t="str">
        <f aca="false">IF(COUNTA($E$5:$F$10)=6,IF($E$7*$E$8&gt;=A536,A536,""),"")</f>
        <v/>
      </c>
      <c r="C536" s="32" t="str">
        <f aca="false">IF(B536&lt;&gt;"",DATE(YEAR($E$9),MONTH($E$9)+B536*12/$E$8,DAY($E$9)),"")</f>
        <v/>
      </c>
      <c r="D536" s="32"/>
      <c r="E536" s="33" t="str">
        <f aca="false">IF(B536&lt;&gt;"",M535,"")</f>
        <v/>
      </c>
      <c r="F536" s="33"/>
      <c r="G536" s="33" t="str">
        <f aca="false">IF(AND(I536&lt;&gt;"",K536&lt;&gt;""),IF($E$10="Equivalent",PMT((1+$E$6)^(1/$E$8)-1,$E$7*$E$8,-$E$5,0,0),PMT($E$6/$E$8,$E$7*$E$8,-$E$5,0,0)),"")</f>
        <v/>
      </c>
      <c r="H536" s="33"/>
      <c r="I536" s="34" t="str">
        <f aca="false">IF(AND(COUNTA($E$5:$F$10)=6,B536&lt;&gt;""),IF($E$10="Equivalent",PPMT((1+$E$6)^(1/$E$8)-1,B536,$E$7*$E$8,-$E$5,0,0),PPMT($E$6/$E$8,B536,$E$7*$E$8,-$E$5,0,0)),"")</f>
        <v/>
      </c>
      <c r="J536" s="34"/>
      <c r="K536" s="34" t="str">
        <f aca="false">IF(AND(COUNTA($E$5:$F$10)=6,B536&lt;&gt;""),IF($E$10="Equivalent",IPMT((1+$E$6)^(1/$E$8)-1,B536,$E$7*$E$8,-$E$5,0,0),IPMT($E$6/$E$8,B536,$E$7*$E$8,-$E$5,0,0)),"")</f>
        <v/>
      </c>
      <c r="L536" s="34"/>
      <c r="M536" s="33" t="str">
        <f aca="false">IF(AND(G536&lt;&gt;"",I536&lt;&gt;"",K536&lt;&gt;""),E536-I536,"")</f>
        <v/>
      </c>
      <c r="N536" s="33"/>
    </row>
    <row r="537" customFormat="false" ht="12.75" hidden="false" customHeight="false" outlineLevel="0" collapsed="false">
      <c r="A537" s="31" t="n">
        <v>522</v>
      </c>
      <c r="B537" s="2" t="str">
        <f aca="false">IF(COUNTA($E$5:$F$10)=6,IF($E$7*$E$8&gt;=A537,A537,""),"")</f>
        <v/>
      </c>
      <c r="C537" s="32" t="str">
        <f aca="false">IF(B537&lt;&gt;"",DATE(YEAR($E$9),MONTH($E$9)+B537*12/$E$8,DAY($E$9)),"")</f>
        <v/>
      </c>
      <c r="D537" s="32"/>
      <c r="E537" s="33" t="str">
        <f aca="false">IF(B537&lt;&gt;"",M536,"")</f>
        <v/>
      </c>
      <c r="F537" s="33"/>
      <c r="G537" s="33" t="str">
        <f aca="false">IF(AND(I537&lt;&gt;"",K537&lt;&gt;""),IF($E$10="Equivalent",PMT((1+$E$6)^(1/$E$8)-1,$E$7*$E$8,-$E$5,0,0),PMT($E$6/$E$8,$E$7*$E$8,-$E$5,0,0)),"")</f>
        <v/>
      </c>
      <c r="H537" s="33"/>
      <c r="I537" s="34" t="str">
        <f aca="false">IF(AND(COUNTA($E$5:$F$10)=6,B537&lt;&gt;""),IF($E$10="Equivalent",PPMT((1+$E$6)^(1/$E$8)-1,B537,$E$7*$E$8,-$E$5,0,0),PPMT($E$6/$E$8,B537,$E$7*$E$8,-$E$5,0,0)),"")</f>
        <v/>
      </c>
      <c r="J537" s="34"/>
      <c r="K537" s="34" t="str">
        <f aca="false">IF(AND(COUNTA($E$5:$F$10)=6,B537&lt;&gt;""),IF($E$10="Equivalent",IPMT((1+$E$6)^(1/$E$8)-1,B537,$E$7*$E$8,-$E$5,0,0),IPMT($E$6/$E$8,B537,$E$7*$E$8,-$E$5,0,0)),"")</f>
        <v/>
      </c>
      <c r="L537" s="34"/>
      <c r="M537" s="33" t="str">
        <f aca="false">IF(AND(G537&lt;&gt;"",I537&lt;&gt;"",K537&lt;&gt;""),E537-I537,"")</f>
        <v/>
      </c>
      <c r="N537" s="33"/>
    </row>
    <row r="538" customFormat="false" ht="12.75" hidden="false" customHeight="false" outlineLevel="0" collapsed="false">
      <c r="A538" s="31" t="n">
        <v>523</v>
      </c>
      <c r="B538" s="2" t="str">
        <f aca="false">IF(COUNTA($E$5:$F$10)=6,IF($E$7*$E$8&gt;=A538,A538,""),"")</f>
        <v/>
      </c>
      <c r="C538" s="32" t="str">
        <f aca="false">IF(B538&lt;&gt;"",DATE(YEAR($E$9),MONTH($E$9)+B538*12/$E$8,DAY($E$9)),"")</f>
        <v/>
      </c>
      <c r="D538" s="32"/>
      <c r="E538" s="33" t="str">
        <f aca="false">IF(B538&lt;&gt;"",M537,"")</f>
        <v/>
      </c>
      <c r="F538" s="33"/>
      <c r="G538" s="33" t="str">
        <f aca="false">IF(AND(I538&lt;&gt;"",K538&lt;&gt;""),IF($E$10="Equivalent",PMT((1+$E$6)^(1/$E$8)-1,$E$7*$E$8,-$E$5,0,0),PMT($E$6/$E$8,$E$7*$E$8,-$E$5,0,0)),"")</f>
        <v/>
      </c>
      <c r="H538" s="33"/>
      <c r="I538" s="34" t="str">
        <f aca="false">IF(AND(COUNTA($E$5:$F$10)=6,B538&lt;&gt;""),IF($E$10="Equivalent",PPMT((1+$E$6)^(1/$E$8)-1,B538,$E$7*$E$8,-$E$5,0,0),PPMT($E$6/$E$8,B538,$E$7*$E$8,-$E$5,0,0)),"")</f>
        <v/>
      </c>
      <c r="J538" s="34"/>
      <c r="K538" s="34" t="str">
        <f aca="false">IF(AND(COUNTA($E$5:$F$10)=6,B538&lt;&gt;""),IF($E$10="Equivalent",IPMT((1+$E$6)^(1/$E$8)-1,B538,$E$7*$E$8,-$E$5,0,0),IPMT($E$6/$E$8,B538,$E$7*$E$8,-$E$5,0,0)),"")</f>
        <v/>
      </c>
      <c r="L538" s="34"/>
      <c r="M538" s="33" t="str">
        <f aca="false">IF(AND(G538&lt;&gt;"",I538&lt;&gt;"",K538&lt;&gt;""),E538-I538,"")</f>
        <v/>
      </c>
      <c r="N538" s="33"/>
    </row>
    <row r="539" customFormat="false" ht="12.75" hidden="false" customHeight="false" outlineLevel="0" collapsed="false">
      <c r="A539" s="31" t="n">
        <v>524</v>
      </c>
      <c r="B539" s="2" t="str">
        <f aca="false">IF(COUNTA($E$5:$F$10)=6,IF($E$7*$E$8&gt;=A539,A539,""),"")</f>
        <v/>
      </c>
      <c r="C539" s="32" t="str">
        <f aca="false">IF(B539&lt;&gt;"",DATE(YEAR($E$9),MONTH($E$9)+B539*12/$E$8,DAY($E$9)),"")</f>
        <v/>
      </c>
      <c r="D539" s="32"/>
      <c r="E539" s="33" t="str">
        <f aca="false">IF(B539&lt;&gt;"",M538,"")</f>
        <v/>
      </c>
      <c r="F539" s="33"/>
      <c r="G539" s="33" t="str">
        <f aca="false">IF(AND(I539&lt;&gt;"",K539&lt;&gt;""),IF($E$10="Equivalent",PMT((1+$E$6)^(1/$E$8)-1,$E$7*$E$8,-$E$5,0,0),PMT($E$6/$E$8,$E$7*$E$8,-$E$5,0,0)),"")</f>
        <v/>
      </c>
      <c r="H539" s="33"/>
      <c r="I539" s="34" t="str">
        <f aca="false">IF(AND(COUNTA($E$5:$F$10)=6,B539&lt;&gt;""),IF($E$10="Equivalent",PPMT((1+$E$6)^(1/$E$8)-1,B539,$E$7*$E$8,-$E$5,0,0),PPMT($E$6/$E$8,B539,$E$7*$E$8,-$E$5,0,0)),"")</f>
        <v/>
      </c>
      <c r="J539" s="34"/>
      <c r="K539" s="34" t="str">
        <f aca="false">IF(AND(COUNTA($E$5:$F$10)=6,B539&lt;&gt;""),IF($E$10="Equivalent",IPMT((1+$E$6)^(1/$E$8)-1,B539,$E$7*$E$8,-$E$5,0,0),IPMT($E$6/$E$8,B539,$E$7*$E$8,-$E$5,0,0)),"")</f>
        <v/>
      </c>
      <c r="L539" s="34"/>
      <c r="M539" s="33" t="str">
        <f aca="false">IF(AND(G539&lt;&gt;"",I539&lt;&gt;"",K539&lt;&gt;""),E539-I539,"")</f>
        <v/>
      </c>
      <c r="N539" s="33"/>
    </row>
    <row r="540" customFormat="false" ht="12.75" hidden="false" customHeight="false" outlineLevel="0" collapsed="false">
      <c r="A540" s="31" t="n">
        <v>525</v>
      </c>
      <c r="B540" s="2" t="str">
        <f aca="false">IF(COUNTA($E$5:$F$10)=6,IF($E$7*$E$8&gt;=A540,A540,""),"")</f>
        <v/>
      </c>
      <c r="C540" s="32" t="str">
        <f aca="false">IF(B540&lt;&gt;"",DATE(YEAR($E$9),MONTH($E$9)+B540*12/$E$8,DAY($E$9)),"")</f>
        <v/>
      </c>
      <c r="D540" s="32"/>
      <c r="E540" s="33" t="str">
        <f aca="false">IF(B540&lt;&gt;"",M539,"")</f>
        <v/>
      </c>
      <c r="F540" s="33"/>
      <c r="G540" s="33" t="str">
        <f aca="false">IF(AND(I540&lt;&gt;"",K540&lt;&gt;""),IF($E$10="Equivalent",PMT((1+$E$6)^(1/$E$8)-1,$E$7*$E$8,-$E$5,0,0),PMT($E$6/$E$8,$E$7*$E$8,-$E$5,0,0)),"")</f>
        <v/>
      </c>
      <c r="H540" s="33"/>
      <c r="I540" s="34" t="str">
        <f aca="false">IF(AND(COUNTA($E$5:$F$10)=6,B540&lt;&gt;""),IF($E$10="Equivalent",PPMT((1+$E$6)^(1/$E$8)-1,B540,$E$7*$E$8,-$E$5,0,0),PPMT($E$6/$E$8,B540,$E$7*$E$8,-$E$5,0,0)),"")</f>
        <v/>
      </c>
      <c r="J540" s="34"/>
      <c r="K540" s="34" t="str">
        <f aca="false">IF(AND(COUNTA($E$5:$F$10)=6,B540&lt;&gt;""),IF($E$10="Equivalent",IPMT((1+$E$6)^(1/$E$8)-1,B540,$E$7*$E$8,-$E$5,0,0),IPMT($E$6/$E$8,B540,$E$7*$E$8,-$E$5,0,0)),"")</f>
        <v/>
      </c>
      <c r="L540" s="34"/>
      <c r="M540" s="33" t="str">
        <f aca="false">IF(AND(G540&lt;&gt;"",I540&lt;&gt;"",K540&lt;&gt;""),E540-I540,"")</f>
        <v/>
      </c>
      <c r="N540" s="33"/>
    </row>
    <row r="541" customFormat="false" ht="12.75" hidden="false" customHeight="false" outlineLevel="0" collapsed="false">
      <c r="A541" s="31" t="n">
        <v>526</v>
      </c>
      <c r="B541" s="2" t="str">
        <f aca="false">IF(COUNTA($E$5:$F$10)=6,IF($E$7*$E$8&gt;=A541,A541,""),"")</f>
        <v/>
      </c>
      <c r="C541" s="32" t="str">
        <f aca="false">IF(B541&lt;&gt;"",DATE(YEAR($E$9),MONTH($E$9)+B541*12/$E$8,DAY($E$9)),"")</f>
        <v/>
      </c>
      <c r="D541" s="32"/>
      <c r="E541" s="33" t="str">
        <f aca="false">IF(B541&lt;&gt;"",M540,"")</f>
        <v/>
      </c>
      <c r="F541" s="33"/>
      <c r="G541" s="33" t="str">
        <f aca="false">IF(AND(I541&lt;&gt;"",K541&lt;&gt;""),IF($E$10="Equivalent",PMT((1+$E$6)^(1/$E$8)-1,$E$7*$E$8,-$E$5,0,0),PMT($E$6/$E$8,$E$7*$E$8,-$E$5,0,0)),"")</f>
        <v/>
      </c>
      <c r="H541" s="33"/>
      <c r="I541" s="34" t="str">
        <f aca="false">IF(AND(COUNTA($E$5:$F$10)=6,B541&lt;&gt;""),IF($E$10="Equivalent",PPMT((1+$E$6)^(1/$E$8)-1,B541,$E$7*$E$8,-$E$5,0,0),PPMT($E$6/$E$8,B541,$E$7*$E$8,-$E$5,0,0)),"")</f>
        <v/>
      </c>
      <c r="J541" s="34"/>
      <c r="K541" s="34" t="str">
        <f aca="false">IF(AND(COUNTA($E$5:$F$10)=6,B541&lt;&gt;""),IF($E$10="Equivalent",IPMT((1+$E$6)^(1/$E$8)-1,B541,$E$7*$E$8,-$E$5,0,0),IPMT($E$6/$E$8,B541,$E$7*$E$8,-$E$5,0,0)),"")</f>
        <v/>
      </c>
      <c r="L541" s="34"/>
      <c r="M541" s="33" t="str">
        <f aca="false">IF(AND(G541&lt;&gt;"",I541&lt;&gt;"",K541&lt;&gt;""),E541-I541,"")</f>
        <v/>
      </c>
      <c r="N541" s="33"/>
    </row>
    <row r="542" customFormat="false" ht="12.75" hidden="false" customHeight="false" outlineLevel="0" collapsed="false">
      <c r="A542" s="31" t="n">
        <v>527</v>
      </c>
      <c r="B542" s="2" t="str">
        <f aca="false">IF(COUNTA($E$5:$F$10)=6,IF($E$7*$E$8&gt;=A542,A542,""),"")</f>
        <v/>
      </c>
      <c r="C542" s="32" t="str">
        <f aca="false">IF(B542&lt;&gt;"",DATE(YEAR($E$9),MONTH($E$9)+B542*12/$E$8,DAY($E$9)),"")</f>
        <v/>
      </c>
      <c r="D542" s="32"/>
      <c r="E542" s="33" t="str">
        <f aca="false">IF(B542&lt;&gt;"",M541,"")</f>
        <v/>
      </c>
      <c r="F542" s="33"/>
      <c r="G542" s="33" t="str">
        <f aca="false">IF(AND(I542&lt;&gt;"",K542&lt;&gt;""),IF($E$10="Equivalent",PMT((1+$E$6)^(1/$E$8)-1,$E$7*$E$8,-$E$5,0,0),PMT($E$6/$E$8,$E$7*$E$8,-$E$5,0,0)),"")</f>
        <v/>
      </c>
      <c r="H542" s="33"/>
      <c r="I542" s="34" t="str">
        <f aca="false">IF(AND(COUNTA($E$5:$F$10)=6,B542&lt;&gt;""),IF($E$10="Equivalent",PPMT((1+$E$6)^(1/$E$8)-1,B542,$E$7*$E$8,-$E$5,0,0),PPMT($E$6/$E$8,B542,$E$7*$E$8,-$E$5,0,0)),"")</f>
        <v/>
      </c>
      <c r="J542" s="34"/>
      <c r="K542" s="34" t="str">
        <f aca="false">IF(AND(COUNTA($E$5:$F$10)=6,B542&lt;&gt;""),IF($E$10="Equivalent",IPMT((1+$E$6)^(1/$E$8)-1,B542,$E$7*$E$8,-$E$5,0,0),IPMT($E$6/$E$8,B542,$E$7*$E$8,-$E$5,0,0)),"")</f>
        <v/>
      </c>
      <c r="L542" s="34"/>
      <c r="M542" s="33" t="str">
        <f aca="false">IF(AND(G542&lt;&gt;"",I542&lt;&gt;"",K542&lt;&gt;""),E542-I542,"")</f>
        <v/>
      </c>
      <c r="N542" s="33"/>
    </row>
    <row r="543" customFormat="false" ht="12.75" hidden="false" customHeight="false" outlineLevel="0" collapsed="false">
      <c r="A543" s="31" t="n">
        <v>528</v>
      </c>
      <c r="B543" s="2" t="str">
        <f aca="false">IF(COUNTA($E$5:$F$10)=6,IF($E$7*$E$8&gt;=A543,A543,""),"")</f>
        <v/>
      </c>
      <c r="C543" s="32" t="str">
        <f aca="false">IF(B543&lt;&gt;"",DATE(YEAR($E$9),MONTH($E$9)+B543*12/$E$8,DAY($E$9)),"")</f>
        <v/>
      </c>
      <c r="D543" s="32"/>
      <c r="E543" s="33" t="str">
        <f aca="false">IF(B543&lt;&gt;"",M542,"")</f>
        <v/>
      </c>
      <c r="F543" s="33"/>
      <c r="G543" s="33" t="str">
        <f aca="false">IF(AND(I543&lt;&gt;"",K543&lt;&gt;""),IF($E$10="Equivalent",PMT((1+$E$6)^(1/$E$8)-1,$E$7*$E$8,-$E$5,0,0),PMT($E$6/$E$8,$E$7*$E$8,-$E$5,0,0)),"")</f>
        <v/>
      </c>
      <c r="H543" s="33"/>
      <c r="I543" s="34" t="str">
        <f aca="false">IF(AND(COUNTA($E$5:$F$10)=6,B543&lt;&gt;""),IF($E$10="Equivalent",PPMT((1+$E$6)^(1/$E$8)-1,B543,$E$7*$E$8,-$E$5,0,0),PPMT($E$6/$E$8,B543,$E$7*$E$8,-$E$5,0,0)),"")</f>
        <v/>
      </c>
      <c r="J543" s="34"/>
      <c r="K543" s="34" t="str">
        <f aca="false">IF(AND(COUNTA($E$5:$F$10)=6,B543&lt;&gt;""),IF($E$10="Equivalent",IPMT((1+$E$6)^(1/$E$8)-1,B543,$E$7*$E$8,-$E$5,0,0),IPMT($E$6/$E$8,B543,$E$7*$E$8,-$E$5,0,0)),"")</f>
        <v/>
      </c>
      <c r="L543" s="34"/>
      <c r="M543" s="33" t="str">
        <f aca="false">IF(AND(G543&lt;&gt;"",I543&lt;&gt;"",K543&lt;&gt;""),E543-I543,"")</f>
        <v/>
      </c>
      <c r="N543" s="33"/>
    </row>
    <row r="544" customFormat="false" ht="12.75" hidden="false" customHeight="false" outlineLevel="0" collapsed="false">
      <c r="A544" s="31" t="n">
        <v>529</v>
      </c>
      <c r="B544" s="2" t="str">
        <f aca="false">IF(COUNTA($E$5:$F$10)=6,IF($E$7*$E$8&gt;=A544,A544,""),"")</f>
        <v/>
      </c>
      <c r="C544" s="32" t="str">
        <f aca="false">IF(B544&lt;&gt;"",DATE(YEAR($E$9),MONTH($E$9)+B544*12/$E$8,DAY($E$9)),"")</f>
        <v/>
      </c>
      <c r="D544" s="32"/>
      <c r="E544" s="33" t="str">
        <f aca="false">IF(B544&lt;&gt;"",M543,"")</f>
        <v/>
      </c>
      <c r="F544" s="33"/>
      <c r="G544" s="33" t="str">
        <f aca="false">IF(AND(I544&lt;&gt;"",K544&lt;&gt;""),IF($E$10="Equivalent",PMT((1+$E$6)^(1/$E$8)-1,$E$7*$E$8,-$E$5,0,0),PMT($E$6/$E$8,$E$7*$E$8,-$E$5,0,0)),"")</f>
        <v/>
      </c>
      <c r="H544" s="33"/>
      <c r="I544" s="34" t="str">
        <f aca="false">IF(AND(COUNTA($E$5:$F$10)=6,B544&lt;&gt;""),IF($E$10="Equivalent",PPMT((1+$E$6)^(1/$E$8)-1,B544,$E$7*$E$8,-$E$5,0,0),PPMT($E$6/$E$8,B544,$E$7*$E$8,-$E$5,0,0)),"")</f>
        <v/>
      </c>
      <c r="J544" s="34"/>
      <c r="K544" s="34" t="str">
        <f aca="false">IF(AND(COUNTA($E$5:$F$10)=6,B544&lt;&gt;""),IF($E$10="Equivalent",IPMT((1+$E$6)^(1/$E$8)-1,B544,$E$7*$E$8,-$E$5,0,0),IPMT($E$6/$E$8,B544,$E$7*$E$8,-$E$5,0,0)),"")</f>
        <v/>
      </c>
      <c r="L544" s="34"/>
      <c r="M544" s="33" t="str">
        <f aca="false">IF(AND(G544&lt;&gt;"",I544&lt;&gt;"",K544&lt;&gt;""),E544-I544,"")</f>
        <v/>
      </c>
      <c r="N544" s="33"/>
    </row>
    <row r="545" customFormat="false" ht="12.75" hidden="false" customHeight="false" outlineLevel="0" collapsed="false">
      <c r="A545" s="31" t="n">
        <v>530</v>
      </c>
      <c r="B545" s="2" t="str">
        <f aca="false">IF(COUNTA($E$5:$F$10)=6,IF($E$7*$E$8&gt;=A545,A545,""),"")</f>
        <v/>
      </c>
      <c r="C545" s="32" t="str">
        <f aca="false">IF(B545&lt;&gt;"",DATE(YEAR($E$9),MONTH($E$9)+B545*12/$E$8,DAY($E$9)),"")</f>
        <v/>
      </c>
      <c r="D545" s="32"/>
      <c r="E545" s="33" t="str">
        <f aca="false">IF(B545&lt;&gt;"",M544,"")</f>
        <v/>
      </c>
      <c r="F545" s="33"/>
      <c r="G545" s="33" t="str">
        <f aca="false">IF(AND(I545&lt;&gt;"",K545&lt;&gt;""),IF($E$10="Equivalent",PMT((1+$E$6)^(1/$E$8)-1,$E$7*$E$8,-$E$5,0,0),PMT($E$6/$E$8,$E$7*$E$8,-$E$5,0,0)),"")</f>
        <v/>
      </c>
      <c r="H545" s="33"/>
      <c r="I545" s="34" t="str">
        <f aca="false">IF(AND(COUNTA($E$5:$F$10)=6,B545&lt;&gt;""),IF($E$10="Equivalent",PPMT((1+$E$6)^(1/$E$8)-1,B545,$E$7*$E$8,-$E$5,0,0),PPMT($E$6/$E$8,B545,$E$7*$E$8,-$E$5,0,0)),"")</f>
        <v/>
      </c>
      <c r="J545" s="34"/>
      <c r="K545" s="34" t="str">
        <f aca="false">IF(AND(COUNTA($E$5:$F$10)=6,B545&lt;&gt;""),IF($E$10="Equivalent",IPMT((1+$E$6)^(1/$E$8)-1,B545,$E$7*$E$8,-$E$5,0,0),IPMT($E$6/$E$8,B545,$E$7*$E$8,-$E$5,0,0)),"")</f>
        <v/>
      </c>
      <c r="L545" s="34"/>
      <c r="M545" s="33" t="str">
        <f aca="false">IF(AND(G545&lt;&gt;"",I545&lt;&gt;"",K545&lt;&gt;""),E545-I545,"")</f>
        <v/>
      </c>
      <c r="N545" s="33"/>
    </row>
    <row r="546" customFormat="false" ht="12.75" hidden="false" customHeight="false" outlineLevel="0" collapsed="false">
      <c r="A546" s="31" t="n">
        <v>531</v>
      </c>
      <c r="B546" s="2" t="str">
        <f aca="false">IF(COUNTA($E$5:$F$10)=6,IF($E$7*$E$8&gt;=A546,A546,""),"")</f>
        <v/>
      </c>
      <c r="C546" s="32" t="str">
        <f aca="false">IF(B546&lt;&gt;"",DATE(YEAR($E$9),MONTH($E$9)+B546*12/$E$8,DAY($E$9)),"")</f>
        <v/>
      </c>
      <c r="D546" s="32"/>
      <c r="E546" s="33" t="str">
        <f aca="false">IF(B546&lt;&gt;"",M545,"")</f>
        <v/>
      </c>
      <c r="F546" s="33"/>
      <c r="G546" s="33" t="str">
        <f aca="false">IF(AND(I546&lt;&gt;"",K546&lt;&gt;""),IF($E$10="Equivalent",PMT((1+$E$6)^(1/$E$8)-1,$E$7*$E$8,-$E$5,0,0),PMT($E$6/$E$8,$E$7*$E$8,-$E$5,0,0)),"")</f>
        <v/>
      </c>
      <c r="H546" s="33"/>
      <c r="I546" s="34" t="str">
        <f aca="false">IF(AND(COUNTA($E$5:$F$10)=6,B546&lt;&gt;""),IF($E$10="Equivalent",PPMT((1+$E$6)^(1/$E$8)-1,B546,$E$7*$E$8,-$E$5,0,0),PPMT($E$6/$E$8,B546,$E$7*$E$8,-$E$5,0,0)),"")</f>
        <v/>
      </c>
      <c r="J546" s="34"/>
      <c r="K546" s="34" t="str">
        <f aca="false">IF(AND(COUNTA($E$5:$F$10)=6,B546&lt;&gt;""),IF($E$10="Equivalent",IPMT((1+$E$6)^(1/$E$8)-1,B546,$E$7*$E$8,-$E$5,0,0),IPMT($E$6/$E$8,B546,$E$7*$E$8,-$E$5,0,0)),"")</f>
        <v/>
      </c>
      <c r="L546" s="34"/>
      <c r="M546" s="33" t="str">
        <f aca="false">IF(AND(G546&lt;&gt;"",I546&lt;&gt;"",K546&lt;&gt;""),E546-I546,"")</f>
        <v/>
      </c>
      <c r="N546" s="33"/>
    </row>
    <row r="547" customFormat="false" ht="12.75" hidden="false" customHeight="false" outlineLevel="0" collapsed="false">
      <c r="A547" s="31" t="n">
        <v>532</v>
      </c>
      <c r="B547" s="2" t="str">
        <f aca="false">IF(COUNTA($E$5:$F$10)=6,IF($E$7*$E$8&gt;=A547,A547,""),"")</f>
        <v/>
      </c>
      <c r="C547" s="32" t="str">
        <f aca="false">IF(B547&lt;&gt;"",DATE(YEAR($E$9),MONTH($E$9)+B547*12/$E$8,DAY($E$9)),"")</f>
        <v/>
      </c>
      <c r="D547" s="32"/>
      <c r="E547" s="33" t="str">
        <f aca="false">IF(B547&lt;&gt;"",M546,"")</f>
        <v/>
      </c>
      <c r="F547" s="33"/>
      <c r="G547" s="33" t="str">
        <f aca="false">IF(AND(I547&lt;&gt;"",K547&lt;&gt;""),IF($E$10="Equivalent",PMT((1+$E$6)^(1/$E$8)-1,$E$7*$E$8,-$E$5,0,0),PMT($E$6/$E$8,$E$7*$E$8,-$E$5,0,0)),"")</f>
        <v/>
      </c>
      <c r="H547" s="33"/>
      <c r="I547" s="34" t="str">
        <f aca="false">IF(AND(COUNTA($E$5:$F$10)=6,B547&lt;&gt;""),IF($E$10="Equivalent",PPMT((1+$E$6)^(1/$E$8)-1,B547,$E$7*$E$8,-$E$5,0,0),PPMT($E$6/$E$8,B547,$E$7*$E$8,-$E$5,0,0)),"")</f>
        <v/>
      </c>
      <c r="J547" s="34"/>
      <c r="K547" s="34" t="str">
        <f aca="false">IF(AND(COUNTA($E$5:$F$10)=6,B547&lt;&gt;""),IF($E$10="Equivalent",IPMT((1+$E$6)^(1/$E$8)-1,B547,$E$7*$E$8,-$E$5,0,0),IPMT($E$6/$E$8,B547,$E$7*$E$8,-$E$5,0,0)),"")</f>
        <v/>
      </c>
      <c r="L547" s="34"/>
      <c r="M547" s="33" t="str">
        <f aca="false">IF(AND(G547&lt;&gt;"",I547&lt;&gt;"",K547&lt;&gt;""),E547-I547,"")</f>
        <v/>
      </c>
      <c r="N547" s="33"/>
    </row>
    <row r="548" customFormat="false" ht="12.75" hidden="false" customHeight="false" outlineLevel="0" collapsed="false">
      <c r="A548" s="31" t="n">
        <v>533</v>
      </c>
      <c r="B548" s="2" t="str">
        <f aca="false">IF(COUNTA($E$5:$F$10)=6,IF($E$7*$E$8&gt;=A548,A548,""),"")</f>
        <v/>
      </c>
      <c r="C548" s="32" t="str">
        <f aca="false">IF(B548&lt;&gt;"",DATE(YEAR($E$9),MONTH($E$9)+B548*12/$E$8,DAY($E$9)),"")</f>
        <v/>
      </c>
      <c r="D548" s="32"/>
      <c r="E548" s="33" t="str">
        <f aca="false">IF(B548&lt;&gt;"",M547,"")</f>
        <v/>
      </c>
      <c r="F548" s="33"/>
      <c r="G548" s="33" t="str">
        <f aca="false">IF(AND(I548&lt;&gt;"",K548&lt;&gt;""),IF($E$10="Equivalent",PMT((1+$E$6)^(1/$E$8)-1,$E$7*$E$8,-$E$5,0,0),PMT($E$6/$E$8,$E$7*$E$8,-$E$5,0,0)),"")</f>
        <v/>
      </c>
      <c r="H548" s="33"/>
      <c r="I548" s="34" t="str">
        <f aca="false">IF(AND(COUNTA($E$5:$F$10)=6,B548&lt;&gt;""),IF($E$10="Equivalent",PPMT((1+$E$6)^(1/$E$8)-1,B548,$E$7*$E$8,-$E$5,0,0),PPMT($E$6/$E$8,B548,$E$7*$E$8,-$E$5,0,0)),"")</f>
        <v/>
      </c>
      <c r="J548" s="34"/>
      <c r="K548" s="34" t="str">
        <f aca="false">IF(AND(COUNTA($E$5:$F$10)=6,B548&lt;&gt;""),IF($E$10="Equivalent",IPMT((1+$E$6)^(1/$E$8)-1,B548,$E$7*$E$8,-$E$5,0,0),IPMT($E$6/$E$8,B548,$E$7*$E$8,-$E$5,0,0)),"")</f>
        <v/>
      </c>
      <c r="L548" s="34"/>
      <c r="M548" s="33" t="str">
        <f aca="false">IF(AND(G548&lt;&gt;"",I548&lt;&gt;"",K548&lt;&gt;""),E548-I548,"")</f>
        <v/>
      </c>
      <c r="N548" s="33"/>
    </row>
    <row r="549" customFormat="false" ht="12.75" hidden="false" customHeight="false" outlineLevel="0" collapsed="false">
      <c r="A549" s="31" t="n">
        <v>534</v>
      </c>
      <c r="B549" s="2" t="str">
        <f aca="false">IF(COUNTA($E$5:$F$10)=6,IF($E$7*$E$8&gt;=A549,A549,""),"")</f>
        <v/>
      </c>
      <c r="C549" s="32" t="str">
        <f aca="false">IF(B549&lt;&gt;"",DATE(YEAR($E$9),MONTH($E$9)+B549*12/$E$8,DAY($E$9)),"")</f>
        <v/>
      </c>
      <c r="D549" s="32"/>
      <c r="E549" s="33" t="str">
        <f aca="false">IF(B549&lt;&gt;"",M548,"")</f>
        <v/>
      </c>
      <c r="F549" s="33"/>
      <c r="G549" s="33" t="str">
        <f aca="false">IF(AND(I549&lt;&gt;"",K549&lt;&gt;""),IF($E$10="Equivalent",PMT((1+$E$6)^(1/$E$8)-1,$E$7*$E$8,-$E$5,0,0),PMT($E$6/$E$8,$E$7*$E$8,-$E$5,0,0)),"")</f>
        <v/>
      </c>
      <c r="H549" s="33"/>
      <c r="I549" s="34" t="str">
        <f aca="false">IF(AND(COUNTA($E$5:$F$10)=6,B549&lt;&gt;""),IF($E$10="Equivalent",PPMT((1+$E$6)^(1/$E$8)-1,B549,$E$7*$E$8,-$E$5,0,0),PPMT($E$6/$E$8,B549,$E$7*$E$8,-$E$5,0,0)),"")</f>
        <v/>
      </c>
      <c r="J549" s="34"/>
      <c r="K549" s="34" t="str">
        <f aca="false">IF(AND(COUNTA($E$5:$F$10)=6,B549&lt;&gt;""),IF($E$10="Equivalent",IPMT((1+$E$6)^(1/$E$8)-1,B549,$E$7*$E$8,-$E$5,0,0),IPMT($E$6/$E$8,B549,$E$7*$E$8,-$E$5,0,0)),"")</f>
        <v/>
      </c>
      <c r="L549" s="34"/>
      <c r="M549" s="33" t="str">
        <f aca="false">IF(AND(G549&lt;&gt;"",I549&lt;&gt;"",K549&lt;&gt;""),E549-I549,"")</f>
        <v/>
      </c>
      <c r="N549" s="33"/>
    </row>
    <row r="550" customFormat="false" ht="12.75" hidden="false" customHeight="false" outlineLevel="0" collapsed="false">
      <c r="A550" s="31" t="n">
        <v>535</v>
      </c>
      <c r="B550" s="2" t="str">
        <f aca="false">IF(COUNTA($E$5:$F$10)=6,IF($E$7*$E$8&gt;=A550,A550,""),"")</f>
        <v/>
      </c>
      <c r="C550" s="32" t="str">
        <f aca="false">IF(B550&lt;&gt;"",DATE(YEAR($E$9),MONTH($E$9)+B550*12/$E$8,DAY($E$9)),"")</f>
        <v/>
      </c>
      <c r="D550" s="32"/>
      <c r="E550" s="33" t="str">
        <f aca="false">IF(B550&lt;&gt;"",M549,"")</f>
        <v/>
      </c>
      <c r="F550" s="33"/>
      <c r="G550" s="33" t="str">
        <f aca="false">IF(AND(I550&lt;&gt;"",K550&lt;&gt;""),IF($E$10="Equivalent",PMT((1+$E$6)^(1/$E$8)-1,$E$7*$E$8,-$E$5,0,0),PMT($E$6/$E$8,$E$7*$E$8,-$E$5,0,0)),"")</f>
        <v/>
      </c>
      <c r="H550" s="33"/>
      <c r="I550" s="34" t="str">
        <f aca="false">IF(AND(COUNTA($E$5:$F$10)=6,B550&lt;&gt;""),IF($E$10="Equivalent",PPMT((1+$E$6)^(1/$E$8)-1,B550,$E$7*$E$8,-$E$5,0,0),PPMT($E$6/$E$8,B550,$E$7*$E$8,-$E$5,0,0)),"")</f>
        <v/>
      </c>
      <c r="J550" s="34"/>
      <c r="K550" s="34" t="str">
        <f aca="false">IF(AND(COUNTA($E$5:$F$10)=6,B550&lt;&gt;""),IF($E$10="Equivalent",IPMT((1+$E$6)^(1/$E$8)-1,B550,$E$7*$E$8,-$E$5,0,0),IPMT($E$6/$E$8,B550,$E$7*$E$8,-$E$5,0,0)),"")</f>
        <v/>
      </c>
      <c r="L550" s="34"/>
      <c r="M550" s="33" t="str">
        <f aca="false">IF(AND(G550&lt;&gt;"",I550&lt;&gt;"",K550&lt;&gt;""),E550-I550,"")</f>
        <v/>
      </c>
      <c r="N550" s="33"/>
    </row>
    <row r="551" customFormat="false" ht="12.75" hidden="false" customHeight="false" outlineLevel="0" collapsed="false">
      <c r="A551" s="31" t="n">
        <v>536</v>
      </c>
      <c r="B551" s="2" t="str">
        <f aca="false">IF(COUNTA($E$5:$F$10)=6,IF($E$7*$E$8&gt;=A551,A551,""),"")</f>
        <v/>
      </c>
      <c r="C551" s="32" t="str">
        <f aca="false">IF(B551&lt;&gt;"",DATE(YEAR($E$9),MONTH($E$9)+B551*12/$E$8,DAY($E$9)),"")</f>
        <v/>
      </c>
      <c r="D551" s="32"/>
      <c r="E551" s="33" t="str">
        <f aca="false">IF(B551&lt;&gt;"",M550,"")</f>
        <v/>
      </c>
      <c r="F551" s="33"/>
      <c r="G551" s="33" t="str">
        <f aca="false">IF(AND(I551&lt;&gt;"",K551&lt;&gt;""),IF($E$10="Equivalent",PMT((1+$E$6)^(1/$E$8)-1,$E$7*$E$8,-$E$5,0,0),PMT($E$6/$E$8,$E$7*$E$8,-$E$5,0,0)),"")</f>
        <v/>
      </c>
      <c r="H551" s="33"/>
      <c r="I551" s="34" t="str">
        <f aca="false">IF(AND(COUNTA($E$5:$F$10)=6,B551&lt;&gt;""),IF($E$10="Equivalent",PPMT((1+$E$6)^(1/$E$8)-1,B551,$E$7*$E$8,-$E$5,0,0),PPMT($E$6/$E$8,B551,$E$7*$E$8,-$E$5,0,0)),"")</f>
        <v/>
      </c>
      <c r="J551" s="34"/>
      <c r="K551" s="34" t="str">
        <f aca="false">IF(AND(COUNTA($E$5:$F$10)=6,B551&lt;&gt;""),IF($E$10="Equivalent",IPMT((1+$E$6)^(1/$E$8)-1,B551,$E$7*$E$8,-$E$5,0,0),IPMT($E$6/$E$8,B551,$E$7*$E$8,-$E$5,0,0)),"")</f>
        <v/>
      </c>
      <c r="L551" s="34"/>
      <c r="M551" s="33" t="str">
        <f aca="false">IF(AND(G551&lt;&gt;"",I551&lt;&gt;"",K551&lt;&gt;""),E551-I551,"")</f>
        <v/>
      </c>
      <c r="N551" s="33"/>
    </row>
    <row r="552" customFormat="false" ht="12.75" hidden="false" customHeight="false" outlineLevel="0" collapsed="false">
      <c r="A552" s="31" t="n">
        <v>537</v>
      </c>
      <c r="B552" s="2" t="str">
        <f aca="false">IF(COUNTA($E$5:$F$10)=6,IF($E$7*$E$8&gt;=A552,A552,""),"")</f>
        <v/>
      </c>
      <c r="C552" s="32" t="str">
        <f aca="false">IF(B552&lt;&gt;"",DATE(YEAR($E$9),MONTH($E$9)+B552*12/$E$8,DAY($E$9)),"")</f>
        <v/>
      </c>
      <c r="D552" s="32"/>
      <c r="E552" s="33" t="str">
        <f aca="false">IF(B552&lt;&gt;"",M551,"")</f>
        <v/>
      </c>
      <c r="F552" s="33"/>
      <c r="G552" s="33" t="str">
        <f aca="false">IF(AND(I552&lt;&gt;"",K552&lt;&gt;""),IF($E$10="Equivalent",PMT((1+$E$6)^(1/$E$8)-1,$E$7*$E$8,-$E$5,0,0),PMT($E$6/$E$8,$E$7*$E$8,-$E$5,0,0)),"")</f>
        <v/>
      </c>
      <c r="H552" s="33"/>
      <c r="I552" s="34" t="str">
        <f aca="false">IF(AND(COUNTA($E$5:$F$10)=6,B552&lt;&gt;""),IF($E$10="Equivalent",PPMT((1+$E$6)^(1/$E$8)-1,B552,$E$7*$E$8,-$E$5,0,0),PPMT($E$6/$E$8,B552,$E$7*$E$8,-$E$5,0,0)),"")</f>
        <v/>
      </c>
      <c r="J552" s="34"/>
      <c r="K552" s="34" t="str">
        <f aca="false">IF(AND(COUNTA($E$5:$F$10)=6,B552&lt;&gt;""),IF($E$10="Equivalent",IPMT((1+$E$6)^(1/$E$8)-1,B552,$E$7*$E$8,-$E$5,0,0),IPMT($E$6/$E$8,B552,$E$7*$E$8,-$E$5,0,0)),"")</f>
        <v/>
      </c>
      <c r="L552" s="34"/>
      <c r="M552" s="33" t="str">
        <f aca="false">IF(AND(G552&lt;&gt;"",I552&lt;&gt;"",K552&lt;&gt;""),E552-I552,"")</f>
        <v/>
      </c>
      <c r="N552" s="33"/>
    </row>
    <row r="553" customFormat="false" ht="12.75" hidden="false" customHeight="false" outlineLevel="0" collapsed="false">
      <c r="A553" s="31" t="n">
        <v>538</v>
      </c>
      <c r="B553" s="2" t="str">
        <f aca="false">IF(COUNTA($E$5:$F$10)=6,IF($E$7*$E$8&gt;=A553,A553,""),"")</f>
        <v/>
      </c>
      <c r="C553" s="32" t="str">
        <f aca="false">IF(B553&lt;&gt;"",DATE(YEAR($E$9),MONTH($E$9)+B553*12/$E$8,DAY($E$9)),"")</f>
        <v/>
      </c>
      <c r="D553" s="32"/>
      <c r="E553" s="33" t="str">
        <f aca="false">IF(B553&lt;&gt;"",M552,"")</f>
        <v/>
      </c>
      <c r="F553" s="33"/>
      <c r="G553" s="33" t="str">
        <f aca="false">IF(AND(I553&lt;&gt;"",K553&lt;&gt;""),IF($E$10="Equivalent",PMT((1+$E$6)^(1/$E$8)-1,$E$7*$E$8,-$E$5,0,0),PMT($E$6/$E$8,$E$7*$E$8,-$E$5,0,0)),"")</f>
        <v/>
      </c>
      <c r="H553" s="33"/>
      <c r="I553" s="34" t="str">
        <f aca="false">IF(AND(COUNTA($E$5:$F$10)=6,B553&lt;&gt;""),IF($E$10="Equivalent",PPMT((1+$E$6)^(1/$E$8)-1,B553,$E$7*$E$8,-$E$5,0,0),PPMT($E$6/$E$8,B553,$E$7*$E$8,-$E$5,0,0)),"")</f>
        <v/>
      </c>
      <c r="J553" s="34"/>
      <c r="K553" s="34" t="str">
        <f aca="false">IF(AND(COUNTA($E$5:$F$10)=6,B553&lt;&gt;""),IF($E$10="Equivalent",IPMT((1+$E$6)^(1/$E$8)-1,B553,$E$7*$E$8,-$E$5,0,0),IPMT($E$6/$E$8,B553,$E$7*$E$8,-$E$5,0,0)),"")</f>
        <v/>
      </c>
      <c r="L553" s="34"/>
      <c r="M553" s="33" t="str">
        <f aca="false">IF(AND(G553&lt;&gt;"",I553&lt;&gt;"",K553&lt;&gt;""),E553-I553,"")</f>
        <v/>
      </c>
      <c r="N553" s="33"/>
    </row>
    <row r="554" customFormat="false" ht="12.75" hidden="false" customHeight="false" outlineLevel="0" collapsed="false">
      <c r="A554" s="31" t="n">
        <v>539</v>
      </c>
      <c r="B554" s="2" t="str">
        <f aca="false">IF(COUNTA($E$5:$F$10)=6,IF($E$7*$E$8&gt;=A554,A554,""),"")</f>
        <v/>
      </c>
      <c r="C554" s="32" t="str">
        <f aca="false">IF(B554&lt;&gt;"",DATE(YEAR($E$9),MONTH($E$9)+B554*12/$E$8,DAY($E$9)),"")</f>
        <v/>
      </c>
      <c r="D554" s="32"/>
      <c r="E554" s="33" t="str">
        <f aca="false">IF(B554&lt;&gt;"",M553,"")</f>
        <v/>
      </c>
      <c r="F554" s="33"/>
      <c r="G554" s="33" t="str">
        <f aca="false">IF(AND(I554&lt;&gt;"",K554&lt;&gt;""),IF($E$10="Equivalent",PMT((1+$E$6)^(1/$E$8)-1,$E$7*$E$8,-$E$5,0,0),PMT($E$6/$E$8,$E$7*$E$8,-$E$5,0,0)),"")</f>
        <v/>
      </c>
      <c r="H554" s="33"/>
      <c r="I554" s="34" t="str">
        <f aca="false">IF(AND(COUNTA($E$5:$F$10)=6,B554&lt;&gt;""),IF($E$10="Equivalent",PPMT((1+$E$6)^(1/$E$8)-1,B554,$E$7*$E$8,-$E$5,0,0),PPMT($E$6/$E$8,B554,$E$7*$E$8,-$E$5,0,0)),"")</f>
        <v/>
      </c>
      <c r="J554" s="34"/>
      <c r="K554" s="34" t="str">
        <f aca="false">IF(AND(COUNTA($E$5:$F$10)=6,B554&lt;&gt;""),IF($E$10="Equivalent",IPMT((1+$E$6)^(1/$E$8)-1,B554,$E$7*$E$8,-$E$5,0,0),IPMT($E$6/$E$8,B554,$E$7*$E$8,-$E$5,0,0)),"")</f>
        <v/>
      </c>
      <c r="L554" s="34"/>
      <c r="M554" s="33" t="str">
        <f aca="false">IF(AND(G554&lt;&gt;"",I554&lt;&gt;"",K554&lt;&gt;""),E554-I554,"")</f>
        <v/>
      </c>
      <c r="N554" s="33"/>
    </row>
    <row r="555" customFormat="false" ht="12.75" hidden="false" customHeight="false" outlineLevel="0" collapsed="false">
      <c r="A555" s="31" t="n">
        <v>540</v>
      </c>
      <c r="B555" s="2" t="str">
        <f aca="false">IF(COUNTA($E$5:$F$10)=6,IF($E$7*$E$8&gt;=A555,A555,""),"")</f>
        <v/>
      </c>
      <c r="C555" s="32" t="str">
        <f aca="false">IF(B555&lt;&gt;"",DATE(YEAR($E$9),MONTH($E$9)+B555*12/$E$8,DAY($E$9)),"")</f>
        <v/>
      </c>
      <c r="D555" s="32"/>
      <c r="E555" s="33" t="str">
        <f aca="false">IF(B555&lt;&gt;"",M554,"")</f>
        <v/>
      </c>
      <c r="F555" s="33"/>
      <c r="G555" s="33" t="str">
        <f aca="false">IF(AND(I555&lt;&gt;"",K555&lt;&gt;""),IF($E$10="Equivalent",PMT((1+$E$6)^(1/$E$8)-1,$E$7*$E$8,-$E$5,0,0),PMT($E$6/$E$8,$E$7*$E$8,-$E$5,0,0)),"")</f>
        <v/>
      </c>
      <c r="H555" s="33"/>
      <c r="I555" s="34" t="str">
        <f aca="false">IF(AND(COUNTA($E$5:$F$10)=6,B555&lt;&gt;""),IF($E$10="Equivalent",PPMT((1+$E$6)^(1/$E$8)-1,B555,$E$7*$E$8,-$E$5,0,0),PPMT($E$6/$E$8,B555,$E$7*$E$8,-$E$5,0,0)),"")</f>
        <v/>
      </c>
      <c r="J555" s="34"/>
      <c r="K555" s="34" t="str">
        <f aca="false">IF(AND(COUNTA($E$5:$F$10)=6,B555&lt;&gt;""),IF($E$10="Equivalent",IPMT((1+$E$6)^(1/$E$8)-1,B555,$E$7*$E$8,-$E$5,0,0),IPMT($E$6/$E$8,B555,$E$7*$E$8,-$E$5,0,0)),"")</f>
        <v/>
      </c>
      <c r="L555" s="34"/>
      <c r="M555" s="33" t="str">
        <f aca="false">IF(AND(G555&lt;&gt;"",I555&lt;&gt;"",K555&lt;&gt;""),E555-I555,"")</f>
        <v/>
      </c>
      <c r="N555" s="33"/>
    </row>
    <row r="556" customFormat="false" ht="12.75" hidden="false" customHeight="false" outlineLevel="0" collapsed="false">
      <c r="A556" s="31" t="n">
        <v>541</v>
      </c>
      <c r="B556" s="2" t="str">
        <f aca="false">IF(COUNTA($E$5:$F$10)=6,IF($E$7*$E$8&gt;=A556,A556,""),"")</f>
        <v/>
      </c>
      <c r="C556" s="32" t="str">
        <f aca="false">IF(B556&lt;&gt;"",DATE(YEAR($E$9),MONTH($E$9)+B556*12/$E$8,DAY($E$9)),"")</f>
        <v/>
      </c>
      <c r="D556" s="32"/>
      <c r="E556" s="33" t="str">
        <f aca="false">IF(B556&lt;&gt;"",M555,"")</f>
        <v/>
      </c>
      <c r="F556" s="33"/>
      <c r="G556" s="33" t="str">
        <f aca="false">IF(AND(I556&lt;&gt;"",K556&lt;&gt;""),IF($E$10="Equivalent",PMT((1+$E$6)^(1/$E$8)-1,$E$7*$E$8,-$E$5,0,0),PMT($E$6/$E$8,$E$7*$E$8,-$E$5,0,0)),"")</f>
        <v/>
      </c>
      <c r="H556" s="33"/>
      <c r="I556" s="34" t="str">
        <f aca="false">IF(AND(COUNTA($E$5:$F$10)=6,B556&lt;&gt;""),IF($E$10="Equivalent",PPMT((1+$E$6)^(1/$E$8)-1,B556,$E$7*$E$8,-$E$5,0,0),PPMT($E$6/$E$8,B556,$E$7*$E$8,-$E$5,0,0)),"")</f>
        <v/>
      </c>
      <c r="J556" s="34"/>
      <c r="K556" s="34" t="str">
        <f aca="false">IF(AND(COUNTA($E$5:$F$10)=6,B556&lt;&gt;""),IF($E$10="Equivalent",IPMT((1+$E$6)^(1/$E$8)-1,B556,$E$7*$E$8,-$E$5,0,0),IPMT($E$6/$E$8,B556,$E$7*$E$8,-$E$5,0,0)),"")</f>
        <v/>
      </c>
      <c r="L556" s="34"/>
      <c r="M556" s="33" t="str">
        <f aca="false">IF(AND(G556&lt;&gt;"",I556&lt;&gt;"",K556&lt;&gt;""),E556-I556,"")</f>
        <v/>
      </c>
      <c r="N556" s="33"/>
    </row>
    <row r="557" customFormat="false" ht="12.75" hidden="false" customHeight="false" outlineLevel="0" collapsed="false">
      <c r="A557" s="31" t="n">
        <v>542</v>
      </c>
      <c r="B557" s="2" t="str">
        <f aca="false">IF(COUNTA($E$5:$F$10)=6,IF($E$7*$E$8&gt;=A557,A557,""),"")</f>
        <v/>
      </c>
      <c r="C557" s="32" t="str">
        <f aca="false">IF(B557&lt;&gt;"",DATE(YEAR($E$9),MONTH($E$9)+B557*12/$E$8,DAY($E$9)),"")</f>
        <v/>
      </c>
      <c r="D557" s="32"/>
      <c r="E557" s="33" t="str">
        <f aca="false">IF(B557&lt;&gt;"",M556,"")</f>
        <v/>
      </c>
      <c r="F557" s="33"/>
      <c r="G557" s="33" t="str">
        <f aca="false">IF(AND(I557&lt;&gt;"",K557&lt;&gt;""),IF($E$10="Equivalent",PMT((1+$E$6)^(1/$E$8)-1,$E$7*$E$8,-$E$5,0,0),PMT($E$6/$E$8,$E$7*$E$8,-$E$5,0,0)),"")</f>
        <v/>
      </c>
      <c r="H557" s="33"/>
      <c r="I557" s="34" t="str">
        <f aca="false">IF(AND(COUNTA($E$5:$F$10)=6,B557&lt;&gt;""),IF($E$10="Equivalent",PPMT((1+$E$6)^(1/$E$8)-1,B557,$E$7*$E$8,-$E$5,0,0),PPMT($E$6/$E$8,B557,$E$7*$E$8,-$E$5,0,0)),"")</f>
        <v/>
      </c>
      <c r="J557" s="34"/>
      <c r="K557" s="34" t="str">
        <f aca="false">IF(AND(COUNTA($E$5:$F$10)=6,B557&lt;&gt;""),IF($E$10="Equivalent",IPMT((1+$E$6)^(1/$E$8)-1,B557,$E$7*$E$8,-$E$5,0,0),IPMT($E$6/$E$8,B557,$E$7*$E$8,-$E$5,0,0)),"")</f>
        <v/>
      </c>
      <c r="L557" s="34"/>
      <c r="M557" s="33" t="str">
        <f aca="false">IF(AND(G557&lt;&gt;"",I557&lt;&gt;"",K557&lt;&gt;""),E557-I557,"")</f>
        <v/>
      </c>
      <c r="N557" s="33"/>
    </row>
    <row r="558" customFormat="false" ht="12.75" hidden="false" customHeight="false" outlineLevel="0" collapsed="false">
      <c r="A558" s="31" t="n">
        <v>543</v>
      </c>
      <c r="B558" s="2" t="str">
        <f aca="false">IF(COUNTA($E$5:$F$10)=6,IF($E$7*$E$8&gt;=A558,A558,""),"")</f>
        <v/>
      </c>
      <c r="C558" s="32" t="str">
        <f aca="false">IF(B558&lt;&gt;"",DATE(YEAR($E$9),MONTH($E$9)+B558*12/$E$8,DAY($E$9)),"")</f>
        <v/>
      </c>
      <c r="D558" s="32"/>
      <c r="E558" s="33" t="str">
        <f aca="false">IF(B558&lt;&gt;"",M557,"")</f>
        <v/>
      </c>
      <c r="F558" s="33"/>
      <c r="G558" s="33" t="str">
        <f aca="false">IF(AND(I558&lt;&gt;"",K558&lt;&gt;""),IF($E$10="Equivalent",PMT((1+$E$6)^(1/$E$8)-1,$E$7*$E$8,-$E$5,0,0),PMT($E$6/$E$8,$E$7*$E$8,-$E$5,0,0)),"")</f>
        <v/>
      </c>
      <c r="H558" s="33"/>
      <c r="I558" s="34" t="str">
        <f aca="false">IF(AND(COUNTA($E$5:$F$10)=6,B558&lt;&gt;""),IF($E$10="Equivalent",PPMT((1+$E$6)^(1/$E$8)-1,B558,$E$7*$E$8,-$E$5,0,0),PPMT($E$6/$E$8,B558,$E$7*$E$8,-$E$5,0,0)),"")</f>
        <v/>
      </c>
      <c r="J558" s="34"/>
      <c r="K558" s="34" t="str">
        <f aca="false">IF(AND(COUNTA($E$5:$F$10)=6,B558&lt;&gt;""),IF($E$10="Equivalent",IPMT((1+$E$6)^(1/$E$8)-1,B558,$E$7*$E$8,-$E$5,0,0),IPMT($E$6/$E$8,B558,$E$7*$E$8,-$E$5,0,0)),"")</f>
        <v/>
      </c>
      <c r="L558" s="34"/>
      <c r="M558" s="33" t="str">
        <f aca="false">IF(AND(G558&lt;&gt;"",I558&lt;&gt;"",K558&lt;&gt;""),E558-I558,"")</f>
        <v/>
      </c>
      <c r="N558" s="33"/>
    </row>
    <row r="559" customFormat="false" ht="12.75" hidden="false" customHeight="false" outlineLevel="0" collapsed="false">
      <c r="A559" s="31" t="n">
        <v>544</v>
      </c>
      <c r="B559" s="2" t="str">
        <f aca="false">IF(COUNTA($E$5:$F$10)=6,IF($E$7*$E$8&gt;=A559,A559,""),"")</f>
        <v/>
      </c>
      <c r="C559" s="32" t="str">
        <f aca="false">IF(B559&lt;&gt;"",DATE(YEAR($E$9),MONTH($E$9)+B559*12/$E$8,DAY($E$9)),"")</f>
        <v/>
      </c>
      <c r="D559" s="32"/>
      <c r="E559" s="33" t="str">
        <f aca="false">IF(B559&lt;&gt;"",M558,"")</f>
        <v/>
      </c>
      <c r="F559" s="33"/>
      <c r="G559" s="33" t="str">
        <f aca="false">IF(AND(I559&lt;&gt;"",K559&lt;&gt;""),IF($E$10="Equivalent",PMT((1+$E$6)^(1/$E$8)-1,$E$7*$E$8,-$E$5,0,0),PMT($E$6/$E$8,$E$7*$E$8,-$E$5,0,0)),"")</f>
        <v/>
      </c>
      <c r="H559" s="33"/>
      <c r="I559" s="34" t="str">
        <f aca="false">IF(AND(COUNTA($E$5:$F$10)=6,B559&lt;&gt;""),IF($E$10="Equivalent",PPMT((1+$E$6)^(1/$E$8)-1,B559,$E$7*$E$8,-$E$5,0,0),PPMT($E$6/$E$8,B559,$E$7*$E$8,-$E$5,0,0)),"")</f>
        <v/>
      </c>
      <c r="J559" s="34"/>
      <c r="K559" s="34" t="str">
        <f aca="false">IF(AND(COUNTA($E$5:$F$10)=6,B559&lt;&gt;""),IF($E$10="Equivalent",IPMT((1+$E$6)^(1/$E$8)-1,B559,$E$7*$E$8,-$E$5,0,0),IPMT($E$6/$E$8,B559,$E$7*$E$8,-$E$5,0,0)),"")</f>
        <v/>
      </c>
      <c r="L559" s="34"/>
      <c r="M559" s="33" t="str">
        <f aca="false">IF(AND(G559&lt;&gt;"",I559&lt;&gt;"",K559&lt;&gt;""),E559-I559,"")</f>
        <v/>
      </c>
      <c r="N559" s="33"/>
    </row>
    <row r="560" customFormat="false" ht="12.75" hidden="false" customHeight="false" outlineLevel="0" collapsed="false">
      <c r="A560" s="31" t="n">
        <v>545</v>
      </c>
      <c r="B560" s="2" t="str">
        <f aca="false">IF(COUNTA($E$5:$F$10)=6,IF($E$7*$E$8&gt;=A560,A560,""),"")</f>
        <v/>
      </c>
      <c r="C560" s="32" t="str">
        <f aca="false">IF(B560&lt;&gt;"",DATE(YEAR($E$9),MONTH($E$9)+B560*12/$E$8,DAY($E$9)),"")</f>
        <v/>
      </c>
      <c r="D560" s="32"/>
      <c r="E560" s="33" t="str">
        <f aca="false">IF(B560&lt;&gt;"",M559,"")</f>
        <v/>
      </c>
      <c r="F560" s="33"/>
      <c r="G560" s="33" t="str">
        <f aca="false">IF(AND(I560&lt;&gt;"",K560&lt;&gt;""),IF($E$10="Equivalent",PMT((1+$E$6)^(1/$E$8)-1,$E$7*$E$8,-$E$5,0,0),PMT($E$6/$E$8,$E$7*$E$8,-$E$5,0,0)),"")</f>
        <v/>
      </c>
      <c r="H560" s="33"/>
      <c r="I560" s="34" t="str">
        <f aca="false">IF(AND(COUNTA($E$5:$F$10)=6,B560&lt;&gt;""),IF($E$10="Equivalent",PPMT((1+$E$6)^(1/$E$8)-1,B560,$E$7*$E$8,-$E$5,0,0),PPMT($E$6/$E$8,B560,$E$7*$E$8,-$E$5,0,0)),"")</f>
        <v/>
      </c>
      <c r="J560" s="34"/>
      <c r="K560" s="34" t="str">
        <f aca="false">IF(AND(COUNTA($E$5:$F$10)=6,B560&lt;&gt;""),IF($E$10="Equivalent",IPMT((1+$E$6)^(1/$E$8)-1,B560,$E$7*$E$8,-$E$5,0,0),IPMT($E$6/$E$8,B560,$E$7*$E$8,-$E$5,0,0)),"")</f>
        <v/>
      </c>
      <c r="L560" s="34"/>
      <c r="M560" s="33" t="str">
        <f aca="false">IF(AND(G560&lt;&gt;"",I560&lt;&gt;"",K560&lt;&gt;""),E560-I560,"")</f>
        <v/>
      </c>
      <c r="N560" s="33"/>
    </row>
    <row r="561" customFormat="false" ht="12.75" hidden="false" customHeight="false" outlineLevel="0" collapsed="false">
      <c r="A561" s="31" t="n">
        <v>546</v>
      </c>
      <c r="B561" s="2" t="str">
        <f aca="false">IF(COUNTA($E$5:$F$10)=6,IF($E$7*$E$8&gt;=A561,A561,""),"")</f>
        <v/>
      </c>
      <c r="C561" s="32" t="str">
        <f aca="false">IF(B561&lt;&gt;"",DATE(YEAR($E$9),MONTH($E$9)+B561*12/$E$8,DAY($E$9)),"")</f>
        <v/>
      </c>
      <c r="D561" s="32"/>
      <c r="E561" s="33" t="str">
        <f aca="false">IF(B561&lt;&gt;"",M560,"")</f>
        <v/>
      </c>
      <c r="F561" s="33"/>
      <c r="G561" s="33" t="str">
        <f aca="false">IF(AND(I561&lt;&gt;"",K561&lt;&gt;""),IF($E$10="Equivalent",PMT((1+$E$6)^(1/$E$8)-1,$E$7*$E$8,-$E$5,0,0),PMT($E$6/$E$8,$E$7*$E$8,-$E$5,0,0)),"")</f>
        <v/>
      </c>
      <c r="H561" s="33"/>
      <c r="I561" s="34" t="str">
        <f aca="false">IF(AND(COUNTA($E$5:$F$10)=6,B561&lt;&gt;""),IF($E$10="Equivalent",PPMT((1+$E$6)^(1/$E$8)-1,B561,$E$7*$E$8,-$E$5,0,0),PPMT($E$6/$E$8,B561,$E$7*$E$8,-$E$5,0,0)),"")</f>
        <v/>
      </c>
      <c r="J561" s="34"/>
      <c r="K561" s="34" t="str">
        <f aca="false">IF(AND(COUNTA($E$5:$F$10)=6,B561&lt;&gt;""),IF($E$10="Equivalent",IPMT((1+$E$6)^(1/$E$8)-1,B561,$E$7*$E$8,-$E$5,0,0),IPMT($E$6/$E$8,B561,$E$7*$E$8,-$E$5,0,0)),"")</f>
        <v/>
      </c>
      <c r="L561" s="34"/>
      <c r="M561" s="33" t="str">
        <f aca="false">IF(AND(G561&lt;&gt;"",I561&lt;&gt;"",K561&lt;&gt;""),E561-I561,"")</f>
        <v/>
      </c>
      <c r="N561" s="33"/>
    </row>
    <row r="562" customFormat="false" ht="12.75" hidden="false" customHeight="false" outlineLevel="0" collapsed="false">
      <c r="A562" s="31" t="n">
        <v>547</v>
      </c>
      <c r="B562" s="2" t="str">
        <f aca="false">IF(COUNTA($E$5:$F$10)=6,IF($E$7*$E$8&gt;=A562,A562,""),"")</f>
        <v/>
      </c>
      <c r="C562" s="32" t="str">
        <f aca="false">IF(B562&lt;&gt;"",DATE(YEAR($E$9),MONTH($E$9)+B562*12/$E$8,DAY($E$9)),"")</f>
        <v/>
      </c>
      <c r="D562" s="32"/>
      <c r="E562" s="33" t="str">
        <f aca="false">IF(B562&lt;&gt;"",M561,"")</f>
        <v/>
      </c>
      <c r="F562" s="33"/>
      <c r="G562" s="33" t="str">
        <f aca="false">IF(AND(I562&lt;&gt;"",K562&lt;&gt;""),IF($E$10="Equivalent",PMT((1+$E$6)^(1/$E$8)-1,$E$7*$E$8,-$E$5,0,0),PMT($E$6/$E$8,$E$7*$E$8,-$E$5,0,0)),"")</f>
        <v/>
      </c>
      <c r="H562" s="33"/>
      <c r="I562" s="34" t="str">
        <f aca="false">IF(AND(COUNTA($E$5:$F$10)=6,B562&lt;&gt;""),IF($E$10="Equivalent",PPMT((1+$E$6)^(1/$E$8)-1,B562,$E$7*$E$8,-$E$5,0,0),PPMT($E$6/$E$8,B562,$E$7*$E$8,-$E$5,0,0)),"")</f>
        <v/>
      </c>
      <c r="J562" s="34"/>
      <c r="K562" s="34" t="str">
        <f aca="false">IF(AND(COUNTA($E$5:$F$10)=6,B562&lt;&gt;""),IF($E$10="Equivalent",IPMT((1+$E$6)^(1/$E$8)-1,B562,$E$7*$E$8,-$E$5,0,0),IPMT($E$6/$E$8,B562,$E$7*$E$8,-$E$5,0,0)),"")</f>
        <v/>
      </c>
      <c r="L562" s="34"/>
      <c r="M562" s="33" t="str">
        <f aca="false">IF(AND(G562&lt;&gt;"",I562&lt;&gt;"",K562&lt;&gt;""),E562-I562,"")</f>
        <v/>
      </c>
      <c r="N562" s="33"/>
    </row>
    <row r="563" customFormat="false" ht="12.75" hidden="false" customHeight="false" outlineLevel="0" collapsed="false">
      <c r="A563" s="31" t="n">
        <v>548</v>
      </c>
      <c r="B563" s="2" t="str">
        <f aca="false">IF(COUNTA($E$5:$F$10)=6,IF($E$7*$E$8&gt;=A563,A563,""),"")</f>
        <v/>
      </c>
      <c r="C563" s="32" t="str">
        <f aca="false">IF(B563&lt;&gt;"",DATE(YEAR($E$9),MONTH($E$9)+B563*12/$E$8,DAY($E$9)),"")</f>
        <v/>
      </c>
      <c r="D563" s="32"/>
      <c r="E563" s="33" t="str">
        <f aca="false">IF(B563&lt;&gt;"",M562,"")</f>
        <v/>
      </c>
      <c r="F563" s="33"/>
      <c r="G563" s="33" t="str">
        <f aca="false">IF(AND(I563&lt;&gt;"",K563&lt;&gt;""),IF($E$10="Equivalent",PMT((1+$E$6)^(1/$E$8)-1,$E$7*$E$8,-$E$5,0,0),PMT($E$6/$E$8,$E$7*$E$8,-$E$5,0,0)),"")</f>
        <v/>
      </c>
      <c r="H563" s="33"/>
      <c r="I563" s="34" t="str">
        <f aca="false">IF(AND(COUNTA($E$5:$F$10)=6,B563&lt;&gt;""),IF($E$10="Equivalent",PPMT((1+$E$6)^(1/$E$8)-1,B563,$E$7*$E$8,-$E$5,0,0),PPMT($E$6/$E$8,B563,$E$7*$E$8,-$E$5,0,0)),"")</f>
        <v/>
      </c>
      <c r="J563" s="34"/>
      <c r="K563" s="34" t="str">
        <f aca="false">IF(AND(COUNTA($E$5:$F$10)=6,B563&lt;&gt;""),IF($E$10="Equivalent",IPMT((1+$E$6)^(1/$E$8)-1,B563,$E$7*$E$8,-$E$5,0,0),IPMT($E$6/$E$8,B563,$E$7*$E$8,-$E$5,0,0)),"")</f>
        <v/>
      </c>
      <c r="L563" s="34"/>
      <c r="M563" s="33" t="str">
        <f aca="false">IF(AND(G563&lt;&gt;"",I563&lt;&gt;"",K563&lt;&gt;""),E563-I563,"")</f>
        <v/>
      </c>
      <c r="N563" s="33"/>
    </row>
    <row r="564" customFormat="false" ht="12.75" hidden="false" customHeight="false" outlineLevel="0" collapsed="false">
      <c r="A564" s="31" t="n">
        <v>549</v>
      </c>
      <c r="B564" s="2" t="str">
        <f aca="false">IF(COUNTA($E$5:$F$10)=6,IF($E$7*$E$8&gt;=A564,A564,""),"")</f>
        <v/>
      </c>
      <c r="C564" s="32" t="str">
        <f aca="false">IF(B564&lt;&gt;"",DATE(YEAR($E$9),MONTH($E$9)+B564*12/$E$8,DAY($E$9)),"")</f>
        <v/>
      </c>
      <c r="D564" s="32"/>
      <c r="E564" s="33" t="str">
        <f aca="false">IF(B564&lt;&gt;"",M563,"")</f>
        <v/>
      </c>
      <c r="F564" s="33"/>
      <c r="G564" s="33" t="str">
        <f aca="false">IF(AND(I564&lt;&gt;"",K564&lt;&gt;""),IF($E$10="Equivalent",PMT((1+$E$6)^(1/$E$8)-1,$E$7*$E$8,-$E$5,0,0),PMT($E$6/$E$8,$E$7*$E$8,-$E$5,0,0)),"")</f>
        <v/>
      </c>
      <c r="H564" s="33"/>
      <c r="I564" s="34" t="str">
        <f aca="false">IF(AND(COUNTA($E$5:$F$10)=6,B564&lt;&gt;""),IF($E$10="Equivalent",PPMT((1+$E$6)^(1/$E$8)-1,B564,$E$7*$E$8,-$E$5,0,0),PPMT($E$6/$E$8,B564,$E$7*$E$8,-$E$5,0,0)),"")</f>
        <v/>
      </c>
      <c r="J564" s="34"/>
      <c r="K564" s="34" t="str">
        <f aca="false">IF(AND(COUNTA($E$5:$F$10)=6,B564&lt;&gt;""),IF($E$10="Equivalent",IPMT((1+$E$6)^(1/$E$8)-1,B564,$E$7*$E$8,-$E$5,0,0),IPMT($E$6/$E$8,B564,$E$7*$E$8,-$E$5,0,0)),"")</f>
        <v/>
      </c>
      <c r="L564" s="34"/>
      <c r="M564" s="33" t="str">
        <f aca="false">IF(AND(G564&lt;&gt;"",I564&lt;&gt;"",K564&lt;&gt;""),E564-I564,"")</f>
        <v/>
      </c>
      <c r="N564" s="33"/>
    </row>
    <row r="565" customFormat="false" ht="12.75" hidden="false" customHeight="false" outlineLevel="0" collapsed="false">
      <c r="A565" s="31" t="n">
        <v>550</v>
      </c>
      <c r="B565" s="2" t="str">
        <f aca="false">IF(COUNTA($E$5:$F$10)=6,IF($E$7*$E$8&gt;=A565,A565,""),"")</f>
        <v/>
      </c>
      <c r="C565" s="32" t="str">
        <f aca="false">IF(B565&lt;&gt;"",DATE(YEAR($E$9),MONTH($E$9)+B565*12/$E$8,DAY($E$9)),"")</f>
        <v/>
      </c>
      <c r="D565" s="32"/>
      <c r="E565" s="33" t="str">
        <f aca="false">IF(B565&lt;&gt;"",M564,"")</f>
        <v/>
      </c>
      <c r="F565" s="33"/>
      <c r="G565" s="33" t="str">
        <f aca="false">IF(AND(I565&lt;&gt;"",K565&lt;&gt;""),IF($E$10="Equivalent",PMT((1+$E$6)^(1/$E$8)-1,$E$7*$E$8,-$E$5,0,0),PMT($E$6/$E$8,$E$7*$E$8,-$E$5,0,0)),"")</f>
        <v/>
      </c>
      <c r="H565" s="33"/>
      <c r="I565" s="34" t="str">
        <f aca="false">IF(AND(COUNTA($E$5:$F$10)=6,B565&lt;&gt;""),IF($E$10="Equivalent",PPMT((1+$E$6)^(1/$E$8)-1,B565,$E$7*$E$8,-$E$5,0,0),PPMT($E$6/$E$8,B565,$E$7*$E$8,-$E$5,0,0)),"")</f>
        <v/>
      </c>
      <c r="J565" s="34"/>
      <c r="K565" s="34" t="str">
        <f aca="false">IF(AND(COUNTA($E$5:$F$10)=6,B565&lt;&gt;""),IF($E$10="Equivalent",IPMT((1+$E$6)^(1/$E$8)-1,B565,$E$7*$E$8,-$E$5,0,0),IPMT($E$6/$E$8,B565,$E$7*$E$8,-$E$5,0,0)),"")</f>
        <v/>
      </c>
      <c r="L565" s="34"/>
      <c r="M565" s="33" t="str">
        <f aca="false">IF(AND(G565&lt;&gt;"",I565&lt;&gt;"",K565&lt;&gt;""),E565-I565,"")</f>
        <v/>
      </c>
      <c r="N565" s="33"/>
    </row>
    <row r="566" customFormat="false" ht="12.75" hidden="false" customHeight="false" outlineLevel="0" collapsed="false">
      <c r="A566" s="31" t="n">
        <v>551</v>
      </c>
      <c r="B566" s="2" t="str">
        <f aca="false">IF(COUNTA($E$5:$F$10)=6,IF($E$7*$E$8&gt;=A566,A566,""),"")</f>
        <v/>
      </c>
      <c r="C566" s="32" t="str">
        <f aca="false">IF(B566&lt;&gt;"",DATE(YEAR($E$9),MONTH($E$9)+B566*12/$E$8,DAY($E$9)),"")</f>
        <v/>
      </c>
      <c r="D566" s="32"/>
      <c r="E566" s="33" t="str">
        <f aca="false">IF(B566&lt;&gt;"",M565,"")</f>
        <v/>
      </c>
      <c r="F566" s="33"/>
      <c r="G566" s="33" t="str">
        <f aca="false">IF(AND(I566&lt;&gt;"",K566&lt;&gt;""),IF($E$10="Equivalent",PMT((1+$E$6)^(1/$E$8)-1,$E$7*$E$8,-$E$5,0,0),PMT($E$6/$E$8,$E$7*$E$8,-$E$5,0,0)),"")</f>
        <v/>
      </c>
      <c r="H566" s="33"/>
      <c r="I566" s="34" t="str">
        <f aca="false">IF(AND(COUNTA($E$5:$F$10)=6,B566&lt;&gt;""),IF($E$10="Equivalent",PPMT((1+$E$6)^(1/$E$8)-1,B566,$E$7*$E$8,-$E$5,0,0),PPMT($E$6/$E$8,B566,$E$7*$E$8,-$E$5,0,0)),"")</f>
        <v/>
      </c>
      <c r="J566" s="34"/>
      <c r="K566" s="34" t="str">
        <f aca="false">IF(AND(COUNTA($E$5:$F$10)=6,B566&lt;&gt;""),IF($E$10="Equivalent",IPMT((1+$E$6)^(1/$E$8)-1,B566,$E$7*$E$8,-$E$5,0,0),IPMT($E$6/$E$8,B566,$E$7*$E$8,-$E$5,0,0)),"")</f>
        <v/>
      </c>
      <c r="L566" s="34"/>
      <c r="M566" s="33" t="str">
        <f aca="false">IF(AND(G566&lt;&gt;"",I566&lt;&gt;"",K566&lt;&gt;""),E566-I566,"")</f>
        <v/>
      </c>
      <c r="N566" s="33"/>
    </row>
    <row r="567" customFormat="false" ht="12.75" hidden="false" customHeight="false" outlineLevel="0" collapsed="false">
      <c r="A567" s="31" t="n">
        <v>552</v>
      </c>
      <c r="B567" s="2" t="str">
        <f aca="false">IF(COUNTA($E$5:$F$10)=6,IF($E$7*$E$8&gt;=A567,A567,""),"")</f>
        <v/>
      </c>
      <c r="C567" s="32" t="str">
        <f aca="false">IF(B567&lt;&gt;"",DATE(YEAR($E$9),MONTH($E$9)+B567*12/$E$8,DAY($E$9)),"")</f>
        <v/>
      </c>
      <c r="D567" s="32"/>
      <c r="E567" s="33" t="str">
        <f aca="false">IF(B567&lt;&gt;"",M566,"")</f>
        <v/>
      </c>
      <c r="F567" s="33"/>
      <c r="G567" s="33" t="str">
        <f aca="false">IF(AND(I567&lt;&gt;"",K567&lt;&gt;""),IF($E$10="Equivalent",PMT((1+$E$6)^(1/$E$8)-1,$E$7*$E$8,-$E$5,0,0),PMT($E$6/$E$8,$E$7*$E$8,-$E$5,0,0)),"")</f>
        <v/>
      </c>
      <c r="H567" s="33"/>
      <c r="I567" s="34" t="str">
        <f aca="false">IF(AND(COUNTA($E$5:$F$10)=6,B567&lt;&gt;""),IF($E$10="Equivalent",PPMT((1+$E$6)^(1/$E$8)-1,B567,$E$7*$E$8,-$E$5,0,0),PPMT($E$6/$E$8,B567,$E$7*$E$8,-$E$5,0,0)),"")</f>
        <v/>
      </c>
      <c r="J567" s="34"/>
      <c r="K567" s="34" t="str">
        <f aca="false">IF(AND(COUNTA($E$5:$F$10)=6,B567&lt;&gt;""),IF($E$10="Equivalent",IPMT((1+$E$6)^(1/$E$8)-1,B567,$E$7*$E$8,-$E$5,0,0),IPMT($E$6/$E$8,B567,$E$7*$E$8,-$E$5,0,0)),"")</f>
        <v/>
      </c>
      <c r="L567" s="34"/>
      <c r="M567" s="33" t="str">
        <f aca="false">IF(AND(G567&lt;&gt;"",I567&lt;&gt;"",K567&lt;&gt;""),E567-I567,"")</f>
        <v/>
      </c>
      <c r="N567" s="33"/>
    </row>
    <row r="568" customFormat="false" ht="12.75" hidden="false" customHeight="false" outlineLevel="0" collapsed="false">
      <c r="A568" s="31" t="n">
        <v>553</v>
      </c>
      <c r="B568" s="2" t="str">
        <f aca="false">IF(COUNTA($E$5:$F$10)=6,IF($E$7*$E$8&gt;=A568,A568,""),"")</f>
        <v/>
      </c>
      <c r="C568" s="32" t="str">
        <f aca="false">IF(B568&lt;&gt;"",DATE(YEAR($E$9),MONTH($E$9)+B568*12/$E$8,DAY($E$9)),"")</f>
        <v/>
      </c>
      <c r="D568" s="32"/>
      <c r="E568" s="33" t="str">
        <f aca="false">IF(B568&lt;&gt;"",M567,"")</f>
        <v/>
      </c>
      <c r="F568" s="33"/>
      <c r="G568" s="33" t="str">
        <f aca="false">IF(AND(I568&lt;&gt;"",K568&lt;&gt;""),IF($E$10="Equivalent",PMT((1+$E$6)^(1/$E$8)-1,$E$7*$E$8,-$E$5,0,0),PMT($E$6/$E$8,$E$7*$E$8,-$E$5,0,0)),"")</f>
        <v/>
      </c>
      <c r="H568" s="33"/>
      <c r="I568" s="34" t="str">
        <f aca="false">IF(AND(COUNTA($E$5:$F$10)=6,B568&lt;&gt;""),IF($E$10="Equivalent",PPMT((1+$E$6)^(1/$E$8)-1,B568,$E$7*$E$8,-$E$5,0,0),PPMT($E$6/$E$8,B568,$E$7*$E$8,-$E$5,0,0)),"")</f>
        <v/>
      </c>
      <c r="J568" s="34"/>
      <c r="K568" s="34" t="str">
        <f aca="false">IF(AND(COUNTA($E$5:$F$10)=6,B568&lt;&gt;""),IF($E$10="Equivalent",IPMT((1+$E$6)^(1/$E$8)-1,B568,$E$7*$E$8,-$E$5,0,0),IPMT($E$6/$E$8,B568,$E$7*$E$8,-$E$5,0,0)),"")</f>
        <v/>
      </c>
      <c r="L568" s="34"/>
      <c r="M568" s="33" t="str">
        <f aca="false">IF(AND(G568&lt;&gt;"",I568&lt;&gt;"",K568&lt;&gt;""),E568-I568,"")</f>
        <v/>
      </c>
      <c r="N568" s="33"/>
    </row>
    <row r="569" customFormat="false" ht="12.75" hidden="false" customHeight="false" outlineLevel="0" collapsed="false">
      <c r="A569" s="31" t="n">
        <v>554</v>
      </c>
      <c r="B569" s="2" t="str">
        <f aca="false">IF(COUNTA($E$5:$F$10)=6,IF($E$7*$E$8&gt;=A569,A569,""),"")</f>
        <v/>
      </c>
      <c r="C569" s="32" t="str">
        <f aca="false">IF(B569&lt;&gt;"",DATE(YEAR($E$9),MONTH($E$9)+B569*12/$E$8,DAY($E$9)),"")</f>
        <v/>
      </c>
      <c r="D569" s="32"/>
      <c r="E569" s="33" t="str">
        <f aca="false">IF(B569&lt;&gt;"",M568,"")</f>
        <v/>
      </c>
      <c r="F569" s="33"/>
      <c r="G569" s="33" t="str">
        <f aca="false">IF(AND(I569&lt;&gt;"",K569&lt;&gt;""),IF($E$10="Equivalent",PMT((1+$E$6)^(1/$E$8)-1,$E$7*$E$8,-$E$5,0,0),PMT($E$6/$E$8,$E$7*$E$8,-$E$5,0,0)),"")</f>
        <v/>
      </c>
      <c r="H569" s="33"/>
      <c r="I569" s="34" t="str">
        <f aca="false">IF(AND(COUNTA($E$5:$F$10)=6,B569&lt;&gt;""),IF($E$10="Equivalent",PPMT((1+$E$6)^(1/$E$8)-1,B569,$E$7*$E$8,-$E$5,0,0),PPMT($E$6/$E$8,B569,$E$7*$E$8,-$E$5,0,0)),"")</f>
        <v/>
      </c>
      <c r="J569" s="34"/>
      <c r="K569" s="34" t="str">
        <f aca="false">IF(AND(COUNTA($E$5:$F$10)=6,B569&lt;&gt;""),IF($E$10="Equivalent",IPMT((1+$E$6)^(1/$E$8)-1,B569,$E$7*$E$8,-$E$5,0,0),IPMT($E$6/$E$8,B569,$E$7*$E$8,-$E$5,0,0)),"")</f>
        <v/>
      </c>
      <c r="L569" s="34"/>
      <c r="M569" s="33" t="str">
        <f aca="false">IF(AND(G569&lt;&gt;"",I569&lt;&gt;"",K569&lt;&gt;""),E569-I569,"")</f>
        <v/>
      </c>
      <c r="N569" s="33"/>
    </row>
    <row r="570" customFormat="false" ht="12.75" hidden="false" customHeight="false" outlineLevel="0" collapsed="false">
      <c r="A570" s="31" t="n">
        <v>555</v>
      </c>
      <c r="B570" s="2" t="str">
        <f aca="false">IF(COUNTA($E$5:$F$10)=6,IF($E$7*$E$8&gt;=A570,A570,""),"")</f>
        <v/>
      </c>
      <c r="C570" s="32" t="str">
        <f aca="false">IF(B570&lt;&gt;"",DATE(YEAR($E$9),MONTH($E$9)+B570*12/$E$8,DAY($E$9)),"")</f>
        <v/>
      </c>
      <c r="D570" s="32"/>
      <c r="E570" s="33" t="str">
        <f aca="false">IF(B570&lt;&gt;"",M569,"")</f>
        <v/>
      </c>
      <c r="F570" s="33"/>
      <c r="G570" s="33" t="str">
        <f aca="false">IF(AND(I570&lt;&gt;"",K570&lt;&gt;""),IF($E$10="Equivalent",PMT((1+$E$6)^(1/$E$8)-1,$E$7*$E$8,-$E$5,0,0),PMT($E$6/$E$8,$E$7*$E$8,-$E$5,0,0)),"")</f>
        <v/>
      </c>
      <c r="H570" s="33"/>
      <c r="I570" s="34" t="str">
        <f aca="false">IF(AND(COUNTA($E$5:$F$10)=6,B570&lt;&gt;""),IF($E$10="Equivalent",PPMT((1+$E$6)^(1/$E$8)-1,B570,$E$7*$E$8,-$E$5,0,0),PPMT($E$6/$E$8,B570,$E$7*$E$8,-$E$5,0,0)),"")</f>
        <v/>
      </c>
      <c r="J570" s="34"/>
      <c r="K570" s="34" t="str">
        <f aca="false">IF(AND(COUNTA($E$5:$F$10)=6,B570&lt;&gt;""),IF($E$10="Equivalent",IPMT((1+$E$6)^(1/$E$8)-1,B570,$E$7*$E$8,-$E$5,0,0),IPMT($E$6/$E$8,B570,$E$7*$E$8,-$E$5,0,0)),"")</f>
        <v/>
      </c>
      <c r="L570" s="34"/>
      <c r="M570" s="33" t="str">
        <f aca="false">IF(AND(G570&lt;&gt;"",I570&lt;&gt;"",K570&lt;&gt;""),E570-I570,"")</f>
        <v/>
      </c>
      <c r="N570" s="33"/>
    </row>
    <row r="571" customFormat="false" ht="12.75" hidden="false" customHeight="false" outlineLevel="0" collapsed="false">
      <c r="A571" s="31" t="n">
        <v>556</v>
      </c>
      <c r="B571" s="2" t="str">
        <f aca="false">IF(COUNTA($E$5:$F$10)=6,IF($E$7*$E$8&gt;=A571,A571,""),"")</f>
        <v/>
      </c>
      <c r="C571" s="32" t="str">
        <f aca="false">IF(B571&lt;&gt;"",DATE(YEAR($E$9),MONTH($E$9)+B571*12/$E$8,DAY($E$9)),"")</f>
        <v/>
      </c>
      <c r="D571" s="32"/>
      <c r="E571" s="33" t="str">
        <f aca="false">IF(B571&lt;&gt;"",M570,"")</f>
        <v/>
      </c>
      <c r="F571" s="33"/>
      <c r="G571" s="33" t="str">
        <f aca="false">IF(AND(I571&lt;&gt;"",K571&lt;&gt;""),IF($E$10="Equivalent",PMT((1+$E$6)^(1/$E$8)-1,$E$7*$E$8,-$E$5,0,0),PMT($E$6/$E$8,$E$7*$E$8,-$E$5,0,0)),"")</f>
        <v/>
      </c>
      <c r="H571" s="33"/>
      <c r="I571" s="34" t="str">
        <f aca="false">IF(AND(COUNTA($E$5:$F$10)=6,B571&lt;&gt;""),IF($E$10="Equivalent",PPMT((1+$E$6)^(1/$E$8)-1,B571,$E$7*$E$8,-$E$5,0,0),PPMT($E$6/$E$8,B571,$E$7*$E$8,-$E$5,0,0)),"")</f>
        <v/>
      </c>
      <c r="J571" s="34"/>
      <c r="K571" s="34" t="str">
        <f aca="false">IF(AND(COUNTA($E$5:$F$10)=6,B571&lt;&gt;""),IF($E$10="Equivalent",IPMT((1+$E$6)^(1/$E$8)-1,B571,$E$7*$E$8,-$E$5,0,0),IPMT($E$6/$E$8,B571,$E$7*$E$8,-$E$5,0,0)),"")</f>
        <v/>
      </c>
      <c r="L571" s="34"/>
      <c r="M571" s="33" t="str">
        <f aca="false">IF(AND(G571&lt;&gt;"",I571&lt;&gt;"",K571&lt;&gt;""),E571-I571,"")</f>
        <v/>
      </c>
      <c r="N571" s="33"/>
    </row>
    <row r="572" customFormat="false" ht="12.75" hidden="false" customHeight="false" outlineLevel="0" collapsed="false">
      <c r="A572" s="31" t="n">
        <v>557</v>
      </c>
      <c r="B572" s="2" t="str">
        <f aca="false">IF(COUNTA($E$5:$F$10)=6,IF($E$7*$E$8&gt;=A572,A572,""),"")</f>
        <v/>
      </c>
      <c r="C572" s="32" t="str">
        <f aca="false">IF(B572&lt;&gt;"",DATE(YEAR($E$9),MONTH($E$9)+B572*12/$E$8,DAY($E$9)),"")</f>
        <v/>
      </c>
      <c r="D572" s="32"/>
      <c r="E572" s="33" t="str">
        <f aca="false">IF(B572&lt;&gt;"",M571,"")</f>
        <v/>
      </c>
      <c r="F572" s="33"/>
      <c r="G572" s="33" t="str">
        <f aca="false">IF(AND(I572&lt;&gt;"",K572&lt;&gt;""),IF($E$10="Equivalent",PMT((1+$E$6)^(1/$E$8)-1,$E$7*$E$8,-$E$5,0,0),PMT($E$6/$E$8,$E$7*$E$8,-$E$5,0,0)),"")</f>
        <v/>
      </c>
      <c r="H572" s="33"/>
      <c r="I572" s="34" t="str">
        <f aca="false">IF(AND(COUNTA($E$5:$F$10)=6,B572&lt;&gt;""),IF($E$10="Equivalent",PPMT((1+$E$6)^(1/$E$8)-1,B572,$E$7*$E$8,-$E$5,0,0),PPMT($E$6/$E$8,B572,$E$7*$E$8,-$E$5,0,0)),"")</f>
        <v/>
      </c>
      <c r="J572" s="34"/>
      <c r="K572" s="34" t="str">
        <f aca="false">IF(AND(COUNTA($E$5:$F$10)=6,B572&lt;&gt;""),IF($E$10="Equivalent",IPMT((1+$E$6)^(1/$E$8)-1,B572,$E$7*$E$8,-$E$5,0,0),IPMT($E$6/$E$8,B572,$E$7*$E$8,-$E$5,0,0)),"")</f>
        <v/>
      </c>
      <c r="L572" s="34"/>
      <c r="M572" s="33" t="str">
        <f aca="false">IF(AND(G572&lt;&gt;"",I572&lt;&gt;"",K572&lt;&gt;""),E572-I572,"")</f>
        <v/>
      </c>
      <c r="N572" s="33"/>
    </row>
    <row r="573" customFormat="false" ht="12.75" hidden="false" customHeight="false" outlineLevel="0" collapsed="false">
      <c r="A573" s="31" t="n">
        <v>558</v>
      </c>
      <c r="B573" s="2" t="str">
        <f aca="false">IF(COUNTA($E$5:$F$10)=6,IF($E$7*$E$8&gt;=A573,A573,""),"")</f>
        <v/>
      </c>
      <c r="C573" s="32" t="str">
        <f aca="false">IF(B573&lt;&gt;"",DATE(YEAR($E$9),MONTH($E$9)+B573*12/$E$8,DAY($E$9)),"")</f>
        <v/>
      </c>
      <c r="D573" s="32"/>
      <c r="E573" s="33" t="str">
        <f aca="false">IF(B573&lt;&gt;"",M572,"")</f>
        <v/>
      </c>
      <c r="F573" s="33"/>
      <c r="G573" s="33" t="str">
        <f aca="false">IF(AND(I573&lt;&gt;"",K573&lt;&gt;""),IF($E$10="Equivalent",PMT((1+$E$6)^(1/$E$8)-1,$E$7*$E$8,-$E$5,0,0),PMT($E$6/$E$8,$E$7*$E$8,-$E$5,0,0)),"")</f>
        <v/>
      </c>
      <c r="H573" s="33"/>
      <c r="I573" s="34" t="str">
        <f aca="false">IF(AND(COUNTA($E$5:$F$10)=6,B573&lt;&gt;""),IF($E$10="Equivalent",PPMT((1+$E$6)^(1/$E$8)-1,B573,$E$7*$E$8,-$E$5,0,0),PPMT($E$6/$E$8,B573,$E$7*$E$8,-$E$5,0,0)),"")</f>
        <v/>
      </c>
      <c r="J573" s="34"/>
      <c r="K573" s="34" t="str">
        <f aca="false">IF(AND(COUNTA($E$5:$F$10)=6,B573&lt;&gt;""),IF($E$10="Equivalent",IPMT((1+$E$6)^(1/$E$8)-1,B573,$E$7*$E$8,-$E$5,0,0),IPMT($E$6/$E$8,B573,$E$7*$E$8,-$E$5,0,0)),"")</f>
        <v/>
      </c>
      <c r="L573" s="34"/>
      <c r="M573" s="33" t="str">
        <f aca="false">IF(AND(G573&lt;&gt;"",I573&lt;&gt;"",K573&lt;&gt;""),E573-I573,"")</f>
        <v/>
      </c>
      <c r="N573" s="33"/>
    </row>
    <row r="574" customFormat="false" ht="12.75" hidden="false" customHeight="false" outlineLevel="0" collapsed="false">
      <c r="A574" s="31" t="n">
        <v>559</v>
      </c>
      <c r="B574" s="2" t="str">
        <f aca="false">IF(COUNTA($E$5:$F$10)=6,IF($E$7*$E$8&gt;=A574,A574,""),"")</f>
        <v/>
      </c>
      <c r="C574" s="32" t="str">
        <f aca="false">IF(B574&lt;&gt;"",DATE(YEAR($E$9),MONTH($E$9)+B574*12/$E$8,DAY($E$9)),"")</f>
        <v/>
      </c>
      <c r="D574" s="32"/>
      <c r="E574" s="33" t="str">
        <f aca="false">IF(B574&lt;&gt;"",M573,"")</f>
        <v/>
      </c>
      <c r="F574" s="33"/>
      <c r="G574" s="33" t="str">
        <f aca="false">IF(AND(I574&lt;&gt;"",K574&lt;&gt;""),IF($E$10="Equivalent",PMT((1+$E$6)^(1/$E$8)-1,$E$7*$E$8,-$E$5,0,0),PMT($E$6/$E$8,$E$7*$E$8,-$E$5,0,0)),"")</f>
        <v/>
      </c>
      <c r="H574" s="33"/>
      <c r="I574" s="34" t="str">
        <f aca="false">IF(AND(COUNTA($E$5:$F$10)=6,B574&lt;&gt;""),IF($E$10="Equivalent",PPMT((1+$E$6)^(1/$E$8)-1,B574,$E$7*$E$8,-$E$5,0,0),PPMT($E$6/$E$8,B574,$E$7*$E$8,-$E$5,0,0)),"")</f>
        <v/>
      </c>
      <c r="J574" s="34"/>
      <c r="K574" s="34" t="str">
        <f aca="false">IF(AND(COUNTA($E$5:$F$10)=6,B574&lt;&gt;""),IF($E$10="Equivalent",IPMT((1+$E$6)^(1/$E$8)-1,B574,$E$7*$E$8,-$E$5,0,0),IPMT($E$6/$E$8,B574,$E$7*$E$8,-$E$5,0,0)),"")</f>
        <v/>
      </c>
      <c r="L574" s="34"/>
      <c r="M574" s="33" t="str">
        <f aca="false">IF(AND(G574&lt;&gt;"",I574&lt;&gt;"",K574&lt;&gt;""),E574-I574,"")</f>
        <v/>
      </c>
      <c r="N574" s="33"/>
    </row>
    <row r="575" customFormat="false" ht="12.75" hidden="false" customHeight="false" outlineLevel="0" collapsed="false">
      <c r="A575" s="31" t="n">
        <v>560</v>
      </c>
      <c r="B575" s="2" t="str">
        <f aca="false">IF(COUNTA($E$5:$F$10)=6,IF($E$7*$E$8&gt;=A575,A575,""),"")</f>
        <v/>
      </c>
      <c r="C575" s="32" t="str">
        <f aca="false">IF(B575&lt;&gt;"",DATE(YEAR($E$9),MONTH($E$9)+B575*12/$E$8,DAY($E$9)),"")</f>
        <v/>
      </c>
      <c r="D575" s="32"/>
      <c r="E575" s="33" t="str">
        <f aca="false">IF(B575&lt;&gt;"",M574,"")</f>
        <v/>
      </c>
      <c r="F575" s="33"/>
      <c r="G575" s="33" t="str">
        <f aca="false">IF(AND(I575&lt;&gt;"",K575&lt;&gt;""),IF($E$10="Equivalent",PMT((1+$E$6)^(1/$E$8)-1,$E$7*$E$8,-$E$5,0,0),PMT($E$6/$E$8,$E$7*$E$8,-$E$5,0,0)),"")</f>
        <v/>
      </c>
      <c r="H575" s="33"/>
      <c r="I575" s="34" t="str">
        <f aca="false">IF(AND(COUNTA($E$5:$F$10)=6,B575&lt;&gt;""),IF($E$10="Equivalent",PPMT((1+$E$6)^(1/$E$8)-1,B575,$E$7*$E$8,-$E$5,0,0),PPMT($E$6/$E$8,B575,$E$7*$E$8,-$E$5,0,0)),"")</f>
        <v/>
      </c>
      <c r="J575" s="34"/>
      <c r="K575" s="34" t="str">
        <f aca="false">IF(AND(COUNTA($E$5:$F$10)=6,B575&lt;&gt;""),IF($E$10="Equivalent",IPMT((1+$E$6)^(1/$E$8)-1,B575,$E$7*$E$8,-$E$5,0,0),IPMT($E$6/$E$8,B575,$E$7*$E$8,-$E$5,0,0)),"")</f>
        <v/>
      </c>
      <c r="L575" s="34"/>
      <c r="M575" s="33" t="str">
        <f aca="false">IF(AND(G575&lt;&gt;"",I575&lt;&gt;"",K575&lt;&gt;""),E575-I575,"")</f>
        <v/>
      </c>
      <c r="N575" s="33"/>
    </row>
    <row r="576" customFormat="false" ht="12.75" hidden="false" customHeight="false" outlineLevel="0" collapsed="false">
      <c r="A576" s="31" t="n">
        <v>561</v>
      </c>
      <c r="B576" s="2" t="str">
        <f aca="false">IF(COUNTA($E$5:$F$10)=6,IF($E$7*$E$8&gt;=A576,A576,""),"")</f>
        <v/>
      </c>
      <c r="C576" s="32" t="str">
        <f aca="false">IF(B576&lt;&gt;"",DATE(YEAR($E$9),MONTH($E$9)+B576*12/$E$8,DAY($E$9)),"")</f>
        <v/>
      </c>
      <c r="D576" s="32"/>
      <c r="E576" s="33" t="str">
        <f aca="false">IF(B576&lt;&gt;"",M575,"")</f>
        <v/>
      </c>
      <c r="F576" s="33"/>
      <c r="G576" s="33" t="str">
        <f aca="false">IF(AND(I576&lt;&gt;"",K576&lt;&gt;""),IF($E$10="Equivalent",PMT((1+$E$6)^(1/$E$8)-1,$E$7*$E$8,-$E$5,0,0),PMT($E$6/$E$8,$E$7*$E$8,-$E$5,0,0)),"")</f>
        <v/>
      </c>
      <c r="H576" s="33"/>
      <c r="I576" s="34" t="str">
        <f aca="false">IF(AND(COUNTA($E$5:$F$10)=6,B576&lt;&gt;""),IF($E$10="Equivalent",PPMT((1+$E$6)^(1/$E$8)-1,B576,$E$7*$E$8,-$E$5,0,0),PPMT($E$6/$E$8,B576,$E$7*$E$8,-$E$5,0,0)),"")</f>
        <v/>
      </c>
      <c r="J576" s="34"/>
      <c r="K576" s="34" t="str">
        <f aca="false">IF(AND(COUNTA($E$5:$F$10)=6,B576&lt;&gt;""),IF($E$10="Equivalent",IPMT((1+$E$6)^(1/$E$8)-1,B576,$E$7*$E$8,-$E$5,0,0),IPMT($E$6/$E$8,B576,$E$7*$E$8,-$E$5,0,0)),"")</f>
        <v/>
      </c>
      <c r="L576" s="34"/>
      <c r="M576" s="33" t="str">
        <f aca="false">IF(AND(G576&lt;&gt;"",I576&lt;&gt;"",K576&lt;&gt;""),E576-I576,"")</f>
        <v/>
      </c>
      <c r="N576" s="33"/>
    </row>
    <row r="577" customFormat="false" ht="12.75" hidden="false" customHeight="false" outlineLevel="0" collapsed="false">
      <c r="A577" s="31" t="n">
        <v>562</v>
      </c>
      <c r="B577" s="2" t="str">
        <f aca="false">IF(COUNTA($E$5:$F$10)=6,IF($E$7*$E$8&gt;=A577,A577,""),"")</f>
        <v/>
      </c>
      <c r="C577" s="32" t="str">
        <f aca="false">IF(B577&lt;&gt;"",DATE(YEAR($E$9),MONTH($E$9)+B577*12/$E$8,DAY($E$9)),"")</f>
        <v/>
      </c>
      <c r="D577" s="32"/>
      <c r="E577" s="33" t="str">
        <f aca="false">IF(B577&lt;&gt;"",M576,"")</f>
        <v/>
      </c>
      <c r="F577" s="33"/>
      <c r="G577" s="33" t="str">
        <f aca="false">IF(AND(I577&lt;&gt;"",K577&lt;&gt;""),IF($E$10="Equivalent",PMT((1+$E$6)^(1/$E$8)-1,$E$7*$E$8,-$E$5,0,0),PMT($E$6/$E$8,$E$7*$E$8,-$E$5,0,0)),"")</f>
        <v/>
      </c>
      <c r="H577" s="33"/>
      <c r="I577" s="34" t="str">
        <f aca="false">IF(AND(COUNTA($E$5:$F$10)=6,B577&lt;&gt;""),IF($E$10="Equivalent",PPMT((1+$E$6)^(1/$E$8)-1,B577,$E$7*$E$8,-$E$5,0,0),PPMT($E$6/$E$8,B577,$E$7*$E$8,-$E$5,0,0)),"")</f>
        <v/>
      </c>
      <c r="J577" s="34"/>
      <c r="K577" s="34" t="str">
        <f aca="false">IF(AND(COUNTA($E$5:$F$10)=6,B577&lt;&gt;""),IF($E$10="Equivalent",IPMT((1+$E$6)^(1/$E$8)-1,B577,$E$7*$E$8,-$E$5,0,0),IPMT($E$6/$E$8,B577,$E$7*$E$8,-$E$5,0,0)),"")</f>
        <v/>
      </c>
      <c r="L577" s="34"/>
      <c r="M577" s="33" t="str">
        <f aca="false">IF(AND(G577&lt;&gt;"",I577&lt;&gt;"",K577&lt;&gt;""),E577-I577,"")</f>
        <v/>
      </c>
      <c r="N577" s="33"/>
    </row>
    <row r="578" customFormat="false" ht="12.75" hidden="false" customHeight="false" outlineLevel="0" collapsed="false">
      <c r="A578" s="31" t="n">
        <v>563</v>
      </c>
      <c r="B578" s="2" t="str">
        <f aca="false">IF(COUNTA($E$5:$F$10)=6,IF($E$7*$E$8&gt;=A578,A578,""),"")</f>
        <v/>
      </c>
      <c r="C578" s="32" t="str">
        <f aca="false">IF(B578&lt;&gt;"",DATE(YEAR($E$9),MONTH($E$9)+B578*12/$E$8,DAY($E$9)),"")</f>
        <v/>
      </c>
      <c r="D578" s="32"/>
      <c r="E578" s="33" t="str">
        <f aca="false">IF(B578&lt;&gt;"",M577,"")</f>
        <v/>
      </c>
      <c r="F578" s="33"/>
      <c r="G578" s="33" t="str">
        <f aca="false">IF(AND(I578&lt;&gt;"",K578&lt;&gt;""),IF($E$10="Equivalent",PMT((1+$E$6)^(1/$E$8)-1,$E$7*$E$8,-$E$5,0,0),PMT($E$6/$E$8,$E$7*$E$8,-$E$5,0,0)),"")</f>
        <v/>
      </c>
      <c r="H578" s="33"/>
      <c r="I578" s="34" t="str">
        <f aca="false">IF(AND(COUNTA($E$5:$F$10)=6,B578&lt;&gt;""),IF($E$10="Equivalent",PPMT((1+$E$6)^(1/$E$8)-1,B578,$E$7*$E$8,-$E$5,0,0),PPMT($E$6/$E$8,B578,$E$7*$E$8,-$E$5,0,0)),"")</f>
        <v/>
      </c>
      <c r="J578" s="34"/>
      <c r="K578" s="34" t="str">
        <f aca="false">IF(AND(COUNTA($E$5:$F$10)=6,B578&lt;&gt;""),IF($E$10="Equivalent",IPMT((1+$E$6)^(1/$E$8)-1,B578,$E$7*$E$8,-$E$5,0,0),IPMT($E$6/$E$8,B578,$E$7*$E$8,-$E$5,0,0)),"")</f>
        <v/>
      </c>
      <c r="L578" s="34"/>
      <c r="M578" s="33" t="str">
        <f aca="false">IF(AND(G578&lt;&gt;"",I578&lt;&gt;"",K578&lt;&gt;""),E578-I578,"")</f>
        <v/>
      </c>
      <c r="N578" s="33"/>
    </row>
    <row r="579" customFormat="false" ht="12.75" hidden="false" customHeight="false" outlineLevel="0" collapsed="false">
      <c r="A579" s="31" t="n">
        <v>564</v>
      </c>
      <c r="B579" s="2" t="str">
        <f aca="false">IF(COUNTA($E$5:$F$10)=6,IF($E$7*$E$8&gt;=A579,A579,""),"")</f>
        <v/>
      </c>
      <c r="C579" s="32" t="str">
        <f aca="false">IF(B579&lt;&gt;"",DATE(YEAR($E$9),MONTH($E$9)+B579*12/$E$8,DAY($E$9)),"")</f>
        <v/>
      </c>
      <c r="D579" s="32"/>
      <c r="E579" s="33" t="str">
        <f aca="false">IF(B579&lt;&gt;"",M578,"")</f>
        <v/>
      </c>
      <c r="F579" s="33"/>
      <c r="G579" s="33" t="str">
        <f aca="false">IF(AND(I579&lt;&gt;"",K579&lt;&gt;""),IF($E$10="Equivalent",PMT((1+$E$6)^(1/$E$8)-1,$E$7*$E$8,-$E$5,0,0),PMT($E$6/$E$8,$E$7*$E$8,-$E$5,0,0)),"")</f>
        <v/>
      </c>
      <c r="H579" s="33"/>
      <c r="I579" s="34" t="str">
        <f aca="false">IF(AND(COUNTA($E$5:$F$10)=6,B579&lt;&gt;""),IF($E$10="Equivalent",PPMT((1+$E$6)^(1/$E$8)-1,B579,$E$7*$E$8,-$E$5,0,0),PPMT($E$6/$E$8,B579,$E$7*$E$8,-$E$5,0,0)),"")</f>
        <v/>
      </c>
      <c r="J579" s="34"/>
      <c r="K579" s="34" t="str">
        <f aca="false">IF(AND(COUNTA($E$5:$F$10)=6,B579&lt;&gt;""),IF($E$10="Equivalent",IPMT((1+$E$6)^(1/$E$8)-1,B579,$E$7*$E$8,-$E$5,0,0),IPMT($E$6/$E$8,B579,$E$7*$E$8,-$E$5,0,0)),"")</f>
        <v/>
      </c>
      <c r="L579" s="34"/>
      <c r="M579" s="33" t="str">
        <f aca="false">IF(AND(G579&lt;&gt;"",I579&lt;&gt;"",K579&lt;&gt;""),E579-I579,"")</f>
        <v/>
      </c>
      <c r="N579" s="33"/>
    </row>
    <row r="580" customFormat="false" ht="12.75" hidden="false" customHeight="false" outlineLevel="0" collapsed="false">
      <c r="A580" s="31" t="n">
        <v>565</v>
      </c>
      <c r="B580" s="2" t="str">
        <f aca="false">IF(COUNTA($E$5:$F$10)=6,IF($E$7*$E$8&gt;=A580,A580,""),"")</f>
        <v/>
      </c>
      <c r="C580" s="32" t="str">
        <f aca="false">IF(B580&lt;&gt;"",DATE(YEAR($E$9),MONTH($E$9)+B580*12/$E$8,DAY($E$9)),"")</f>
        <v/>
      </c>
      <c r="D580" s="32"/>
      <c r="E580" s="33" t="str">
        <f aca="false">IF(B580&lt;&gt;"",M579,"")</f>
        <v/>
      </c>
      <c r="F580" s="33"/>
      <c r="G580" s="33" t="str">
        <f aca="false">IF(AND(I580&lt;&gt;"",K580&lt;&gt;""),IF($E$10="Equivalent",PMT((1+$E$6)^(1/$E$8)-1,$E$7*$E$8,-$E$5,0,0),PMT($E$6/$E$8,$E$7*$E$8,-$E$5,0,0)),"")</f>
        <v/>
      </c>
      <c r="H580" s="33"/>
      <c r="I580" s="34" t="str">
        <f aca="false">IF(AND(COUNTA($E$5:$F$10)=6,B580&lt;&gt;""),IF($E$10="Equivalent",PPMT((1+$E$6)^(1/$E$8)-1,B580,$E$7*$E$8,-$E$5,0,0),PPMT($E$6/$E$8,B580,$E$7*$E$8,-$E$5,0,0)),"")</f>
        <v/>
      </c>
      <c r="J580" s="34"/>
      <c r="K580" s="34" t="str">
        <f aca="false">IF(AND(COUNTA($E$5:$F$10)=6,B580&lt;&gt;""),IF($E$10="Equivalent",IPMT((1+$E$6)^(1/$E$8)-1,B580,$E$7*$E$8,-$E$5,0,0),IPMT($E$6/$E$8,B580,$E$7*$E$8,-$E$5,0,0)),"")</f>
        <v/>
      </c>
      <c r="L580" s="34"/>
      <c r="M580" s="33" t="str">
        <f aca="false">IF(AND(G580&lt;&gt;"",I580&lt;&gt;"",K580&lt;&gt;""),E580-I580,"")</f>
        <v/>
      </c>
      <c r="N580" s="33"/>
    </row>
    <row r="581" customFormat="false" ht="12.75" hidden="false" customHeight="false" outlineLevel="0" collapsed="false">
      <c r="A581" s="31" t="n">
        <v>566</v>
      </c>
      <c r="B581" s="2" t="str">
        <f aca="false">IF(COUNTA($E$5:$F$10)=6,IF($E$7*$E$8&gt;=A581,A581,""),"")</f>
        <v/>
      </c>
      <c r="C581" s="32" t="str">
        <f aca="false">IF(B581&lt;&gt;"",DATE(YEAR($E$9),MONTH($E$9)+B581*12/$E$8,DAY($E$9)),"")</f>
        <v/>
      </c>
      <c r="D581" s="32"/>
      <c r="E581" s="33" t="str">
        <f aca="false">IF(B581&lt;&gt;"",M580,"")</f>
        <v/>
      </c>
      <c r="F581" s="33"/>
      <c r="G581" s="33" t="str">
        <f aca="false">IF(AND(I581&lt;&gt;"",K581&lt;&gt;""),IF($E$10="Equivalent",PMT((1+$E$6)^(1/$E$8)-1,$E$7*$E$8,-$E$5,0,0),PMT($E$6/$E$8,$E$7*$E$8,-$E$5,0,0)),"")</f>
        <v/>
      </c>
      <c r="H581" s="33"/>
      <c r="I581" s="34" t="str">
        <f aca="false">IF(AND(COUNTA($E$5:$F$10)=6,B581&lt;&gt;""),IF($E$10="Equivalent",PPMT((1+$E$6)^(1/$E$8)-1,B581,$E$7*$E$8,-$E$5,0,0),PPMT($E$6/$E$8,B581,$E$7*$E$8,-$E$5,0,0)),"")</f>
        <v/>
      </c>
      <c r="J581" s="34"/>
      <c r="K581" s="34" t="str">
        <f aca="false">IF(AND(COUNTA($E$5:$F$10)=6,B581&lt;&gt;""),IF($E$10="Equivalent",IPMT((1+$E$6)^(1/$E$8)-1,B581,$E$7*$E$8,-$E$5,0,0),IPMT($E$6/$E$8,B581,$E$7*$E$8,-$E$5,0,0)),"")</f>
        <v/>
      </c>
      <c r="L581" s="34"/>
      <c r="M581" s="33" t="str">
        <f aca="false">IF(AND(G581&lt;&gt;"",I581&lt;&gt;"",K581&lt;&gt;""),E581-I581,"")</f>
        <v/>
      </c>
      <c r="N581" s="33"/>
    </row>
    <row r="582" customFormat="false" ht="12.75" hidden="false" customHeight="false" outlineLevel="0" collapsed="false">
      <c r="A582" s="31" t="n">
        <v>567</v>
      </c>
      <c r="B582" s="2" t="str">
        <f aca="false">IF(COUNTA($E$5:$F$10)=6,IF($E$7*$E$8&gt;=A582,A582,""),"")</f>
        <v/>
      </c>
      <c r="C582" s="32" t="str">
        <f aca="false">IF(B582&lt;&gt;"",DATE(YEAR($E$9),MONTH($E$9)+B582*12/$E$8,DAY($E$9)),"")</f>
        <v/>
      </c>
      <c r="D582" s="32"/>
      <c r="E582" s="33" t="str">
        <f aca="false">IF(B582&lt;&gt;"",M581,"")</f>
        <v/>
      </c>
      <c r="F582" s="33"/>
      <c r="G582" s="33" t="str">
        <f aca="false">IF(AND(I582&lt;&gt;"",K582&lt;&gt;""),IF($E$10="Equivalent",PMT((1+$E$6)^(1/$E$8)-1,$E$7*$E$8,-$E$5,0,0),PMT($E$6/$E$8,$E$7*$E$8,-$E$5,0,0)),"")</f>
        <v/>
      </c>
      <c r="H582" s="33"/>
      <c r="I582" s="34" t="str">
        <f aca="false">IF(AND(COUNTA($E$5:$F$10)=6,B582&lt;&gt;""),IF($E$10="Equivalent",PPMT((1+$E$6)^(1/$E$8)-1,B582,$E$7*$E$8,-$E$5,0,0),PPMT($E$6/$E$8,B582,$E$7*$E$8,-$E$5,0,0)),"")</f>
        <v/>
      </c>
      <c r="J582" s="34"/>
      <c r="K582" s="34" t="str">
        <f aca="false">IF(AND(COUNTA($E$5:$F$10)=6,B582&lt;&gt;""),IF($E$10="Equivalent",IPMT((1+$E$6)^(1/$E$8)-1,B582,$E$7*$E$8,-$E$5,0,0),IPMT($E$6/$E$8,B582,$E$7*$E$8,-$E$5,0,0)),"")</f>
        <v/>
      </c>
      <c r="L582" s="34"/>
      <c r="M582" s="33" t="str">
        <f aca="false">IF(AND(G582&lt;&gt;"",I582&lt;&gt;"",K582&lt;&gt;""),E582-I582,"")</f>
        <v/>
      </c>
      <c r="N582" s="33"/>
    </row>
    <row r="583" customFormat="false" ht="12.75" hidden="false" customHeight="false" outlineLevel="0" collapsed="false">
      <c r="A583" s="31" t="n">
        <v>568</v>
      </c>
      <c r="B583" s="2" t="str">
        <f aca="false">IF(COUNTA($E$5:$F$10)=6,IF($E$7*$E$8&gt;=A583,A583,""),"")</f>
        <v/>
      </c>
      <c r="C583" s="32" t="str">
        <f aca="false">IF(B583&lt;&gt;"",DATE(YEAR($E$9),MONTH($E$9)+B583*12/$E$8,DAY($E$9)),"")</f>
        <v/>
      </c>
      <c r="D583" s="32"/>
      <c r="E583" s="33" t="str">
        <f aca="false">IF(B583&lt;&gt;"",M582,"")</f>
        <v/>
      </c>
      <c r="F583" s="33"/>
      <c r="G583" s="33" t="str">
        <f aca="false">IF(AND(I583&lt;&gt;"",K583&lt;&gt;""),IF($E$10="Equivalent",PMT((1+$E$6)^(1/$E$8)-1,$E$7*$E$8,-$E$5,0,0),PMT($E$6/$E$8,$E$7*$E$8,-$E$5,0,0)),"")</f>
        <v/>
      </c>
      <c r="H583" s="33"/>
      <c r="I583" s="34" t="str">
        <f aca="false">IF(AND(COUNTA($E$5:$F$10)=6,B583&lt;&gt;""),IF($E$10="Equivalent",PPMT((1+$E$6)^(1/$E$8)-1,B583,$E$7*$E$8,-$E$5,0,0),PPMT($E$6/$E$8,B583,$E$7*$E$8,-$E$5,0,0)),"")</f>
        <v/>
      </c>
      <c r="J583" s="34"/>
      <c r="K583" s="34" t="str">
        <f aca="false">IF(AND(COUNTA($E$5:$F$10)=6,B583&lt;&gt;""),IF($E$10="Equivalent",IPMT((1+$E$6)^(1/$E$8)-1,B583,$E$7*$E$8,-$E$5,0,0),IPMT($E$6/$E$8,B583,$E$7*$E$8,-$E$5,0,0)),"")</f>
        <v/>
      </c>
      <c r="L583" s="34"/>
      <c r="M583" s="33" t="str">
        <f aca="false">IF(AND(G583&lt;&gt;"",I583&lt;&gt;"",K583&lt;&gt;""),E583-I583,"")</f>
        <v/>
      </c>
      <c r="N583" s="33"/>
    </row>
    <row r="584" customFormat="false" ht="12.75" hidden="false" customHeight="false" outlineLevel="0" collapsed="false">
      <c r="A584" s="31" t="n">
        <v>569</v>
      </c>
      <c r="B584" s="2" t="str">
        <f aca="false">IF(COUNTA($E$5:$F$10)=6,IF($E$7*$E$8&gt;=A584,A584,""),"")</f>
        <v/>
      </c>
      <c r="C584" s="32" t="str">
        <f aca="false">IF(B584&lt;&gt;"",DATE(YEAR($E$9),MONTH($E$9)+B584*12/$E$8,DAY($E$9)),"")</f>
        <v/>
      </c>
      <c r="D584" s="32"/>
      <c r="E584" s="33" t="str">
        <f aca="false">IF(B584&lt;&gt;"",M583,"")</f>
        <v/>
      </c>
      <c r="F584" s="33"/>
      <c r="G584" s="33" t="str">
        <f aca="false">IF(AND(I584&lt;&gt;"",K584&lt;&gt;""),IF($E$10="Equivalent",PMT((1+$E$6)^(1/$E$8)-1,$E$7*$E$8,-$E$5,0,0),PMT($E$6/$E$8,$E$7*$E$8,-$E$5,0,0)),"")</f>
        <v/>
      </c>
      <c r="H584" s="33"/>
      <c r="I584" s="34" t="str">
        <f aca="false">IF(AND(COUNTA($E$5:$F$10)=6,B584&lt;&gt;""),IF($E$10="Equivalent",PPMT((1+$E$6)^(1/$E$8)-1,B584,$E$7*$E$8,-$E$5,0,0),PPMT($E$6/$E$8,B584,$E$7*$E$8,-$E$5,0,0)),"")</f>
        <v/>
      </c>
      <c r="J584" s="34"/>
      <c r="K584" s="34" t="str">
        <f aca="false">IF(AND(COUNTA($E$5:$F$10)=6,B584&lt;&gt;""),IF($E$10="Equivalent",IPMT((1+$E$6)^(1/$E$8)-1,B584,$E$7*$E$8,-$E$5,0,0),IPMT($E$6/$E$8,B584,$E$7*$E$8,-$E$5,0,0)),"")</f>
        <v/>
      </c>
      <c r="L584" s="34"/>
      <c r="M584" s="33" t="str">
        <f aca="false">IF(AND(G584&lt;&gt;"",I584&lt;&gt;"",K584&lt;&gt;""),E584-I584,"")</f>
        <v/>
      </c>
      <c r="N584" s="33"/>
    </row>
    <row r="585" customFormat="false" ht="12.75" hidden="false" customHeight="false" outlineLevel="0" collapsed="false">
      <c r="A585" s="31" t="n">
        <v>570</v>
      </c>
      <c r="B585" s="2" t="str">
        <f aca="false">IF(COUNTA($E$5:$F$10)=6,IF($E$7*$E$8&gt;=A585,A585,""),"")</f>
        <v/>
      </c>
      <c r="C585" s="32" t="str">
        <f aca="false">IF(B585&lt;&gt;"",DATE(YEAR($E$9),MONTH($E$9)+B585*12/$E$8,DAY($E$9)),"")</f>
        <v/>
      </c>
      <c r="D585" s="32"/>
      <c r="E585" s="33" t="str">
        <f aca="false">IF(B585&lt;&gt;"",M584,"")</f>
        <v/>
      </c>
      <c r="F585" s="33"/>
      <c r="G585" s="33" t="str">
        <f aca="false">IF(AND(I585&lt;&gt;"",K585&lt;&gt;""),IF($E$10="Equivalent",PMT((1+$E$6)^(1/$E$8)-1,$E$7*$E$8,-$E$5,0,0),PMT($E$6/$E$8,$E$7*$E$8,-$E$5,0,0)),"")</f>
        <v/>
      </c>
      <c r="H585" s="33"/>
      <c r="I585" s="34" t="str">
        <f aca="false">IF(AND(COUNTA($E$5:$F$10)=6,B585&lt;&gt;""),IF($E$10="Equivalent",PPMT((1+$E$6)^(1/$E$8)-1,B585,$E$7*$E$8,-$E$5,0,0),PPMT($E$6/$E$8,B585,$E$7*$E$8,-$E$5,0,0)),"")</f>
        <v/>
      </c>
      <c r="J585" s="34"/>
      <c r="K585" s="34" t="str">
        <f aca="false">IF(AND(COUNTA($E$5:$F$10)=6,B585&lt;&gt;""),IF($E$10="Equivalent",IPMT((1+$E$6)^(1/$E$8)-1,B585,$E$7*$E$8,-$E$5,0,0),IPMT($E$6/$E$8,B585,$E$7*$E$8,-$E$5,0,0)),"")</f>
        <v/>
      </c>
      <c r="L585" s="34"/>
      <c r="M585" s="33" t="str">
        <f aca="false">IF(AND(G585&lt;&gt;"",I585&lt;&gt;"",K585&lt;&gt;""),E585-I585,"")</f>
        <v/>
      </c>
      <c r="N585" s="33"/>
    </row>
    <row r="586" customFormat="false" ht="12.75" hidden="false" customHeight="false" outlineLevel="0" collapsed="false">
      <c r="A586" s="31" t="n">
        <v>571</v>
      </c>
      <c r="B586" s="2" t="str">
        <f aca="false">IF(COUNTA($E$5:$F$10)=6,IF($E$7*$E$8&gt;=A586,A586,""),"")</f>
        <v/>
      </c>
      <c r="C586" s="32" t="str">
        <f aca="false">IF(B586&lt;&gt;"",DATE(YEAR($E$9),MONTH($E$9)+B586*12/$E$8,DAY($E$9)),"")</f>
        <v/>
      </c>
      <c r="D586" s="32"/>
      <c r="E586" s="33" t="str">
        <f aca="false">IF(B586&lt;&gt;"",M585,"")</f>
        <v/>
      </c>
      <c r="F586" s="33"/>
      <c r="G586" s="33" t="str">
        <f aca="false">IF(AND(I586&lt;&gt;"",K586&lt;&gt;""),IF($E$10="Equivalent",PMT((1+$E$6)^(1/$E$8)-1,$E$7*$E$8,-$E$5,0,0),PMT($E$6/$E$8,$E$7*$E$8,-$E$5,0,0)),"")</f>
        <v/>
      </c>
      <c r="H586" s="33"/>
      <c r="I586" s="34" t="str">
        <f aca="false">IF(AND(COUNTA($E$5:$F$10)=6,B586&lt;&gt;""),IF($E$10="Equivalent",PPMT((1+$E$6)^(1/$E$8)-1,B586,$E$7*$E$8,-$E$5,0,0),PPMT($E$6/$E$8,B586,$E$7*$E$8,-$E$5,0,0)),"")</f>
        <v/>
      </c>
      <c r="J586" s="34"/>
      <c r="K586" s="34" t="str">
        <f aca="false">IF(AND(COUNTA($E$5:$F$10)=6,B586&lt;&gt;""),IF($E$10="Equivalent",IPMT((1+$E$6)^(1/$E$8)-1,B586,$E$7*$E$8,-$E$5,0,0),IPMT($E$6/$E$8,B586,$E$7*$E$8,-$E$5,0,0)),"")</f>
        <v/>
      </c>
      <c r="L586" s="34"/>
      <c r="M586" s="33" t="str">
        <f aca="false">IF(AND(G586&lt;&gt;"",I586&lt;&gt;"",K586&lt;&gt;""),E586-I586,"")</f>
        <v/>
      </c>
      <c r="N586" s="33"/>
    </row>
    <row r="587" customFormat="false" ht="12.75" hidden="false" customHeight="false" outlineLevel="0" collapsed="false">
      <c r="A587" s="31" t="n">
        <v>572</v>
      </c>
      <c r="B587" s="2" t="str">
        <f aca="false">IF(COUNTA($E$5:$F$10)=6,IF($E$7*$E$8&gt;=A587,A587,""),"")</f>
        <v/>
      </c>
      <c r="C587" s="32" t="str">
        <f aca="false">IF(B587&lt;&gt;"",DATE(YEAR($E$9),MONTH($E$9)+B587*12/$E$8,DAY($E$9)),"")</f>
        <v/>
      </c>
      <c r="D587" s="32"/>
      <c r="E587" s="33" t="str">
        <f aca="false">IF(B587&lt;&gt;"",M586,"")</f>
        <v/>
      </c>
      <c r="F587" s="33"/>
      <c r="G587" s="33" t="str">
        <f aca="false">IF(AND(I587&lt;&gt;"",K587&lt;&gt;""),IF($E$10="Equivalent",PMT((1+$E$6)^(1/$E$8)-1,$E$7*$E$8,-$E$5,0,0),PMT($E$6/$E$8,$E$7*$E$8,-$E$5,0,0)),"")</f>
        <v/>
      </c>
      <c r="H587" s="33"/>
      <c r="I587" s="34" t="str">
        <f aca="false">IF(AND(COUNTA($E$5:$F$10)=6,B587&lt;&gt;""),IF($E$10="Equivalent",PPMT((1+$E$6)^(1/$E$8)-1,B587,$E$7*$E$8,-$E$5,0,0),PPMT($E$6/$E$8,B587,$E$7*$E$8,-$E$5,0,0)),"")</f>
        <v/>
      </c>
      <c r="J587" s="34"/>
      <c r="K587" s="34" t="str">
        <f aca="false">IF(AND(COUNTA($E$5:$F$10)=6,B587&lt;&gt;""),IF($E$10="Equivalent",IPMT((1+$E$6)^(1/$E$8)-1,B587,$E$7*$E$8,-$E$5,0,0),IPMT($E$6/$E$8,B587,$E$7*$E$8,-$E$5,0,0)),"")</f>
        <v/>
      </c>
      <c r="L587" s="34"/>
      <c r="M587" s="33" t="str">
        <f aca="false">IF(AND(G587&lt;&gt;"",I587&lt;&gt;"",K587&lt;&gt;""),E587-I587,"")</f>
        <v/>
      </c>
      <c r="N587" s="33"/>
    </row>
    <row r="588" customFormat="false" ht="12.75" hidden="false" customHeight="false" outlineLevel="0" collapsed="false">
      <c r="A588" s="31" t="n">
        <v>573</v>
      </c>
      <c r="B588" s="2" t="str">
        <f aca="false">IF(COUNTA($E$5:$F$10)=6,IF($E$7*$E$8&gt;=A588,A588,""),"")</f>
        <v/>
      </c>
      <c r="C588" s="32" t="str">
        <f aca="false">IF(B588&lt;&gt;"",DATE(YEAR($E$9),MONTH($E$9)+B588*12/$E$8,DAY($E$9)),"")</f>
        <v/>
      </c>
      <c r="D588" s="32"/>
      <c r="E588" s="33" t="str">
        <f aca="false">IF(B588&lt;&gt;"",M587,"")</f>
        <v/>
      </c>
      <c r="F588" s="33"/>
      <c r="G588" s="33" t="str">
        <f aca="false">IF(AND(I588&lt;&gt;"",K588&lt;&gt;""),IF($E$10="Equivalent",PMT((1+$E$6)^(1/$E$8)-1,$E$7*$E$8,-$E$5,0,0),PMT($E$6/$E$8,$E$7*$E$8,-$E$5,0,0)),"")</f>
        <v/>
      </c>
      <c r="H588" s="33"/>
      <c r="I588" s="34" t="str">
        <f aca="false">IF(AND(COUNTA($E$5:$F$10)=6,B588&lt;&gt;""),IF($E$10="Equivalent",PPMT((1+$E$6)^(1/$E$8)-1,B588,$E$7*$E$8,-$E$5,0,0),PPMT($E$6/$E$8,B588,$E$7*$E$8,-$E$5,0,0)),"")</f>
        <v/>
      </c>
      <c r="J588" s="34"/>
      <c r="K588" s="34" t="str">
        <f aca="false">IF(AND(COUNTA($E$5:$F$10)=6,B588&lt;&gt;""),IF($E$10="Equivalent",IPMT((1+$E$6)^(1/$E$8)-1,B588,$E$7*$E$8,-$E$5,0,0),IPMT($E$6/$E$8,B588,$E$7*$E$8,-$E$5,0,0)),"")</f>
        <v/>
      </c>
      <c r="L588" s="34"/>
      <c r="M588" s="33" t="str">
        <f aca="false">IF(AND(G588&lt;&gt;"",I588&lt;&gt;"",K588&lt;&gt;""),E588-I588,"")</f>
        <v/>
      </c>
      <c r="N588" s="33"/>
    </row>
    <row r="589" customFormat="false" ht="12.75" hidden="false" customHeight="false" outlineLevel="0" collapsed="false">
      <c r="A589" s="31" t="n">
        <v>574</v>
      </c>
      <c r="B589" s="2" t="str">
        <f aca="false">IF(COUNTA($E$5:$F$10)=6,IF($E$7*$E$8&gt;=A589,A589,""),"")</f>
        <v/>
      </c>
      <c r="C589" s="32" t="str">
        <f aca="false">IF(B589&lt;&gt;"",DATE(YEAR($E$9),MONTH($E$9)+B589*12/$E$8,DAY($E$9)),"")</f>
        <v/>
      </c>
      <c r="D589" s="32"/>
      <c r="E589" s="33" t="str">
        <f aca="false">IF(B589&lt;&gt;"",M588,"")</f>
        <v/>
      </c>
      <c r="F589" s="33"/>
      <c r="G589" s="33" t="str">
        <f aca="false">IF(AND(I589&lt;&gt;"",K589&lt;&gt;""),IF($E$10="Equivalent",PMT((1+$E$6)^(1/$E$8)-1,$E$7*$E$8,-$E$5,0,0),PMT($E$6/$E$8,$E$7*$E$8,-$E$5,0,0)),"")</f>
        <v/>
      </c>
      <c r="H589" s="33"/>
      <c r="I589" s="34" t="str">
        <f aca="false">IF(AND(COUNTA($E$5:$F$10)=6,B589&lt;&gt;""),IF($E$10="Equivalent",PPMT((1+$E$6)^(1/$E$8)-1,B589,$E$7*$E$8,-$E$5,0,0),PPMT($E$6/$E$8,B589,$E$7*$E$8,-$E$5,0,0)),"")</f>
        <v/>
      </c>
      <c r="J589" s="34"/>
      <c r="K589" s="34" t="str">
        <f aca="false">IF(AND(COUNTA($E$5:$F$10)=6,B589&lt;&gt;""),IF($E$10="Equivalent",IPMT((1+$E$6)^(1/$E$8)-1,B589,$E$7*$E$8,-$E$5,0,0),IPMT($E$6/$E$8,B589,$E$7*$E$8,-$E$5,0,0)),"")</f>
        <v/>
      </c>
      <c r="L589" s="34"/>
      <c r="M589" s="33" t="str">
        <f aca="false">IF(AND(G589&lt;&gt;"",I589&lt;&gt;"",K589&lt;&gt;""),E589-I589,"")</f>
        <v/>
      </c>
      <c r="N589" s="33"/>
    </row>
    <row r="590" customFormat="false" ht="12.75" hidden="false" customHeight="false" outlineLevel="0" collapsed="false">
      <c r="A590" s="31" t="n">
        <v>575</v>
      </c>
      <c r="B590" s="2" t="str">
        <f aca="false">IF(COUNTA($E$5:$F$10)=6,IF($E$7*$E$8&gt;=A590,A590,""),"")</f>
        <v/>
      </c>
      <c r="C590" s="32" t="str">
        <f aca="false">IF(B590&lt;&gt;"",DATE(YEAR($E$9),MONTH($E$9)+B590*12/$E$8,DAY($E$9)),"")</f>
        <v/>
      </c>
      <c r="D590" s="32"/>
      <c r="E590" s="33" t="str">
        <f aca="false">IF(B590&lt;&gt;"",M589,"")</f>
        <v/>
      </c>
      <c r="F590" s="33"/>
      <c r="G590" s="33" t="str">
        <f aca="false">IF(AND(I590&lt;&gt;"",K590&lt;&gt;""),IF($E$10="Equivalent",PMT((1+$E$6)^(1/$E$8)-1,$E$7*$E$8,-$E$5,0,0),PMT($E$6/$E$8,$E$7*$E$8,-$E$5,0,0)),"")</f>
        <v/>
      </c>
      <c r="H590" s="33"/>
      <c r="I590" s="34" t="str">
        <f aca="false">IF(AND(COUNTA($E$5:$F$10)=6,B590&lt;&gt;""),IF($E$10="Equivalent",PPMT((1+$E$6)^(1/$E$8)-1,B590,$E$7*$E$8,-$E$5,0,0),PPMT($E$6/$E$8,B590,$E$7*$E$8,-$E$5,0,0)),"")</f>
        <v/>
      </c>
      <c r="J590" s="34"/>
      <c r="K590" s="34" t="str">
        <f aca="false">IF(AND(COUNTA($E$5:$F$10)=6,B590&lt;&gt;""),IF($E$10="Equivalent",IPMT((1+$E$6)^(1/$E$8)-1,B590,$E$7*$E$8,-$E$5,0,0),IPMT($E$6/$E$8,B590,$E$7*$E$8,-$E$5,0,0)),"")</f>
        <v/>
      </c>
      <c r="L590" s="34"/>
      <c r="M590" s="33" t="str">
        <f aca="false">IF(AND(G590&lt;&gt;"",I590&lt;&gt;"",K590&lt;&gt;""),E590-I590,"")</f>
        <v/>
      </c>
      <c r="N590" s="33"/>
    </row>
    <row r="591" customFormat="false" ht="12.75" hidden="false" customHeight="false" outlineLevel="0" collapsed="false">
      <c r="A591" s="31" t="n">
        <v>576</v>
      </c>
      <c r="B591" s="2" t="str">
        <f aca="false">IF(COUNTA($E$5:$F$10)=6,IF($E$7*$E$8&gt;=A591,A591,""),"")</f>
        <v/>
      </c>
      <c r="C591" s="32" t="str">
        <f aca="false">IF(B591&lt;&gt;"",DATE(YEAR($E$9),MONTH($E$9)+B591*12/$E$8,DAY($E$9)),"")</f>
        <v/>
      </c>
      <c r="D591" s="32"/>
      <c r="E591" s="33" t="str">
        <f aca="false">IF(B591&lt;&gt;"",M590,"")</f>
        <v/>
      </c>
      <c r="F591" s="33"/>
      <c r="G591" s="33" t="str">
        <f aca="false">IF(AND(I591&lt;&gt;"",K591&lt;&gt;""),IF($E$10="Equivalent",PMT((1+$E$6)^(1/$E$8)-1,$E$7*$E$8,-$E$5,0,0),PMT($E$6/$E$8,$E$7*$E$8,-$E$5,0,0)),"")</f>
        <v/>
      </c>
      <c r="H591" s="33"/>
      <c r="I591" s="34" t="str">
        <f aca="false">IF(AND(COUNTA($E$5:$F$10)=6,B591&lt;&gt;""),IF($E$10="Equivalent",PPMT((1+$E$6)^(1/$E$8)-1,B591,$E$7*$E$8,-$E$5,0,0),PPMT($E$6/$E$8,B591,$E$7*$E$8,-$E$5,0,0)),"")</f>
        <v/>
      </c>
      <c r="J591" s="34"/>
      <c r="K591" s="34" t="str">
        <f aca="false">IF(AND(COUNTA($E$5:$F$10)=6,B591&lt;&gt;""),IF($E$10="Equivalent",IPMT((1+$E$6)^(1/$E$8)-1,B591,$E$7*$E$8,-$E$5,0,0),IPMT($E$6/$E$8,B591,$E$7*$E$8,-$E$5,0,0)),"")</f>
        <v/>
      </c>
      <c r="L591" s="34"/>
      <c r="M591" s="33" t="str">
        <f aca="false">IF(AND(G591&lt;&gt;"",I591&lt;&gt;"",K591&lt;&gt;""),E591-I591,"")</f>
        <v/>
      </c>
      <c r="N591" s="33"/>
    </row>
    <row r="592" customFormat="false" ht="12.75" hidden="false" customHeight="false" outlineLevel="0" collapsed="false">
      <c r="A592" s="31" t="n">
        <v>577</v>
      </c>
      <c r="B592" s="2" t="str">
        <f aca="false">IF(COUNTA($E$5:$F$10)=6,IF($E$7*$E$8&gt;=A592,A592,""),"")</f>
        <v/>
      </c>
      <c r="C592" s="32" t="str">
        <f aca="false">IF(B592&lt;&gt;"",DATE(YEAR($E$9),MONTH($E$9)+B592*12/$E$8,DAY($E$9)),"")</f>
        <v/>
      </c>
      <c r="D592" s="32"/>
      <c r="E592" s="33" t="str">
        <f aca="false">IF(B592&lt;&gt;"",M591,"")</f>
        <v/>
      </c>
      <c r="F592" s="33"/>
      <c r="G592" s="33" t="str">
        <f aca="false">IF(AND(I592&lt;&gt;"",K592&lt;&gt;""),IF($E$10="Equivalent",PMT((1+$E$6)^(1/$E$8)-1,$E$7*$E$8,-$E$5,0,0),PMT($E$6/$E$8,$E$7*$E$8,-$E$5,0,0)),"")</f>
        <v/>
      </c>
      <c r="H592" s="33"/>
      <c r="I592" s="34" t="str">
        <f aca="false">IF(AND(COUNTA($E$5:$F$10)=6,B592&lt;&gt;""),IF($E$10="Equivalent",PPMT((1+$E$6)^(1/$E$8)-1,B592,$E$7*$E$8,-$E$5,0,0),PPMT($E$6/$E$8,B592,$E$7*$E$8,-$E$5,0,0)),"")</f>
        <v/>
      </c>
      <c r="J592" s="34"/>
      <c r="K592" s="34" t="str">
        <f aca="false">IF(AND(COUNTA($E$5:$F$10)=6,B592&lt;&gt;""),IF($E$10="Equivalent",IPMT((1+$E$6)^(1/$E$8)-1,B592,$E$7*$E$8,-$E$5,0,0),IPMT($E$6/$E$8,B592,$E$7*$E$8,-$E$5,0,0)),"")</f>
        <v/>
      </c>
      <c r="L592" s="34"/>
      <c r="M592" s="33" t="str">
        <f aca="false">IF(AND(G592&lt;&gt;"",I592&lt;&gt;"",K592&lt;&gt;""),E592-I592,"")</f>
        <v/>
      </c>
      <c r="N592" s="33"/>
    </row>
    <row r="593" customFormat="false" ht="12.75" hidden="false" customHeight="false" outlineLevel="0" collapsed="false">
      <c r="A593" s="31" t="n">
        <v>578</v>
      </c>
      <c r="B593" s="2" t="str">
        <f aca="false">IF(COUNTA($E$5:$F$10)=6,IF($E$7*$E$8&gt;=A593,A593,""),"")</f>
        <v/>
      </c>
      <c r="C593" s="32" t="str">
        <f aca="false">IF(B593&lt;&gt;"",DATE(YEAR($E$9),MONTH($E$9)+B593*12/$E$8,DAY($E$9)),"")</f>
        <v/>
      </c>
      <c r="D593" s="32"/>
      <c r="E593" s="33" t="str">
        <f aca="false">IF(B593&lt;&gt;"",M592,"")</f>
        <v/>
      </c>
      <c r="F593" s="33"/>
      <c r="G593" s="33" t="str">
        <f aca="false">IF(AND(I593&lt;&gt;"",K593&lt;&gt;""),IF($E$10="Equivalent",PMT((1+$E$6)^(1/$E$8)-1,$E$7*$E$8,-$E$5,0,0),PMT($E$6/$E$8,$E$7*$E$8,-$E$5,0,0)),"")</f>
        <v/>
      </c>
      <c r="H593" s="33"/>
      <c r="I593" s="34" t="str">
        <f aca="false">IF(AND(COUNTA($E$5:$F$10)=6,B593&lt;&gt;""),IF($E$10="Equivalent",PPMT((1+$E$6)^(1/$E$8)-1,B593,$E$7*$E$8,-$E$5,0,0),PPMT($E$6/$E$8,B593,$E$7*$E$8,-$E$5,0,0)),"")</f>
        <v/>
      </c>
      <c r="J593" s="34"/>
      <c r="K593" s="34" t="str">
        <f aca="false">IF(AND(COUNTA($E$5:$F$10)=6,B593&lt;&gt;""),IF($E$10="Equivalent",IPMT((1+$E$6)^(1/$E$8)-1,B593,$E$7*$E$8,-$E$5,0,0),IPMT($E$6/$E$8,B593,$E$7*$E$8,-$E$5,0,0)),"")</f>
        <v/>
      </c>
      <c r="L593" s="34"/>
      <c r="M593" s="33" t="str">
        <f aca="false">IF(AND(G593&lt;&gt;"",I593&lt;&gt;"",K593&lt;&gt;""),E593-I593,"")</f>
        <v/>
      </c>
      <c r="N593" s="33"/>
    </row>
    <row r="594" customFormat="false" ht="12.75" hidden="false" customHeight="false" outlineLevel="0" collapsed="false">
      <c r="A594" s="31" t="n">
        <v>579</v>
      </c>
      <c r="B594" s="2" t="str">
        <f aca="false">IF(COUNTA($E$5:$F$10)=6,IF($E$7*$E$8&gt;=A594,A594,""),"")</f>
        <v/>
      </c>
      <c r="C594" s="32" t="str">
        <f aca="false">IF(B594&lt;&gt;"",DATE(YEAR($E$9),MONTH($E$9)+B594*12/$E$8,DAY($E$9)),"")</f>
        <v/>
      </c>
      <c r="D594" s="32"/>
      <c r="E594" s="33" t="str">
        <f aca="false">IF(B594&lt;&gt;"",M593,"")</f>
        <v/>
      </c>
      <c r="F594" s="33"/>
      <c r="G594" s="33" t="str">
        <f aca="false">IF(AND(I594&lt;&gt;"",K594&lt;&gt;""),IF($E$10="Equivalent",PMT((1+$E$6)^(1/$E$8)-1,$E$7*$E$8,-$E$5,0,0),PMT($E$6/$E$8,$E$7*$E$8,-$E$5,0,0)),"")</f>
        <v/>
      </c>
      <c r="H594" s="33"/>
      <c r="I594" s="34" t="str">
        <f aca="false">IF(AND(COUNTA($E$5:$F$10)=6,B594&lt;&gt;""),IF($E$10="Equivalent",PPMT((1+$E$6)^(1/$E$8)-1,B594,$E$7*$E$8,-$E$5,0,0),PPMT($E$6/$E$8,B594,$E$7*$E$8,-$E$5,0,0)),"")</f>
        <v/>
      </c>
      <c r="J594" s="34"/>
      <c r="K594" s="34" t="str">
        <f aca="false">IF(AND(COUNTA($E$5:$F$10)=6,B594&lt;&gt;""),IF($E$10="Equivalent",IPMT((1+$E$6)^(1/$E$8)-1,B594,$E$7*$E$8,-$E$5,0,0),IPMT($E$6/$E$8,B594,$E$7*$E$8,-$E$5,0,0)),"")</f>
        <v/>
      </c>
      <c r="L594" s="34"/>
      <c r="M594" s="33" t="str">
        <f aca="false">IF(AND(G594&lt;&gt;"",I594&lt;&gt;"",K594&lt;&gt;""),E594-I594,"")</f>
        <v/>
      </c>
      <c r="N594" s="33"/>
    </row>
    <row r="595" customFormat="false" ht="12.75" hidden="false" customHeight="false" outlineLevel="0" collapsed="false">
      <c r="A595" s="31" t="n">
        <v>580</v>
      </c>
      <c r="B595" s="2" t="str">
        <f aca="false">IF(COUNTA($E$5:$F$10)=6,IF($E$7*$E$8&gt;=A595,A595,""),"")</f>
        <v/>
      </c>
      <c r="C595" s="32" t="str">
        <f aca="false">IF(B595&lt;&gt;"",DATE(YEAR($E$9),MONTH($E$9)+B595*12/$E$8,DAY($E$9)),"")</f>
        <v/>
      </c>
      <c r="D595" s="32"/>
      <c r="E595" s="33" t="str">
        <f aca="false">IF(B595&lt;&gt;"",M594,"")</f>
        <v/>
      </c>
      <c r="F595" s="33"/>
      <c r="G595" s="33" t="str">
        <f aca="false">IF(AND(I595&lt;&gt;"",K595&lt;&gt;""),IF($E$10="Equivalent",PMT((1+$E$6)^(1/$E$8)-1,$E$7*$E$8,-$E$5,0,0),PMT($E$6/$E$8,$E$7*$E$8,-$E$5,0,0)),"")</f>
        <v/>
      </c>
      <c r="H595" s="33"/>
      <c r="I595" s="34" t="str">
        <f aca="false">IF(AND(COUNTA($E$5:$F$10)=6,B595&lt;&gt;""),IF($E$10="Equivalent",PPMT((1+$E$6)^(1/$E$8)-1,B595,$E$7*$E$8,-$E$5,0,0),PPMT($E$6/$E$8,B595,$E$7*$E$8,-$E$5,0,0)),"")</f>
        <v/>
      </c>
      <c r="J595" s="34"/>
      <c r="K595" s="34" t="str">
        <f aca="false">IF(AND(COUNTA($E$5:$F$10)=6,B595&lt;&gt;""),IF($E$10="Equivalent",IPMT((1+$E$6)^(1/$E$8)-1,B595,$E$7*$E$8,-$E$5,0,0),IPMT($E$6/$E$8,B595,$E$7*$E$8,-$E$5,0,0)),"")</f>
        <v/>
      </c>
      <c r="L595" s="34"/>
      <c r="M595" s="33" t="str">
        <f aca="false">IF(AND(G595&lt;&gt;"",I595&lt;&gt;"",K595&lt;&gt;""),E595-I595,"")</f>
        <v/>
      </c>
      <c r="N595" s="33"/>
    </row>
    <row r="596" customFormat="false" ht="12.75" hidden="false" customHeight="false" outlineLevel="0" collapsed="false">
      <c r="A596" s="31" t="n">
        <v>581</v>
      </c>
      <c r="B596" s="2" t="str">
        <f aca="false">IF(COUNTA($E$5:$F$10)=6,IF($E$7*$E$8&gt;=A596,A596,""),"")</f>
        <v/>
      </c>
      <c r="C596" s="32" t="str">
        <f aca="false">IF(B596&lt;&gt;"",DATE(YEAR($E$9),MONTH($E$9)+B596*12/$E$8,DAY($E$9)),"")</f>
        <v/>
      </c>
      <c r="D596" s="32"/>
      <c r="E596" s="33" t="str">
        <f aca="false">IF(B596&lt;&gt;"",M595,"")</f>
        <v/>
      </c>
      <c r="F596" s="33"/>
      <c r="G596" s="33" t="str">
        <f aca="false">IF(AND(I596&lt;&gt;"",K596&lt;&gt;""),IF($E$10="Equivalent",PMT((1+$E$6)^(1/$E$8)-1,$E$7*$E$8,-$E$5,0,0),PMT($E$6/$E$8,$E$7*$E$8,-$E$5,0,0)),"")</f>
        <v/>
      </c>
      <c r="H596" s="33"/>
      <c r="I596" s="34" t="str">
        <f aca="false">IF(AND(COUNTA($E$5:$F$10)=6,B596&lt;&gt;""),IF($E$10="Equivalent",PPMT((1+$E$6)^(1/$E$8)-1,B596,$E$7*$E$8,-$E$5,0,0),PPMT($E$6/$E$8,B596,$E$7*$E$8,-$E$5,0,0)),"")</f>
        <v/>
      </c>
      <c r="J596" s="34"/>
      <c r="K596" s="34" t="str">
        <f aca="false">IF(AND(COUNTA($E$5:$F$10)=6,B596&lt;&gt;""),IF($E$10="Equivalent",IPMT((1+$E$6)^(1/$E$8)-1,B596,$E$7*$E$8,-$E$5,0,0),IPMT($E$6/$E$8,B596,$E$7*$E$8,-$E$5,0,0)),"")</f>
        <v/>
      </c>
      <c r="L596" s="34"/>
      <c r="M596" s="33" t="str">
        <f aca="false">IF(AND(G596&lt;&gt;"",I596&lt;&gt;"",K596&lt;&gt;""),E596-I596,"")</f>
        <v/>
      </c>
      <c r="N596" s="33"/>
    </row>
    <row r="597" customFormat="false" ht="12.75" hidden="false" customHeight="false" outlineLevel="0" collapsed="false">
      <c r="A597" s="31" t="n">
        <v>582</v>
      </c>
      <c r="B597" s="2" t="str">
        <f aca="false">IF(COUNTA($E$5:$F$10)=6,IF($E$7*$E$8&gt;=A597,A597,""),"")</f>
        <v/>
      </c>
      <c r="C597" s="32" t="str">
        <f aca="false">IF(B597&lt;&gt;"",DATE(YEAR($E$9),MONTH($E$9)+B597*12/$E$8,DAY($E$9)),"")</f>
        <v/>
      </c>
      <c r="D597" s="32"/>
      <c r="E597" s="33" t="str">
        <f aca="false">IF(B597&lt;&gt;"",M596,"")</f>
        <v/>
      </c>
      <c r="F597" s="33"/>
      <c r="G597" s="33" t="str">
        <f aca="false">IF(AND(I597&lt;&gt;"",K597&lt;&gt;""),IF($E$10="Equivalent",PMT((1+$E$6)^(1/$E$8)-1,$E$7*$E$8,-$E$5,0,0),PMT($E$6/$E$8,$E$7*$E$8,-$E$5,0,0)),"")</f>
        <v/>
      </c>
      <c r="H597" s="33"/>
      <c r="I597" s="34" t="str">
        <f aca="false">IF(AND(COUNTA($E$5:$F$10)=6,B597&lt;&gt;""),IF($E$10="Equivalent",PPMT((1+$E$6)^(1/$E$8)-1,B597,$E$7*$E$8,-$E$5,0,0),PPMT($E$6/$E$8,B597,$E$7*$E$8,-$E$5,0,0)),"")</f>
        <v/>
      </c>
      <c r="J597" s="34"/>
      <c r="K597" s="34" t="str">
        <f aca="false">IF(AND(COUNTA($E$5:$F$10)=6,B597&lt;&gt;""),IF($E$10="Equivalent",IPMT((1+$E$6)^(1/$E$8)-1,B597,$E$7*$E$8,-$E$5,0,0),IPMT($E$6/$E$8,B597,$E$7*$E$8,-$E$5,0,0)),"")</f>
        <v/>
      </c>
      <c r="L597" s="34"/>
      <c r="M597" s="33" t="str">
        <f aca="false">IF(AND(G597&lt;&gt;"",I597&lt;&gt;"",K597&lt;&gt;""),E597-I597,"")</f>
        <v/>
      </c>
      <c r="N597" s="33"/>
    </row>
    <row r="598" customFormat="false" ht="12.75" hidden="false" customHeight="false" outlineLevel="0" collapsed="false">
      <c r="A598" s="31" t="n">
        <v>583</v>
      </c>
      <c r="B598" s="2" t="str">
        <f aca="false">IF(COUNTA($E$5:$F$10)=6,IF($E$7*$E$8&gt;=A598,A598,""),"")</f>
        <v/>
      </c>
      <c r="C598" s="32" t="str">
        <f aca="false">IF(B598&lt;&gt;"",DATE(YEAR($E$9),MONTH($E$9)+B598*12/$E$8,DAY($E$9)),"")</f>
        <v/>
      </c>
      <c r="D598" s="32"/>
      <c r="E598" s="33" t="str">
        <f aca="false">IF(B598&lt;&gt;"",M597,"")</f>
        <v/>
      </c>
      <c r="F598" s="33"/>
      <c r="G598" s="33" t="str">
        <f aca="false">IF(AND(I598&lt;&gt;"",K598&lt;&gt;""),IF($E$10="Equivalent",PMT((1+$E$6)^(1/$E$8)-1,$E$7*$E$8,-$E$5,0,0),PMT($E$6/$E$8,$E$7*$E$8,-$E$5,0,0)),"")</f>
        <v/>
      </c>
      <c r="H598" s="33"/>
      <c r="I598" s="34" t="str">
        <f aca="false">IF(AND(COUNTA($E$5:$F$10)=6,B598&lt;&gt;""),IF($E$10="Equivalent",PPMT((1+$E$6)^(1/$E$8)-1,B598,$E$7*$E$8,-$E$5,0,0),PPMT($E$6/$E$8,B598,$E$7*$E$8,-$E$5,0,0)),"")</f>
        <v/>
      </c>
      <c r="J598" s="34"/>
      <c r="K598" s="34" t="str">
        <f aca="false">IF(AND(COUNTA($E$5:$F$10)=6,B598&lt;&gt;""),IF($E$10="Equivalent",IPMT((1+$E$6)^(1/$E$8)-1,B598,$E$7*$E$8,-$E$5,0,0),IPMT($E$6/$E$8,B598,$E$7*$E$8,-$E$5,0,0)),"")</f>
        <v/>
      </c>
      <c r="L598" s="34"/>
      <c r="M598" s="33" t="str">
        <f aca="false">IF(AND(G598&lt;&gt;"",I598&lt;&gt;"",K598&lt;&gt;""),E598-I598,"")</f>
        <v/>
      </c>
      <c r="N598" s="33"/>
    </row>
    <row r="599" customFormat="false" ht="12.75" hidden="false" customHeight="false" outlineLevel="0" collapsed="false">
      <c r="A599" s="31" t="n">
        <v>584</v>
      </c>
      <c r="B599" s="2" t="str">
        <f aca="false">IF(COUNTA($E$5:$F$10)=6,IF($E$7*$E$8&gt;=A599,A599,""),"")</f>
        <v/>
      </c>
      <c r="C599" s="32" t="str">
        <f aca="false">IF(B599&lt;&gt;"",DATE(YEAR($E$9),MONTH($E$9)+B599*12/$E$8,DAY($E$9)),"")</f>
        <v/>
      </c>
      <c r="D599" s="32"/>
      <c r="E599" s="33" t="str">
        <f aca="false">IF(B599&lt;&gt;"",M598,"")</f>
        <v/>
      </c>
      <c r="F599" s="33"/>
      <c r="G599" s="33" t="str">
        <f aca="false">IF(AND(I599&lt;&gt;"",K599&lt;&gt;""),IF($E$10="Equivalent",PMT((1+$E$6)^(1/$E$8)-1,$E$7*$E$8,-$E$5,0,0),PMT($E$6/$E$8,$E$7*$E$8,-$E$5,0,0)),"")</f>
        <v/>
      </c>
      <c r="H599" s="33"/>
      <c r="I599" s="34" t="str">
        <f aca="false">IF(AND(COUNTA($E$5:$F$10)=6,B599&lt;&gt;""),IF($E$10="Equivalent",PPMT((1+$E$6)^(1/$E$8)-1,B599,$E$7*$E$8,-$E$5,0,0),PPMT($E$6/$E$8,B599,$E$7*$E$8,-$E$5,0,0)),"")</f>
        <v/>
      </c>
      <c r="J599" s="34"/>
      <c r="K599" s="34" t="str">
        <f aca="false">IF(AND(COUNTA($E$5:$F$10)=6,B599&lt;&gt;""),IF($E$10="Equivalent",IPMT((1+$E$6)^(1/$E$8)-1,B599,$E$7*$E$8,-$E$5,0,0),IPMT($E$6/$E$8,B599,$E$7*$E$8,-$E$5,0,0)),"")</f>
        <v/>
      </c>
      <c r="L599" s="34"/>
      <c r="M599" s="33" t="str">
        <f aca="false">IF(AND(G599&lt;&gt;"",I599&lt;&gt;"",K599&lt;&gt;""),E599-I599,"")</f>
        <v/>
      </c>
      <c r="N599" s="33"/>
    </row>
    <row r="600" customFormat="false" ht="12.75" hidden="false" customHeight="false" outlineLevel="0" collapsed="false">
      <c r="A600" s="31" t="n">
        <v>585</v>
      </c>
      <c r="B600" s="2" t="str">
        <f aca="false">IF(COUNTA($E$5:$F$10)=6,IF($E$7*$E$8&gt;=A600,A600,""),"")</f>
        <v/>
      </c>
      <c r="C600" s="32" t="str">
        <f aca="false">IF(B600&lt;&gt;"",DATE(YEAR($E$9),MONTH($E$9)+B600*12/$E$8,DAY($E$9)),"")</f>
        <v/>
      </c>
      <c r="D600" s="32"/>
      <c r="E600" s="33" t="str">
        <f aca="false">IF(B600&lt;&gt;"",M599,"")</f>
        <v/>
      </c>
      <c r="F600" s="33"/>
      <c r="G600" s="33" t="str">
        <f aca="false">IF(AND(I600&lt;&gt;"",K600&lt;&gt;""),IF($E$10="Equivalent",PMT((1+$E$6)^(1/$E$8)-1,$E$7*$E$8,-$E$5,0,0),PMT($E$6/$E$8,$E$7*$E$8,-$E$5,0,0)),"")</f>
        <v/>
      </c>
      <c r="H600" s="33"/>
      <c r="I600" s="34" t="str">
        <f aca="false">IF(AND(COUNTA($E$5:$F$10)=6,B600&lt;&gt;""),IF($E$10="Equivalent",PPMT((1+$E$6)^(1/$E$8)-1,B600,$E$7*$E$8,-$E$5,0,0),PPMT($E$6/$E$8,B600,$E$7*$E$8,-$E$5,0,0)),"")</f>
        <v/>
      </c>
      <c r="J600" s="34"/>
      <c r="K600" s="34" t="str">
        <f aca="false">IF(AND(COUNTA($E$5:$F$10)=6,B600&lt;&gt;""),IF($E$10="Equivalent",IPMT((1+$E$6)^(1/$E$8)-1,B600,$E$7*$E$8,-$E$5,0,0),IPMT($E$6/$E$8,B600,$E$7*$E$8,-$E$5,0,0)),"")</f>
        <v/>
      </c>
      <c r="L600" s="34"/>
      <c r="M600" s="33" t="str">
        <f aca="false">IF(AND(G600&lt;&gt;"",I600&lt;&gt;"",K600&lt;&gt;""),E600-I600,"")</f>
        <v/>
      </c>
      <c r="N600" s="33"/>
    </row>
    <row r="601" customFormat="false" ht="12.75" hidden="false" customHeight="false" outlineLevel="0" collapsed="false">
      <c r="A601" s="31" t="n">
        <v>586</v>
      </c>
      <c r="B601" s="2" t="str">
        <f aca="false">IF(COUNTA($E$5:$F$10)=6,IF($E$7*$E$8&gt;=A601,A601,""),"")</f>
        <v/>
      </c>
      <c r="C601" s="32" t="str">
        <f aca="false">IF(B601&lt;&gt;"",DATE(YEAR($E$9),MONTH($E$9)+B601*12/$E$8,DAY($E$9)),"")</f>
        <v/>
      </c>
      <c r="D601" s="32"/>
      <c r="E601" s="33" t="str">
        <f aca="false">IF(B601&lt;&gt;"",M600,"")</f>
        <v/>
      </c>
      <c r="F601" s="33"/>
      <c r="G601" s="33" t="str">
        <f aca="false">IF(AND(I601&lt;&gt;"",K601&lt;&gt;""),IF($E$10="Equivalent",PMT((1+$E$6)^(1/$E$8)-1,$E$7*$E$8,-$E$5,0,0),PMT($E$6/$E$8,$E$7*$E$8,-$E$5,0,0)),"")</f>
        <v/>
      </c>
      <c r="H601" s="33"/>
      <c r="I601" s="34" t="str">
        <f aca="false">IF(AND(COUNTA($E$5:$F$10)=6,B601&lt;&gt;""),IF($E$10="Equivalent",PPMT((1+$E$6)^(1/$E$8)-1,B601,$E$7*$E$8,-$E$5,0,0),PPMT($E$6/$E$8,B601,$E$7*$E$8,-$E$5,0,0)),"")</f>
        <v/>
      </c>
      <c r="J601" s="34"/>
      <c r="K601" s="34" t="str">
        <f aca="false">IF(AND(COUNTA($E$5:$F$10)=6,B601&lt;&gt;""),IF($E$10="Equivalent",IPMT((1+$E$6)^(1/$E$8)-1,B601,$E$7*$E$8,-$E$5,0,0),IPMT($E$6/$E$8,B601,$E$7*$E$8,-$E$5,0,0)),"")</f>
        <v/>
      </c>
      <c r="L601" s="34"/>
      <c r="M601" s="33" t="str">
        <f aca="false">IF(AND(G601&lt;&gt;"",I601&lt;&gt;"",K601&lt;&gt;""),E601-I601,"")</f>
        <v/>
      </c>
      <c r="N601" s="33"/>
    </row>
    <row r="602" customFormat="false" ht="12.75" hidden="false" customHeight="false" outlineLevel="0" collapsed="false">
      <c r="A602" s="31" t="n">
        <v>587</v>
      </c>
      <c r="B602" s="2" t="str">
        <f aca="false">IF(COUNTA($E$5:$F$10)=6,IF($E$7*$E$8&gt;=A602,A602,""),"")</f>
        <v/>
      </c>
      <c r="C602" s="32" t="str">
        <f aca="false">IF(B602&lt;&gt;"",DATE(YEAR($E$9),MONTH($E$9)+B602*12/$E$8,DAY($E$9)),"")</f>
        <v/>
      </c>
      <c r="D602" s="32"/>
      <c r="E602" s="33" t="str">
        <f aca="false">IF(B602&lt;&gt;"",M601,"")</f>
        <v/>
      </c>
      <c r="F602" s="33"/>
      <c r="G602" s="33" t="str">
        <f aca="false">IF(AND(I602&lt;&gt;"",K602&lt;&gt;""),IF($E$10="Equivalent",PMT((1+$E$6)^(1/$E$8)-1,$E$7*$E$8,-$E$5,0,0),PMT($E$6/$E$8,$E$7*$E$8,-$E$5,0,0)),"")</f>
        <v/>
      </c>
      <c r="H602" s="33"/>
      <c r="I602" s="34" t="str">
        <f aca="false">IF(AND(COUNTA($E$5:$F$10)=6,B602&lt;&gt;""),IF($E$10="Equivalent",PPMT((1+$E$6)^(1/$E$8)-1,B602,$E$7*$E$8,-$E$5,0,0),PPMT($E$6/$E$8,B602,$E$7*$E$8,-$E$5,0,0)),"")</f>
        <v/>
      </c>
      <c r="J602" s="34"/>
      <c r="K602" s="34" t="str">
        <f aca="false">IF(AND(COUNTA($E$5:$F$10)=6,B602&lt;&gt;""),IF($E$10="Equivalent",IPMT((1+$E$6)^(1/$E$8)-1,B602,$E$7*$E$8,-$E$5,0,0),IPMT($E$6/$E$8,B602,$E$7*$E$8,-$E$5,0,0)),"")</f>
        <v/>
      </c>
      <c r="L602" s="34"/>
      <c r="M602" s="33" t="str">
        <f aca="false">IF(AND(G602&lt;&gt;"",I602&lt;&gt;"",K602&lt;&gt;""),E602-I602,"")</f>
        <v/>
      </c>
      <c r="N602" s="33"/>
    </row>
    <row r="603" customFormat="false" ht="12.75" hidden="false" customHeight="false" outlineLevel="0" collapsed="false">
      <c r="A603" s="31" t="n">
        <v>588</v>
      </c>
      <c r="B603" s="2" t="str">
        <f aca="false">IF(COUNTA($E$5:$F$10)=6,IF($E$7*$E$8&gt;=A603,A603,""),"")</f>
        <v/>
      </c>
      <c r="C603" s="32" t="str">
        <f aca="false">IF(B603&lt;&gt;"",DATE(YEAR($E$9),MONTH($E$9)+B603*12/$E$8,DAY($E$9)),"")</f>
        <v/>
      </c>
      <c r="D603" s="32"/>
      <c r="E603" s="33" t="str">
        <f aca="false">IF(B603&lt;&gt;"",M602,"")</f>
        <v/>
      </c>
      <c r="F603" s="33"/>
      <c r="G603" s="33" t="str">
        <f aca="false">IF(AND(I603&lt;&gt;"",K603&lt;&gt;""),IF($E$10="Equivalent",PMT((1+$E$6)^(1/$E$8)-1,$E$7*$E$8,-$E$5,0,0),PMT($E$6/$E$8,$E$7*$E$8,-$E$5,0,0)),"")</f>
        <v/>
      </c>
      <c r="H603" s="33"/>
      <c r="I603" s="34" t="str">
        <f aca="false">IF(AND(COUNTA($E$5:$F$10)=6,B603&lt;&gt;""),IF($E$10="Equivalent",PPMT((1+$E$6)^(1/$E$8)-1,B603,$E$7*$E$8,-$E$5,0,0),PPMT($E$6/$E$8,B603,$E$7*$E$8,-$E$5,0,0)),"")</f>
        <v/>
      </c>
      <c r="J603" s="34"/>
      <c r="K603" s="34" t="str">
        <f aca="false">IF(AND(COUNTA($E$5:$F$10)=6,B603&lt;&gt;""),IF($E$10="Equivalent",IPMT((1+$E$6)^(1/$E$8)-1,B603,$E$7*$E$8,-$E$5,0,0),IPMT($E$6/$E$8,B603,$E$7*$E$8,-$E$5,0,0)),"")</f>
        <v/>
      </c>
      <c r="L603" s="34"/>
      <c r="M603" s="33" t="str">
        <f aca="false">IF(AND(G603&lt;&gt;"",I603&lt;&gt;"",K603&lt;&gt;""),E603-I603,"")</f>
        <v/>
      </c>
      <c r="N603" s="33"/>
    </row>
    <row r="604" customFormat="false" ht="12.75" hidden="false" customHeight="false" outlineLevel="0" collapsed="false">
      <c r="A604" s="31" t="n">
        <v>589</v>
      </c>
      <c r="B604" s="2" t="str">
        <f aca="false">IF(COUNTA($E$5:$F$10)=6,IF($E$7*$E$8&gt;=A604,A604,""),"")</f>
        <v/>
      </c>
      <c r="C604" s="32" t="str">
        <f aca="false">IF(B604&lt;&gt;"",DATE(YEAR($E$9),MONTH($E$9)+B604*12/$E$8,DAY($E$9)),"")</f>
        <v/>
      </c>
      <c r="D604" s="32"/>
      <c r="E604" s="33" t="str">
        <f aca="false">IF(B604&lt;&gt;"",M603,"")</f>
        <v/>
      </c>
      <c r="F604" s="33"/>
      <c r="G604" s="33" t="str">
        <f aca="false">IF(AND(I604&lt;&gt;"",K604&lt;&gt;""),IF($E$10="Equivalent",PMT((1+$E$6)^(1/$E$8)-1,$E$7*$E$8,-$E$5,0,0),PMT($E$6/$E$8,$E$7*$E$8,-$E$5,0,0)),"")</f>
        <v/>
      </c>
      <c r="H604" s="33"/>
      <c r="I604" s="34" t="str">
        <f aca="false">IF(AND(COUNTA($E$5:$F$10)=6,B604&lt;&gt;""),IF($E$10="Equivalent",PPMT((1+$E$6)^(1/$E$8)-1,B604,$E$7*$E$8,-$E$5,0,0),PPMT($E$6/$E$8,B604,$E$7*$E$8,-$E$5,0,0)),"")</f>
        <v/>
      </c>
      <c r="J604" s="34"/>
      <c r="K604" s="34" t="str">
        <f aca="false">IF(AND(COUNTA($E$5:$F$10)=6,B604&lt;&gt;""),IF($E$10="Equivalent",IPMT((1+$E$6)^(1/$E$8)-1,B604,$E$7*$E$8,-$E$5,0,0),IPMT($E$6/$E$8,B604,$E$7*$E$8,-$E$5,0,0)),"")</f>
        <v/>
      </c>
      <c r="L604" s="34"/>
      <c r="M604" s="33" t="str">
        <f aca="false">IF(AND(G604&lt;&gt;"",I604&lt;&gt;"",K604&lt;&gt;""),E604-I604,"")</f>
        <v/>
      </c>
      <c r="N604" s="33"/>
    </row>
    <row r="605" customFormat="false" ht="12.75" hidden="false" customHeight="false" outlineLevel="0" collapsed="false">
      <c r="A605" s="31" t="n">
        <v>590</v>
      </c>
      <c r="B605" s="2" t="str">
        <f aca="false">IF(COUNTA($E$5:$F$10)=6,IF($E$7*$E$8&gt;=A605,A605,""),"")</f>
        <v/>
      </c>
      <c r="C605" s="32" t="str">
        <f aca="false">IF(B605&lt;&gt;"",DATE(YEAR($E$9),MONTH($E$9)+B605*12/$E$8,DAY($E$9)),"")</f>
        <v/>
      </c>
      <c r="D605" s="32"/>
      <c r="E605" s="33" t="str">
        <f aca="false">IF(B605&lt;&gt;"",M604,"")</f>
        <v/>
      </c>
      <c r="F605" s="33"/>
      <c r="G605" s="33" t="str">
        <f aca="false">IF(AND(I605&lt;&gt;"",K605&lt;&gt;""),IF($E$10="Equivalent",PMT((1+$E$6)^(1/$E$8)-1,$E$7*$E$8,-$E$5,0,0),PMT($E$6/$E$8,$E$7*$E$8,-$E$5,0,0)),"")</f>
        <v/>
      </c>
      <c r="H605" s="33"/>
      <c r="I605" s="34" t="str">
        <f aca="false">IF(AND(COUNTA($E$5:$F$10)=6,B605&lt;&gt;""),IF($E$10="Equivalent",PPMT((1+$E$6)^(1/$E$8)-1,B605,$E$7*$E$8,-$E$5,0,0),PPMT($E$6/$E$8,B605,$E$7*$E$8,-$E$5,0,0)),"")</f>
        <v/>
      </c>
      <c r="J605" s="34"/>
      <c r="K605" s="34" t="str">
        <f aca="false">IF(AND(COUNTA($E$5:$F$10)=6,B605&lt;&gt;""),IF($E$10="Equivalent",IPMT((1+$E$6)^(1/$E$8)-1,B605,$E$7*$E$8,-$E$5,0,0),IPMT($E$6/$E$8,B605,$E$7*$E$8,-$E$5,0,0)),"")</f>
        <v/>
      </c>
      <c r="L605" s="34"/>
      <c r="M605" s="33" t="str">
        <f aca="false">IF(AND(G605&lt;&gt;"",I605&lt;&gt;"",K605&lt;&gt;""),E605-I605,"")</f>
        <v/>
      </c>
      <c r="N605" s="33"/>
    </row>
    <row r="606" customFormat="false" ht="12.75" hidden="false" customHeight="false" outlineLevel="0" collapsed="false">
      <c r="A606" s="31" t="n">
        <v>591</v>
      </c>
      <c r="B606" s="2" t="str">
        <f aca="false">IF(COUNTA($E$5:$F$10)=6,IF($E$7*$E$8&gt;=A606,A606,""),"")</f>
        <v/>
      </c>
      <c r="C606" s="32" t="str">
        <f aca="false">IF(B606&lt;&gt;"",DATE(YEAR($E$9),MONTH($E$9)+B606*12/$E$8,DAY($E$9)),"")</f>
        <v/>
      </c>
      <c r="D606" s="32"/>
      <c r="E606" s="33" t="str">
        <f aca="false">IF(B606&lt;&gt;"",M605,"")</f>
        <v/>
      </c>
      <c r="F606" s="33"/>
      <c r="G606" s="33" t="str">
        <f aca="false">IF(AND(I606&lt;&gt;"",K606&lt;&gt;""),IF($E$10="Equivalent",PMT((1+$E$6)^(1/$E$8)-1,$E$7*$E$8,-$E$5,0,0),PMT($E$6/$E$8,$E$7*$E$8,-$E$5,0,0)),"")</f>
        <v/>
      </c>
      <c r="H606" s="33"/>
      <c r="I606" s="34" t="str">
        <f aca="false">IF(AND(COUNTA($E$5:$F$10)=6,B606&lt;&gt;""),IF($E$10="Equivalent",PPMT((1+$E$6)^(1/$E$8)-1,B606,$E$7*$E$8,-$E$5,0,0),PPMT($E$6/$E$8,B606,$E$7*$E$8,-$E$5,0,0)),"")</f>
        <v/>
      </c>
      <c r="J606" s="34"/>
      <c r="K606" s="34" t="str">
        <f aca="false">IF(AND(COUNTA($E$5:$F$10)=6,B606&lt;&gt;""),IF($E$10="Equivalent",IPMT((1+$E$6)^(1/$E$8)-1,B606,$E$7*$E$8,-$E$5,0,0),IPMT($E$6/$E$8,B606,$E$7*$E$8,-$E$5,0,0)),"")</f>
        <v/>
      </c>
      <c r="L606" s="34"/>
      <c r="M606" s="33" t="str">
        <f aca="false">IF(AND(G606&lt;&gt;"",I606&lt;&gt;"",K606&lt;&gt;""),E606-I606,"")</f>
        <v/>
      </c>
      <c r="N606" s="33"/>
    </row>
    <row r="607" customFormat="false" ht="12.75" hidden="false" customHeight="false" outlineLevel="0" collapsed="false">
      <c r="A607" s="31" t="n">
        <v>592</v>
      </c>
      <c r="B607" s="2" t="str">
        <f aca="false">IF(COUNTA($E$5:$F$10)=6,IF($E$7*$E$8&gt;=A607,A607,""),"")</f>
        <v/>
      </c>
      <c r="C607" s="32" t="str">
        <f aca="false">IF(B607&lt;&gt;"",DATE(YEAR($E$9),MONTH($E$9)+B607*12/$E$8,DAY($E$9)),"")</f>
        <v/>
      </c>
      <c r="D607" s="32"/>
      <c r="E607" s="33" t="str">
        <f aca="false">IF(B607&lt;&gt;"",M606,"")</f>
        <v/>
      </c>
      <c r="F607" s="33"/>
      <c r="G607" s="33" t="str">
        <f aca="false">IF(AND(I607&lt;&gt;"",K607&lt;&gt;""),IF($E$10="Equivalent",PMT((1+$E$6)^(1/$E$8)-1,$E$7*$E$8,-$E$5,0,0),PMT($E$6/$E$8,$E$7*$E$8,-$E$5,0,0)),"")</f>
        <v/>
      </c>
      <c r="H607" s="33"/>
      <c r="I607" s="34" t="str">
        <f aca="false">IF(AND(COUNTA($E$5:$F$10)=6,B607&lt;&gt;""),IF($E$10="Equivalent",PPMT((1+$E$6)^(1/$E$8)-1,B607,$E$7*$E$8,-$E$5,0,0),PPMT($E$6/$E$8,B607,$E$7*$E$8,-$E$5,0,0)),"")</f>
        <v/>
      </c>
      <c r="J607" s="34"/>
      <c r="K607" s="34" t="str">
        <f aca="false">IF(AND(COUNTA($E$5:$F$10)=6,B607&lt;&gt;""),IF($E$10="Equivalent",IPMT((1+$E$6)^(1/$E$8)-1,B607,$E$7*$E$8,-$E$5,0,0),IPMT($E$6/$E$8,B607,$E$7*$E$8,-$E$5,0,0)),"")</f>
        <v/>
      </c>
      <c r="L607" s="34"/>
      <c r="M607" s="33" t="str">
        <f aca="false">IF(AND(G607&lt;&gt;"",I607&lt;&gt;"",K607&lt;&gt;""),E607-I607,"")</f>
        <v/>
      </c>
      <c r="N607" s="33"/>
    </row>
    <row r="608" customFormat="false" ht="12.75" hidden="false" customHeight="false" outlineLevel="0" collapsed="false">
      <c r="A608" s="31" t="n">
        <v>593</v>
      </c>
      <c r="B608" s="2" t="str">
        <f aca="false">IF(COUNTA($E$5:$F$10)=6,IF($E$7*$E$8&gt;=A608,A608,""),"")</f>
        <v/>
      </c>
      <c r="C608" s="32" t="str">
        <f aca="false">IF(B608&lt;&gt;"",DATE(YEAR($E$9),MONTH($E$9)+B608*12/$E$8,DAY($E$9)),"")</f>
        <v/>
      </c>
      <c r="D608" s="32"/>
      <c r="E608" s="33" t="str">
        <f aca="false">IF(B608&lt;&gt;"",M607,"")</f>
        <v/>
      </c>
      <c r="F608" s="33"/>
      <c r="G608" s="33" t="str">
        <f aca="false">IF(AND(I608&lt;&gt;"",K608&lt;&gt;""),IF($E$10="Equivalent",PMT((1+$E$6)^(1/$E$8)-1,$E$7*$E$8,-$E$5,0,0),PMT($E$6/$E$8,$E$7*$E$8,-$E$5,0,0)),"")</f>
        <v/>
      </c>
      <c r="H608" s="33"/>
      <c r="I608" s="34" t="str">
        <f aca="false">IF(AND(COUNTA($E$5:$F$10)=6,B608&lt;&gt;""),IF($E$10="Equivalent",PPMT((1+$E$6)^(1/$E$8)-1,B608,$E$7*$E$8,-$E$5,0,0),PPMT($E$6/$E$8,B608,$E$7*$E$8,-$E$5,0,0)),"")</f>
        <v/>
      </c>
      <c r="J608" s="34"/>
      <c r="K608" s="34" t="str">
        <f aca="false">IF(AND(COUNTA($E$5:$F$10)=6,B608&lt;&gt;""),IF($E$10="Equivalent",IPMT((1+$E$6)^(1/$E$8)-1,B608,$E$7*$E$8,-$E$5,0,0),IPMT($E$6/$E$8,B608,$E$7*$E$8,-$E$5,0,0)),"")</f>
        <v/>
      </c>
      <c r="L608" s="34"/>
      <c r="M608" s="33" t="str">
        <f aca="false">IF(AND(G608&lt;&gt;"",I608&lt;&gt;"",K608&lt;&gt;""),E608-I608,"")</f>
        <v/>
      </c>
      <c r="N608" s="33"/>
    </row>
    <row r="609" customFormat="false" ht="12.75" hidden="false" customHeight="false" outlineLevel="0" collapsed="false">
      <c r="A609" s="31" t="n">
        <v>594</v>
      </c>
      <c r="B609" s="2" t="str">
        <f aca="false">IF(COUNTA($E$5:$F$10)=6,IF($E$7*$E$8&gt;=A609,A609,""),"")</f>
        <v/>
      </c>
      <c r="C609" s="32" t="str">
        <f aca="false">IF(B609&lt;&gt;"",DATE(YEAR($E$9),MONTH($E$9)+B609*12/$E$8,DAY($E$9)),"")</f>
        <v/>
      </c>
      <c r="D609" s="32"/>
      <c r="E609" s="33" t="str">
        <f aca="false">IF(B609&lt;&gt;"",M608,"")</f>
        <v/>
      </c>
      <c r="F609" s="33"/>
      <c r="G609" s="33" t="str">
        <f aca="false">IF(AND(I609&lt;&gt;"",K609&lt;&gt;""),IF($E$10="Equivalent",PMT((1+$E$6)^(1/$E$8)-1,$E$7*$E$8,-$E$5,0,0),PMT($E$6/$E$8,$E$7*$E$8,-$E$5,0,0)),"")</f>
        <v/>
      </c>
      <c r="H609" s="33"/>
      <c r="I609" s="34" t="str">
        <f aca="false">IF(AND(COUNTA($E$5:$F$10)=6,B609&lt;&gt;""),IF($E$10="Equivalent",PPMT((1+$E$6)^(1/$E$8)-1,B609,$E$7*$E$8,-$E$5,0,0),PPMT($E$6/$E$8,B609,$E$7*$E$8,-$E$5,0,0)),"")</f>
        <v/>
      </c>
      <c r="J609" s="34"/>
      <c r="K609" s="34" t="str">
        <f aca="false">IF(AND(COUNTA($E$5:$F$10)=6,B609&lt;&gt;""),IF($E$10="Equivalent",IPMT((1+$E$6)^(1/$E$8)-1,B609,$E$7*$E$8,-$E$5,0,0),IPMT($E$6/$E$8,B609,$E$7*$E$8,-$E$5,0,0)),"")</f>
        <v/>
      </c>
      <c r="L609" s="34"/>
      <c r="M609" s="33" t="str">
        <f aca="false">IF(AND(G609&lt;&gt;"",I609&lt;&gt;"",K609&lt;&gt;""),E609-I609,"")</f>
        <v/>
      </c>
      <c r="N609" s="33"/>
    </row>
    <row r="610" customFormat="false" ht="12.75" hidden="false" customHeight="false" outlineLevel="0" collapsed="false">
      <c r="A610" s="31" t="n">
        <v>595</v>
      </c>
      <c r="B610" s="2" t="str">
        <f aca="false">IF(COUNTA($E$5:$F$10)=6,IF($E$7*$E$8&gt;=A610,A610,""),"")</f>
        <v/>
      </c>
      <c r="C610" s="32" t="str">
        <f aca="false">IF(B610&lt;&gt;"",DATE(YEAR($E$9),MONTH($E$9)+B610*12/$E$8,DAY($E$9)),"")</f>
        <v/>
      </c>
      <c r="D610" s="32"/>
      <c r="E610" s="33" t="str">
        <f aca="false">IF(B610&lt;&gt;"",M609,"")</f>
        <v/>
      </c>
      <c r="F610" s="33"/>
      <c r="G610" s="33" t="str">
        <f aca="false">IF(AND(I610&lt;&gt;"",K610&lt;&gt;""),IF($E$10="Equivalent",PMT((1+$E$6)^(1/$E$8)-1,$E$7*$E$8,-$E$5,0,0),PMT($E$6/$E$8,$E$7*$E$8,-$E$5,0,0)),"")</f>
        <v/>
      </c>
      <c r="H610" s="33"/>
      <c r="I610" s="34" t="str">
        <f aca="false">IF(AND(COUNTA($E$5:$F$10)=6,B610&lt;&gt;""),IF($E$10="Equivalent",PPMT((1+$E$6)^(1/$E$8)-1,B610,$E$7*$E$8,-$E$5,0,0),PPMT($E$6/$E$8,B610,$E$7*$E$8,-$E$5,0,0)),"")</f>
        <v/>
      </c>
      <c r="J610" s="34"/>
      <c r="K610" s="34" t="str">
        <f aca="false">IF(AND(COUNTA($E$5:$F$10)=6,B610&lt;&gt;""),IF($E$10="Equivalent",IPMT((1+$E$6)^(1/$E$8)-1,B610,$E$7*$E$8,-$E$5,0,0),IPMT($E$6/$E$8,B610,$E$7*$E$8,-$E$5,0,0)),"")</f>
        <v/>
      </c>
      <c r="L610" s="34"/>
      <c r="M610" s="33" t="str">
        <f aca="false">IF(AND(G610&lt;&gt;"",I610&lt;&gt;"",K610&lt;&gt;""),E610-I610,"")</f>
        <v/>
      </c>
      <c r="N610" s="33"/>
    </row>
    <row r="611" customFormat="false" ht="12.75" hidden="false" customHeight="false" outlineLevel="0" collapsed="false">
      <c r="A611" s="31" t="n">
        <v>596</v>
      </c>
      <c r="B611" s="2" t="str">
        <f aca="false">IF(COUNTA($E$5:$F$10)=6,IF($E$7*$E$8&gt;=A611,A611,""),"")</f>
        <v/>
      </c>
      <c r="C611" s="32" t="str">
        <f aca="false">IF(B611&lt;&gt;"",DATE(YEAR($E$9),MONTH($E$9)+B611*12/$E$8,DAY($E$9)),"")</f>
        <v/>
      </c>
      <c r="D611" s="32"/>
      <c r="E611" s="33" t="str">
        <f aca="false">IF(B611&lt;&gt;"",M610,"")</f>
        <v/>
      </c>
      <c r="F611" s="33"/>
      <c r="G611" s="33" t="str">
        <f aca="false">IF(AND(I611&lt;&gt;"",K611&lt;&gt;""),IF($E$10="Equivalent",PMT((1+$E$6)^(1/$E$8)-1,$E$7*$E$8,-$E$5,0,0),PMT($E$6/$E$8,$E$7*$E$8,-$E$5,0,0)),"")</f>
        <v/>
      </c>
      <c r="H611" s="33"/>
      <c r="I611" s="34" t="str">
        <f aca="false">IF(AND(COUNTA($E$5:$F$10)=6,B611&lt;&gt;""),IF($E$10="Equivalent",PPMT((1+$E$6)^(1/$E$8)-1,B611,$E$7*$E$8,-$E$5,0,0),PPMT($E$6/$E$8,B611,$E$7*$E$8,-$E$5,0,0)),"")</f>
        <v/>
      </c>
      <c r="J611" s="34"/>
      <c r="K611" s="34" t="str">
        <f aca="false">IF(AND(COUNTA($E$5:$F$10)=6,B611&lt;&gt;""),IF($E$10="Equivalent",IPMT((1+$E$6)^(1/$E$8)-1,B611,$E$7*$E$8,-$E$5,0,0),IPMT($E$6/$E$8,B611,$E$7*$E$8,-$E$5,0,0)),"")</f>
        <v/>
      </c>
      <c r="L611" s="34"/>
      <c r="M611" s="33" t="str">
        <f aca="false">IF(AND(G611&lt;&gt;"",I611&lt;&gt;"",K611&lt;&gt;""),E611-I611,"")</f>
        <v/>
      </c>
      <c r="N611" s="33"/>
    </row>
    <row r="612" customFormat="false" ht="12.75" hidden="false" customHeight="false" outlineLevel="0" collapsed="false">
      <c r="A612" s="31" t="n">
        <v>597</v>
      </c>
      <c r="B612" s="2" t="str">
        <f aca="false">IF(COUNTA($E$5:$F$10)=6,IF($E$7*$E$8&gt;=A612,A612,""),"")</f>
        <v/>
      </c>
      <c r="C612" s="32" t="str">
        <f aca="false">IF(B612&lt;&gt;"",DATE(YEAR($E$9),MONTH($E$9)+B612*12/$E$8,DAY($E$9)),"")</f>
        <v/>
      </c>
      <c r="D612" s="32"/>
      <c r="E612" s="33" t="str">
        <f aca="false">IF(B612&lt;&gt;"",M611,"")</f>
        <v/>
      </c>
      <c r="F612" s="33"/>
      <c r="G612" s="33" t="str">
        <f aca="false">IF(AND(I612&lt;&gt;"",K612&lt;&gt;""),IF($E$10="Equivalent",PMT((1+$E$6)^(1/$E$8)-1,$E$7*$E$8,-$E$5,0,0),PMT($E$6/$E$8,$E$7*$E$8,-$E$5,0,0)),"")</f>
        <v/>
      </c>
      <c r="H612" s="33"/>
      <c r="I612" s="34" t="str">
        <f aca="false">IF(AND(COUNTA($E$5:$F$10)=6,B612&lt;&gt;""),IF($E$10="Equivalent",PPMT((1+$E$6)^(1/$E$8)-1,B612,$E$7*$E$8,-$E$5,0,0),PPMT($E$6/$E$8,B612,$E$7*$E$8,-$E$5,0,0)),"")</f>
        <v/>
      </c>
      <c r="J612" s="34"/>
      <c r="K612" s="34" t="str">
        <f aca="false">IF(AND(COUNTA($E$5:$F$10)=6,B612&lt;&gt;""),IF($E$10="Equivalent",IPMT((1+$E$6)^(1/$E$8)-1,B612,$E$7*$E$8,-$E$5,0,0),IPMT($E$6/$E$8,B612,$E$7*$E$8,-$E$5,0,0)),"")</f>
        <v/>
      </c>
      <c r="L612" s="34"/>
      <c r="M612" s="33" t="str">
        <f aca="false">IF(AND(G612&lt;&gt;"",I612&lt;&gt;"",K612&lt;&gt;""),E612-I612,"")</f>
        <v/>
      </c>
      <c r="N612" s="33"/>
    </row>
    <row r="613" customFormat="false" ht="12.75" hidden="false" customHeight="false" outlineLevel="0" collapsed="false">
      <c r="A613" s="31" t="n">
        <v>598</v>
      </c>
      <c r="B613" s="2" t="str">
        <f aca="false">IF(COUNTA($E$5:$F$10)=6,IF($E$7*$E$8&gt;=A613,A613,""),"")</f>
        <v/>
      </c>
      <c r="C613" s="32" t="str">
        <f aca="false">IF(B613&lt;&gt;"",DATE(YEAR($E$9),MONTH($E$9)+B613*12/$E$8,DAY($E$9)),"")</f>
        <v/>
      </c>
      <c r="D613" s="32"/>
      <c r="E613" s="33" t="str">
        <f aca="false">IF(B613&lt;&gt;"",M612,"")</f>
        <v/>
      </c>
      <c r="F613" s="33"/>
      <c r="G613" s="33" t="str">
        <f aca="false">IF(AND(I613&lt;&gt;"",K613&lt;&gt;""),IF($E$10="Equivalent",PMT((1+$E$6)^(1/$E$8)-1,$E$7*$E$8,-$E$5,0,0),PMT($E$6/$E$8,$E$7*$E$8,-$E$5,0,0)),"")</f>
        <v/>
      </c>
      <c r="H613" s="33"/>
      <c r="I613" s="34" t="str">
        <f aca="false">IF(AND(COUNTA($E$5:$F$10)=6,B613&lt;&gt;""),IF($E$10="Equivalent",PPMT((1+$E$6)^(1/$E$8)-1,B613,$E$7*$E$8,-$E$5,0,0),PPMT($E$6/$E$8,B613,$E$7*$E$8,-$E$5,0,0)),"")</f>
        <v/>
      </c>
      <c r="J613" s="34"/>
      <c r="K613" s="34" t="str">
        <f aca="false">IF(AND(COUNTA($E$5:$F$10)=6,B613&lt;&gt;""),IF($E$10="Equivalent",IPMT((1+$E$6)^(1/$E$8)-1,B613,$E$7*$E$8,-$E$5,0,0),IPMT($E$6/$E$8,B613,$E$7*$E$8,-$E$5,0,0)),"")</f>
        <v/>
      </c>
      <c r="L613" s="34"/>
      <c r="M613" s="33" t="str">
        <f aca="false">IF(AND(G613&lt;&gt;"",I613&lt;&gt;"",K613&lt;&gt;""),E613-I613,"")</f>
        <v/>
      </c>
      <c r="N613" s="33"/>
    </row>
    <row r="614" customFormat="false" ht="12.75" hidden="false" customHeight="false" outlineLevel="0" collapsed="false">
      <c r="A614" s="31" t="n">
        <v>599</v>
      </c>
      <c r="B614" s="2" t="str">
        <f aca="false">IF(COUNTA($E$5:$F$10)=6,IF($E$7*$E$8&gt;=A614,A614,""),"")</f>
        <v/>
      </c>
      <c r="C614" s="32" t="str">
        <f aca="false">IF(B614&lt;&gt;"",DATE(YEAR($E$9),MONTH($E$9)+B614*12/$E$8,DAY($E$9)),"")</f>
        <v/>
      </c>
      <c r="D614" s="32"/>
      <c r="E614" s="33" t="str">
        <f aca="false">IF(B614&lt;&gt;"",M613,"")</f>
        <v/>
      </c>
      <c r="F614" s="33"/>
      <c r="G614" s="33" t="str">
        <f aca="false">IF(AND(I614&lt;&gt;"",K614&lt;&gt;""),IF($E$10="Equivalent",PMT((1+$E$6)^(1/$E$8)-1,$E$7*$E$8,-$E$5,0,0),PMT($E$6/$E$8,$E$7*$E$8,-$E$5,0,0)),"")</f>
        <v/>
      </c>
      <c r="H614" s="33"/>
      <c r="I614" s="34" t="str">
        <f aca="false">IF(AND(COUNTA($E$5:$F$10)=6,B614&lt;&gt;""),IF($E$10="Equivalent",PPMT((1+$E$6)^(1/$E$8)-1,B614,$E$7*$E$8,-$E$5,0,0),PPMT($E$6/$E$8,B614,$E$7*$E$8,-$E$5,0,0)),"")</f>
        <v/>
      </c>
      <c r="J614" s="34"/>
      <c r="K614" s="34" t="str">
        <f aca="false">IF(AND(COUNTA($E$5:$F$10)=6,B614&lt;&gt;""),IF($E$10="Equivalent",IPMT((1+$E$6)^(1/$E$8)-1,B614,$E$7*$E$8,-$E$5,0,0),IPMT($E$6/$E$8,B614,$E$7*$E$8,-$E$5,0,0)),"")</f>
        <v/>
      </c>
      <c r="L614" s="34"/>
      <c r="M614" s="33" t="str">
        <f aca="false">IF(AND(G614&lt;&gt;"",I614&lt;&gt;"",K614&lt;&gt;""),E614-I614,"")</f>
        <v/>
      </c>
      <c r="N614" s="33"/>
    </row>
    <row r="615" customFormat="false" ht="12.75" hidden="false" customHeight="false" outlineLevel="0" collapsed="false">
      <c r="A615" s="31" t="n">
        <v>600</v>
      </c>
      <c r="B615" s="2" t="str">
        <f aca="false">IF(COUNTA($E$5:$F$10)=6,IF($E$7*$E$8&gt;=A615,A615,""),"")</f>
        <v/>
      </c>
      <c r="C615" s="32" t="str">
        <f aca="false">IF(B615&lt;&gt;"",DATE(YEAR($E$9),MONTH($E$9)+B615*12/$E$8,DAY($E$9)),"")</f>
        <v/>
      </c>
      <c r="D615" s="32"/>
      <c r="E615" s="33" t="str">
        <f aca="false">IF(B615&lt;&gt;"",M614,"")</f>
        <v/>
      </c>
      <c r="F615" s="33"/>
      <c r="G615" s="33" t="str">
        <f aca="false">IF(AND(I615&lt;&gt;"",K615&lt;&gt;""),IF($E$10="Equivalent",PMT((1+$E$6)^(1/$E$8)-1,$E$7*$E$8,-$E$5,0,0),PMT($E$6/$E$8,$E$7*$E$8,-$E$5,0,0)),"")</f>
        <v/>
      </c>
      <c r="H615" s="33"/>
      <c r="I615" s="34" t="str">
        <f aca="false">IF(AND(COUNTA($E$5:$F$10)=6,B615&lt;&gt;""),IF($E$10="Equivalent",PPMT((1+$E$6)^(1/$E$8)-1,B615,$E$7*$E$8,-$E$5,0,0),PPMT($E$6/$E$8,B615,$E$7*$E$8,-$E$5,0,0)),"")</f>
        <v/>
      </c>
      <c r="J615" s="34"/>
      <c r="K615" s="34" t="str">
        <f aca="false">IF(AND(COUNTA($E$5:$F$10)=6,B615&lt;&gt;""),IF($E$10="Equivalent",IPMT((1+$E$6)^(1/$E$8)-1,B615,$E$7*$E$8,-$E$5,0,0),IPMT($E$6/$E$8,B615,$E$7*$E$8,-$E$5,0,0)),"")</f>
        <v/>
      </c>
      <c r="L615" s="34"/>
      <c r="M615" s="33" t="str">
        <f aca="false">IF(AND(G615&lt;&gt;"",I615&lt;&gt;"",K615&lt;&gt;""),E615-I615,"")</f>
        <v/>
      </c>
      <c r="N615" s="33"/>
    </row>
    <row r="616" customFormat="false" ht="12.75" hidden="false" customHeight="false" outlineLevel="0" collapsed="false">
      <c r="A616" s="31" t="n">
        <v>601</v>
      </c>
      <c r="B616" s="2" t="str">
        <f aca="false">IF(COUNTA($E$5:$F$10)=6,IF($E$7*$E$8&gt;=A616,A616,""),"")</f>
        <v/>
      </c>
      <c r="C616" s="32" t="str">
        <f aca="false">IF(B616&lt;&gt;"",DATE(YEAR($E$9),MONTH($E$9)+B616*12/$E$8,DAY($E$9)),"")</f>
        <v/>
      </c>
      <c r="D616" s="32"/>
      <c r="E616" s="33" t="str">
        <f aca="false">IF(B616&lt;&gt;"",M615,"")</f>
        <v/>
      </c>
      <c r="F616" s="33"/>
      <c r="G616" s="33" t="str">
        <f aca="false">IF(AND(I616&lt;&gt;"",K616&lt;&gt;""),IF($E$10="Equivalent",PMT((1+$E$6)^(1/$E$8)-1,$E$7*$E$8,-$E$5,0,0),PMT($E$6/$E$8,$E$7*$E$8,-$E$5,0,0)),"")</f>
        <v/>
      </c>
      <c r="H616" s="33"/>
      <c r="I616" s="34" t="str">
        <f aca="false">IF(AND(COUNTA($E$5:$F$10)=6,B616&lt;&gt;""),IF($E$10="Equivalent",PPMT((1+$E$6)^(1/$E$8)-1,B616,$E$7*$E$8,-$E$5,0,0),PPMT($E$6/$E$8,B616,$E$7*$E$8,-$E$5,0,0)),"")</f>
        <v/>
      </c>
      <c r="J616" s="34"/>
      <c r="K616" s="34" t="str">
        <f aca="false">IF(AND(COUNTA($E$5:$F$10)=6,B616&lt;&gt;""),IF($E$10="Equivalent",IPMT((1+$E$6)^(1/$E$8)-1,B616,$E$7*$E$8,-$E$5,0,0),IPMT($E$6/$E$8,B616,$E$7*$E$8,-$E$5,0,0)),"")</f>
        <v/>
      </c>
      <c r="L616" s="34"/>
      <c r="M616" s="33" t="str">
        <f aca="false">IF(AND(G616&lt;&gt;"",I616&lt;&gt;"",K616&lt;&gt;""),E616-I616,"")</f>
        <v/>
      </c>
      <c r="N616" s="33"/>
    </row>
    <row r="617" customFormat="false" ht="12.75" hidden="false" customHeight="false" outlineLevel="0" collapsed="false">
      <c r="A617" s="31" t="n">
        <v>602</v>
      </c>
      <c r="B617" s="2" t="str">
        <f aca="false">IF(COUNTA($E$5:$F$10)=6,IF($E$7*$E$8&gt;=A617,A617,""),"")</f>
        <v/>
      </c>
      <c r="C617" s="32" t="str">
        <f aca="false">IF(B617&lt;&gt;"",DATE(YEAR($E$9),MONTH($E$9)+B617*12/$E$8,DAY($E$9)),"")</f>
        <v/>
      </c>
      <c r="D617" s="32"/>
      <c r="E617" s="33" t="str">
        <f aca="false">IF(B617&lt;&gt;"",M616,"")</f>
        <v/>
      </c>
      <c r="F617" s="33"/>
      <c r="G617" s="33" t="str">
        <f aca="false">IF(AND(I617&lt;&gt;"",K617&lt;&gt;""),IF($E$10="Equivalent",PMT((1+$E$6)^(1/$E$8)-1,$E$7*$E$8,-$E$5,0,0),PMT($E$6/$E$8,$E$7*$E$8,-$E$5,0,0)),"")</f>
        <v/>
      </c>
      <c r="H617" s="33"/>
      <c r="I617" s="34" t="str">
        <f aca="false">IF(AND(COUNTA($E$5:$F$10)=6,B617&lt;&gt;""),IF($E$10="Equivalent",PPMT((1+$E$6)^(1/$E$8)-1,B617,$E$7*$E$8,-$E$5,0,0),PPMT($E$6/$E$8,B617,$E$7*$E$8,-$E$5,0,0)),"")</f>
        <v/>
      </c>
      <c r="J617" s="34"/>
      <c r="K617" s="34" t="str">
        <f aca="false">IF(AND(COUNTA($E$5:$F$10)=6,B617&lt;&gt;""),IF($E$10="Equivalent",IPMT((1+$E$6)^(1/$E$8)-1,B617,$E$7*$E$8,-$E$5,0,0),IPMT($E$6/$E$8,B617,$E$7*$E$8,-$E$5,0,0)),"")</f>
        <v/>
      </c>
      <c r="L617" s="34"/>
      <c r="M617" s="33" t="str">
        <f aca="false">IF(AND(G617&lt;&gt;"",I617&lt;&gt;"",K617&lt;&gt;""),E617-I617,"")</f>
        <v/>
      </c>
      <c r="N617" s="33"/>
    </row>
    <row r="618" customFormat="false" ht="12.75" hidden="false" customHeight="false" outlineLevel="0" collapsed="false">
      <c r="A618" s="31" t="n">
        <v>603</v>
      </c>
      <c r="B618" s="2" t="str">
        <f aca="false">IF(COUNTA($E$5:$F$10)=6,IF($E$7*$E$8&gt;=A618,A618,""),"")</f>
        <v/>
      </c>
      <c r="C618" s="32" t="str">
        <f aca="false">IF(B618&lt;&gt;"",DATE(YEAR($E$9),MONTH($E$9)+B618*12/$E$8,DAY($E$9)),"")</f>
        <v/>
      </c>
      <c r="D618" s="32"/>
      <c r="E618" s="33" t="str">
        <f aca="false">IF(B618&lt;&gt;"",M617,"")</f>
        <v/>
      </c>
      <c r="F618" s="33"/>
      <c r="G618" s="33" t="str">
        <f aca="false">IF(AND(I618&lt;&gt;"",K618&lt;&gt;""),IF($E$10="Equivalent",PMT((1+$E$6)^(1/$E$8)-1,$E$7*$E$8,-$E$5,0,0),PMT($E$6/$E$8,$E$7*$E$8,-$E$5,0,0)),"")</f>
        <v/>
      </c>
      <c r="H618" s="33"/>
      <c r="I618" s="34" t="str">
        <f aca="false">IF(AND(COUNTA($E$5:$F$10)=6,B618&lt;&gt;""),IF($E$10="Equivalent",PPMT((1+$E$6)^(1/$E$8)-1,B618,$E$7*$E$8,-$E$5,0,0),PPMT($E$6/$E$8,B618,$E$7*$E$8,-$E$5,0,0)),"")</f>
        <v/>
      </c>
      <c r="J618" s="34"/>
      <c r="K618" s="34" t="str">
        <f aca="false">IF(AND(COUNTA($E$5:$F$10)=6,B618&lt;&gt;""),IF($E$10="Equivalent",IPMT((1+$E$6)^(1/$E$8)-1,B618,$E$7*$E$8,-$E$5,0,0),IPMT($E$6/$E$8,B618,$E$7*$E$8,-$E$5,0,0)),"")</f>
        <v/>
      </c>
      <c r="L618" s="34"/>
      <c r="M618" s="33" t="str">
        <f aca="false">IF(AND(G618&lt;&gt;"",I618&lt;&gt;"",K618&lt;&gt;""),E618-I618,"")</f>
        <v/>
      </c>
      <c r="N618" s="33"/>
    </row>
    <row r="619" customFormat="false" ht="12.75" hidden="false" customHeight="false" outlineLevel="0" collapsed="false">
      <c r="A619" s="31" t="n">
        <v>604</v>
      </c>
      <c r="B619" s="2" t="str">
        <f aca="false">IF(COUNTA($E$5:$F$10)=6,IF($E$7*$E$8&gt;=A619,A619,""),"")</f>
        <v/>
      </c>
      <c r="C619" s="32" t="str">
        <f aca="false">IF(B619&lt;&gt;"",DATE(YEAR($E$9),MONTH($E$9)+B619*12/$E$8,DAY($E$9)),"")</f>
        <v/>
      </c>
      <c r="D619" s="32"/>
      <c r="E619" s="33" t="str">
        <f aca="false">IF(B619&lt;&gt;"",M618,"")</f>
        <v/>
      </c>
      <c r="F619" s="33"/>
      <c r="G619" s="33" t="str">
        <f aca="false">IF(AND(I619&lt;&gt;"",K619&lt;&gt;""),IF($E$10="Equivalent",PMT((1+$E$6)^(1/$E$8)-1,$E$7*$E$8,-$E$5,0,0),PMT($E$6/$E$8,$E$7*$E$8,-$E$5,0,0)),"")</f>
        <v/>
      </c>
      <c r="H619" s="33"/>
      <c r="I619" s="34" t="str">
        <f aca="false">IF(AND(COUNTA($E$5:$F$10)=6,B619&lt;&gt;""),IF($E$10="Equivalent",PPMT((1+$E$6)^(1/$E$8)-1,B619,$E$7*$E$8,-$E$5,0,0),PPMT($E$6/$E$8,B619,$E$7*$E$8,-$E$5,0,0)),"")</f>
        <v/>
      </c>
      <c r="J619" s="34"/>
      <c r="K619" s="34" t="str">
        <f aca="false">IF(AND(COUNTA($E$5:$F$10)=6,B619&lt;&gt;""),IF($E$10="Equivalent",IPMT((1+$E$6)^(1/$E$8)-1,B619,$E$7*$E$8,-$E$5,0,0),IPMT($E$6/$E$8,B619,$E$7*$E$8,-$E$5,0,0)),"")</f>
        <v/>
      </c>
      <c r="L619" s="34"/>
      <c r="M619" s="33" t="str">
        <f aca="false">IF(AND(G619&lt;&gt;"",I619&lt;&gt;"",K619&lt;&gt;""),E619-I619,"")</f>
        <v/>
      </c>
      <c r="N619" s="33"/>
    </row>
    <row r="620" customFormat="false" ht="12.75" hidden="false" customHeight="false" outlineLevel="0" collapsed="false">
      <c r="A620" s="31" t="n">
        <v>605</v>
      </c>
      <c r="B620" s="2" t="str">
        <f aca="false">IF(COUNTA($E$5:$F$10)=6,IF($E$7*$E$8&gt;=A620,A620,""),"")</f>
        <v/>
      </c>
      <c r="C620" s="32" t="str">
        <f aca="false">IF(B620&lt;&gt;"",DATE(YEAR($E$9),MONTH($E$9)+B620*12/$E$8,DAY($E$9)),"")</f>
        <v/>
      </c>
      <c r="D620" s="32"/>
      <c r="E620" s="33" t="str">
        <f aca="false">IF(B620&lt;&gt;"",M619,"")</f>
        <v/>
      </c>
      <c r="F620" s="33"/>
      <c r="G620" s="33" t="str">
        <f aca="false">IF(AND(I620&lt;&gt;"",K620&lt;&gt;""),IF($E$10="Equivalent",PMT((1+$E$6)^(1/$E$8)-1,$E$7*$E$8,-$E$5,0,0),PMT($E$6/$E$8,$E$7*$E$8,-$E$5,0,0)),"")</f>
        <v/>
      </c>
      <c r="H620" s="33"/>
      <c r="I620" s="34" t="str">
        <f aca="false">IF(AND(COUNTA($E$5:$F$10)=6,B620&lt;&gt;""),IF($E$10="Equivalent",PPMT((1+$E$6)^(1/$E$8)-1,B620,$E$7*$E$8,-$E$5,0,0),PPMT($E$6/$E$8,B620,$E$7*$E$8,-$E$5,0,0)),"")</f>
        <v/>
      </c>
      <c r="J620" s="34"/>
      <c r="K620" s="34" t="str">
        <f aca="false">IF(AND(COUNTA($E$5:$F$10)=6,B620&lt;&gt;""),IF($E$10="Equivalent",IPMT((1+$E$6)^(1/$E$8)-1,B620,$E$7*$E$8,-$E$5,0,0),IPMT($E$6/$E$8,B620,$E$7*$E$8,-$E$5,0,0)),"")</f>
        <v/>
      </c>
      <c r="L620" s="34"/>
      <c r="M620" s="33" t="str">
        <f aca="false">IF(AND(G620&lt;&gt;"",I620&lt;&gt;"",K620&lt;&gt;""),E620-I620,"")</f>
        <v/>
      </c>
      <c r="N620" s="33"/>
    </row>
    <row r="621" customFormat="false" ht="12.75" hidden="false" customHeight="false" outlineLevel="0" collapsed="false">
      <c r="A621" s="31" t="n">
        <v>606</v>
      </c>
      <c r="B621" s="2" t="str">
        <f aca="false">IF(COUNTA($E$5:$F$10)=6,IF($E$7*$E$8&gt;=A621,A621,""),"")</f>
        <v/>
      </c>
      <c r="C621" s="32" t="str">
        <f aca="false">IF(B621&lt;&gt;"",DATE(YEAR($E$9),MONTH($E$9)+B621*12/$E$8,DAY($E$9)),"")</f>
        <v/>
      </c>
      <c r="D621" s="32"/>
      <c r="E621" s="33" t="str">
        <f aca="false">IF(B621&lt;&gt;"",M620,"")</f>
        <v/>
      </c>
      <c r="F621" s="33"/>
      <c r="G621" s="33" t="str">
        <f aca="false">IF(AND(I621&lt;&gt;"",K621&lt;&gt;""),IF($E$10="Equivalent",PMT((1+$E$6)^(1/$E$8)-1,$E$7*$E$8,-$E$5,0,0),PMT($E$6/$E$8,$E$7*$E$8,-$E$5,0,0)),"")</f>
        <v/>
      </c>
      <c r="H621" s="33"/>
      <c r="I621" s="34" t="str">
        <f aca="false">IF(AND(COUNTA($E$5:$F$10)=6,B621&lt;&gt;""),IF($E$10="Equivalent",PPMT((1+$E$6)^(1/$E$8)-1,B621,$E$7*$E$8,-$E$5,0,0),PPMT($E$6/$E$8,B621,$E$7*$E$8,-$E$5,0,0)),"")</f>
        <v/>
      </c>
      <c r="J621" s="34"/>
      <c r="K621" s="34" t="str">
        <f aca="false">IF(AND(COUNTA($E$5:$F$10)=6,B621&lt;&gt;""),IF($E$10="Equivalent",IPMT((1+$E$6)^(1/$E$8)-1,B621,$E$7*$E$8,-$E$5,0,0),IPMT($E$6/$E$8,B621,$E$7*$E$8,-$E$5,0,0)),"")</f>
        <v/>
      </c>
      <c r="L621" s="34"/>
      <c r="M621" s="33" t="str">
        <f aca="false">IF(AND(G621&lt;&gt;"",I621&lt;&gt;"",K621&lt;&gt;""),E621-I621,"")</f>
        <v/>
      </c>
      <c r="N621" s="33"/>
    </row>
    <row r="622" customFormat="false" ht="12.75" hidden="false" customHeight="false" outlineLevel="0" collapsed="false">
      <c r="A622" s="31" t="n">
        <v>607</v>
      </c>
      <c r="B622" s="2" t="str">
        <f aca="false">IF(COUNTA($E$5:$F$10)=6,IF($E$7*$E$8&gt;=A622,A622,""),"")</f>
        <v/>
      </c>
      <c r="C622" s="32" t="str">
        <f aca="false">IF(B622&lt;&gt;"",DATE(YEAR($E$9),MONTH($E$9)+B622*12/$E$8,DAY($E$9)),"")</f>
        <v/>
      </c>
      <c r="D622" s="32"/>
      <c r="E622" s="33" t="str">
        <f aca="false">IF(B622&lt;&gt;"",M621,"")</f>
        <v/>
      </c>
      <c r="F622" s="33"/>
      <c r="G622" s="33" t="str">
        <f aca="false">IF(AND(I622&lt;&gt;"",K622&lt;&gt;""),IF($E$10="Equivalent",PMT((1+$E$6)^(1/$E$8)-1,$E$7*$E$8,-$E$5,0,0),PMT($E$6/$E$8,$E$7*$E$8,-$E$5,0,0)),"")</f>
        <v/>
      </c>
      <c r="H622" s="33"/>
      <c r="I622" s="34" t="str">
        <f aca="false">IF(AND(COUNTA($E$5:$F$10)=6,B622&lt;&gt;""),IF($E$10="Equivalent",PPMT((1+$E$6)^(1/$E$8)-1,B622,$E$7*$E$8,-$E$5,0,0),PPMT($E$6/$E$8,B622,$E$7*$E$8,-$E$5,0,0)),"")</f>
        <v/>
      </c>
      <c r="J622" s="34"/>
      <c r="K622" s="34" t="str">
        <f aca="false">IF(AND(COUNTA($E$5:$F$10)=6,B622&lt;&gt;""),IF($E$10="Equivalent",IPMT((1+$E$6)^(1/$E$8)-1,B622,$E$7*$E$8,-$E$5,0,0),IPMT($E$6/$E$8,B622,$E$7*$E$8,-$E$5,0,0)),"")</f>
        <v/>
      </c>
      <c r="L622" s="34"/>
      <c r="M622" s="33" t="str">
        <f aca="false">IF(AND(G622&lt;&gt;"",I622&lt;&gt;"",K622&lt;&gt;""),E622-I622,"")</f>
        <v/>
      </c>
      <c r="N622" s="33"/>
    </row>
    <row r="623" customFormat="false" ht="12.75" hidden="false" customHeight="false" outlineLevel="0" collapsed="false">
      <c r="A623" s="31" t="n">
        <v>608</v>
      </c>
      <c r="B623" s="2" t="str">
        <f aca="false">IF(COUNTA($E$5:$F$10)=6,IF($E$7*$E$8&gt;=A623,A623,""),"")</f>
        <v/>
      </c>
      <c r="C623" s="32" t="str">
        <f aca="false">IF(B623&lt;&gt;"",DATE(YEAR($E$9),MONTH($E$9)+B623*12/$E$8,DAY($E$9)),"")</f>
        <v/>
      </c>
      <c r="D623" s="32"/>
      <c r="E623" s="33" t="str">
        <f aca="false">IF(B623&lt;&gt;"",M622,"")</f>
        <v/>
      </c>
      <c r="F623" s="33"/>
      <c r="G623" s="33" t="str">
        <f aca="false">IF(AND(I623&lt;&gt;"",K623&lt;&gt;""),IF($E$10="Equivalent",PMT((1+$E$6)^(1/$E$8)-1,$E$7*$E$8,-$E$5,0,0),PMT($E$6/$E$8,$E$7*$E$8,-$E$5,0,0)),"")</f>
        <v/>
      </c>
      <c r="H623" s="33"/>
      <c r="I623" s="34" t="str">
        <f aca="false">IF(AND(COUNTA($E$5:$F$10)=6,B623&lt;&gt;""),IF($E$10="Equivalent",PPMT((1+$E$6)^(1/$E$8)-1,B623,$E$7*$E$8,-$E$5,0,0),PPMT($E$6/$E$8,B623,$E$7*$E$8,-$E$5,0,0)),"")</f>
        <v/>
      </c>
      <c r="J623" s="34"/>
      <c r="K623" s="34" t="str">
        <f aca="false">IF(AND(COUNTA($E$5:$F$10)=6,B623&lt;&gt;""),IF($E$10="Equivalent",IPMT((1+$E$6)^(1/$E$8)-1,B623,$E$7*$E$8,-$E$5,0,0),IPMT($E$6/$E$8,B623,$E$7*$E$8,-$E$5,0,0)),"")</f>
        <v/>
      </c>
      <c r="L623" s="34"/>
      <c r="M623" s="33" t="str">
        <f aca="false">IF(AND(G623&lt;&gt;"",I623&lt;&gt;"",K623&lt;&gt;""),E623-I623,"")</f>
        <v/>
      </c>
      <c r="N623" s="33"/>
    </row>
    <row r="624" customFormat="false" ht="12.75" hidden="false" customHeight="false" outlineLevel="0" collapsed="false">
      <c r="A624" s="31" t="n">
        <v>609</v>
      </c>
      <c r="B624" s="2" t="str">
        <f aca="false">IF(COUNTA($E$5:$F$10)=6,IF($E$7*$E$8&gt;=A624,A624,""),"")</f>
        <v/>
      </c>
      <c r="C624" s="32" t="str">
        <f aca="false">IF(B624&lt;&gt;"",DATE(YEAR($E$9),MONTH($E$9)+B624*12/$E$8,DAY($E$9)),"")</f>
        <v/>
      </c>
      <c r="D624" s="32"/>
      <c r="E624" s="33" t="str">
        <f aca="false">IF(B624&lt;&gt;"",M623,"")</f>
        <v/>
      </c>
      <c r="F624" s="33"/>
      <c r="G624" s="33" t="str">
        <f aca="false">IF(AND(I624&lt;&gt;"",K624&lt;&gt;""),IF($E$10="Equivalent",PMT((1+$E$6)^(1/$E$8)-1,$E$7*$E$8,-$E$5,0,0),PMT($E$6/$E$8,$E$7*$E$8,-$E$5,0,0)),"")</f>
        <v/>
      </c>
      <c r="H624" s="33"/>
      <c r="I624" s="34" t="str">
        <f aca="false">IF(AND(COUNTA($E$5:$F$10)=6,B624&lt;&gt;""),IF($E$10="Equivalent",PPMT((1+$E$6)^(1/$E$8)-1,B624,$E$7*$E$8,-$E$5,0,0),PPMT($E$6/$E$8,B624,$E$7*$E$8,-$E$5,0,0)),"")</f>
        <v/>
      </c>
      <c r="J624" s="34"/>
      <c r="K624" s="34" t="str">
        <f aca="false">IF(AND(COUNTA($E$5:$F$10)=6,B624&lt;&gt;""),IF($E$10="Equivalent",IPMT((1+$E$6)^(1/$E$8)-1,B624,$E$7*$E$8,-$E$5,0,0),IPMT($E$6/$E$8,B624,$E$7*$E$8,-$E$5,0,0)),"")</f>
        <v/>
      </c>
      <c r="L624" s="34"/>
      <c r="M624" s="33" t="str">
        <f aca="false">IF(AND(G624&lt;&gt;"",I624&lt;&gt;"",K624&lt;&gt;""),E624-I624,"")</f>
        <v/>
      </c>
      <c r="N624" s="33"/>
    </row>
    <row r="625" customFormat="false" ht="12.75" hidden="false" customHeight="false" outlineLevel="0" collapsed="false">
      <c r="A625" s="31" t="n">
        <v>610</v>
      </c>
      <c r="B625" s="2" t="str">
        <f aca="false">IF(COUNTA($E$5:$F$10)=6,IF($E$7*$E$8&gt;=A625,A625,""),"")</f>
        <v/>
      </c>
      <c r="C625" s="32" t="str">
        <f aca="false">IF(B625&lt;&gt;"",DATE(YEAR($E$9),MONTH($E$9)+B625*12/$E$8,DAY($E$9)),"")</f>
        <v/>
      </c>
      <c r="D625" s="32"/>
      <c r="E625" s="33" t="str">
        <f aca="false">IF(B625&lt;&gt;"",M624,"")</f>
        <v/>
      </c>
      <c r="F625" s="33"/>
      <c r="G625" s="33" t="str">
        <f aca="false">IF(AND(I625&lt;&gt;"",K625&lt;&gt;""),IF($E$10="Equivalent",PMT((1+$E$6)^(1/$E$8)-1,$E$7*$E$8,-$E$5,0,0),PMT($E$6/$E$8,$E$7*$E$8,-$E$5,0,0)),"")</f>
        <v/>
      </c>
      <c r="H625" s="33"/>
      <c r="I625" s="34" t="str">
        <f aca="false">IF(AND(COUNTA($E$5:$F$10)=6,B625&lt;&gt;""),IF($E$10="Equivalent",PPMT((1+$E$6)^(1/$E$8)-1,B625,$E$7*$E$8,-$E$5,0,0),PPMT($E$6/$E$8,B625,$E$7*$E$8,-$E$5,0,0)),"")</f>
        <v/>
      </c>
      <c r="J625" s="34"/>
      <c r="K625" s="34" t="str">
        <f aca="false">IF(AND(COUNTA($E$5:$F$10)=6,B625&lt;&gt;""),IF($E$10="Equivalent",IPMT((1+$E$6)^(1/$E$8)-1,B625,$E$7*$E$8,-$E$5,0,0),IPMT($E$6/$E$8,B625,$E$7*$E$8,-$E$5,0,0)),"")</f>
        <v/>
      </c>
      <c r="L625" s="34"/>
      <c r="M625" s="33" t="str">
        <f aca="false">IF(AND(G625&lt;&gt;"",I625&lt;&gt;"",K625&lt;&gt;""),E625-I625,"")</f>
        <v/>
      </c>
      <c r="N625" s="33"/>
    </row>
    <row r="626" customFormat="false" ht="12.75" hidden="false" customHeight="false" outlineLevel="0" collapsed="false">
      <c r="A626" s="31" t="n">
        <v>611</v>
      </c>
      <c r="B626" s="2" t="str">
        <f aca="false">IF(COUNTA($E$5:$F$10)=6,IF($E$7*$E$8&gt;=A626,A626,""),"")</f>
        <v/>
      </c>
      <c r="C626" s="32" t="str">
        <f aca="false">IF(B626&lt;&gt;"",DATE(YEAR($E$9),MONTH($E$9)+B626*12/$E$8,DAY($E$9)),"")</f>
        <v/>
      </c>
      <c r="D626" s="32"/>
      <c r="E626" s="33" t="str">
        <f aca="false">IF(B626&lt;&gt;"",M625,"")</f>
        <v/>
      </c>
      <c r="F626" s="33"/>
      <c r="G626" s="33" t="str">
        <f aca="false">IF(AND(I626&lt;&gt;"",K626&lt;&gt;""),IF($E$10="Equivalent",PMT((1+$E$6)^(1/$E$8)-1,$E$7*$E$8,-$E$5,0,0),PMT($E$6/$E$8,$E$7*$E$8,-$E$5,0,0)),"")</f>
        <v/>
      </c>
      <c r="H626" s="33"/>
      <c r="I626" s="34" t="str">
        <f aca="false">IF(AND(COUNTA($E$5:$F$10)=6,B626&lt;&gt;""),IF($E$10="Equivalent",PPMT((1+$E$6)^(1/$E$8)-1,B626,$E$7*$E$8,-$E$5,0,0),PPMT($E$6/$E$8,B626,$E$7*$E$8,-$E$5,0,0)),"")</f>
        <v/>
      </c>
      <c r="J626" s="34"/>
      <c r="K626" s="34" t="str">
        <f aca="false">IF(AND(COUNTA($E$5:$F$10)=6,B626&lt;&gt;""),IF($E$10="Equivalent",IPMT((1+$E$6)^(1/$E$8)-1,B626,$E$7*$E$8,-$E$5,0,0),IPMT($E$6/$E$8,B626,$E$7*$E$8,-$E$5,0,0)),"")</f>
        <v/>
      </c>
      <c r="L626" s="34"/>
      <c r="M626" s="33" t="str">
        <f aca="false">IF(AND(G626&lt;&gt;"",I626&lt;&gt;"",K626&lt;&gt;""),E626-I626,"")</f>
        <v/>
      </c>
      <c r="N626" s="33"/>
    </row>
    <row r="627" customFormat="false" ht="12.75" hidden="false" customHeight="false" outlineLevel="0" collapsed="false">
      <c r="A627" s="31" t="n">
        <v>612</v>
      </c>
      <c r="B627" s="2" t="str">
        <f aca="false">IF(COUNTA($E$5:$F$10)=6,IF($E$7*$E$8&gt;=A627,A627,""),"")</f>
        <v/>
      </c>
      <c r="C627" s="32" t="str">
        <f aca="false">IF(B627&lt;&gt;"",DATE(YEAR($E$9),MONTH($E$9)+B627*12/$E$8,DAY($E$9)),"")</f>
        <v/>
      </c>
      <c r="D627" s="32"/>
      <c r="E627" s="33" t="str">
        <f aca="false">IF(B627&lt;&gt;"",M626,"")</f>
        <v/>
      </c>
      <c r="F627" s="33"/>
      <c r="G627" s="33" t="str">
        <f aca="false">IF(AND(I627&lt;&gt;"",K627&lt;&gt;""),IF($E$10="Equivalent",PMT((1+$E$6)^(1/$E$8)-1,$E$7*$E$8,-$E$5,0,0),PMT($E$6/$E$8,$E$7*$E$8,-$E$5,0,0)),"")</f>
        <v/>
      </c>
      <c r="H627" s="33"/>
      <c r="I627" s="34" t="str">
        <f aca="false">IF(AND(COUNTA($E$5:$F$10)=6,B627&lt;&gt;""),IF($E$10="Equivalent",PPMT((1+$E$6)^(1/$E$8)-1,B627,$E$7*$E$8,-$E$5,0,0),PPMT($E$6/$E$8,B627,$E$7*$E$8,-$E$5,0,0)),"")</f>
        <v/>
      </c>
      <c r="J627" s="34"/>
      <c r="K627" s="34" t="str">
        <f aca="false">IF(AND(COUNTA($E$5:$F$10)=6,B627&lt;&gt;""),IF($E$10="Equivalent",IPMT((1+$E$6)^(1/$E$8)-1,B627,$E$7*$E$8,-$E$5,0,0),IPMT($E$6/$E$8,B627,$E$7*$E$8,-$E$5,0,0)),"")</f>
        <v/>
      </c>
      <c r="L627" s="34"/>
      <c r="M627" s="33" t="str">
        <f aca="false">IF(AND(G627&lt;&gt;"",I627&lt;&gt;"",K627&lt;&gt;""),E627-I627,"")</f>
        <v/>
      </c>
      <c r="N627" s="33"/>
    </row>
    <row r="628" customFormat="false" ht="12.75" hidden="false" customHeight="false" outlineLevel="0" collapsed="false">
      <c r="A628" s="31" t="n">
        <v>613</v>
      </c>
      <c r="B628" s="2" t="str">
        <f aca="false">IF(COUNTA($E$5:$F$10)=6,IF($E$7*$E$8&gt;=A628,A628,""),"")</f>
        <v/>
      </c>
      <c r="C628" s="32" t="str">
        <f aca="false">IF(B628&lt;&gt;"",DATE(YEAR($E$9),MONTH($E$9)+B628*12/$E$8,DAY($E$9)),"")</f>
        <v/>
      </c>
      <c r="D628" s="32"/>
      <c r="E628" s="33" t="str">
        <f aca="false">IF(B628&lt;&gt;"",M627,"")</f>
        <v/>
      </c>
      <c r="F628" s="33"/>
      <c r="G628" s="33" t="str">
        <f aca="false">IF(AND(I628&lt;&gt;"",K628&lt;&gt;""),IF($E$10="Equivalent",PMT((1+$E$6)^(1/$E$8)-1,$E$7*$E$8,-$E$5,0,0),PMT($E$6/$E$8,$E$7*$E$8,-$E$5,0,0)),"")</f>
        <v/>
      </c>
      <c r="H628" s="33"/>
      <c r="I628" s="34" t="str">
        <f aca="false">IF(AND(COUNTA($E$5:$F$10)=6,B628&lt;&gt;""),IF($E$10="Equivalent",PPMT((1+$E$6)^(1/$E$8)-1,B628,$E$7*$E$8,-$E$5,0,0),PPMT($E$6/$E$8,B628,$E$7*$E$8,-$E$5,0,0)),"")</f>
        <v/>
      </c>
      <c r="J628" s="34"/>
      <c r="K628" s="34" t="str">
        <f aca="false">IF(AND(COUNTA($E$5:$F$10)=6,B628&lt;&gt;""),IF($E$10="Equivalent",IPMT((1+$E$6)^(1/$E$8)-1,B628,$E$7*$E$8,-$E$5,0,0),IPMT($E$6/$E$8,B628,$E$7*$E$8,-$E$5,0,0)),"")</f>
        <v/>
      </c>
      <c r="L628" s="34"/>
      <c r="M628" s="33" t="str">
        <f aca="false">IF(AND(G628&lt;&gt;"",I628&lt;&gt;"",K628&lt;&gt;""),E628-I628,"")</f>
        <v/>
      </c>
      <c r="N628" s="33"/>
    </row>
    <row r="629" customFormat="false" ht="12.75" hidden="false" customHeight="false" outlineLevel="0" collapsed="false">
      <c r="A629" s="31" t="n">
        <v>614</v>
      </c>
      <c r="B629" s="2" t="str">
        <f aca="false">IF(COUNTA($E$5:$F$10)=6,IF($E$7*$E$8&gt;=A629,A629,""),"")</f>
        <v/>
      </c>
      <c r="C629" s="32" t="str">
        <f aca="false">IF(B629&lt;&gt;"",DATE(YEAR($E$9),MONTH($E$9)+B629*12/$E$8,DAY($E$9)),"")</f>
        <v/>
      </c>
      <c r="D629" s="32"/>
      <c r="E629" s="33" t="str">
        <f aca="false">IF(B629&lt;&gt;"",M628,"")</f>
        <v/>
      </c>
      <c r="F629" s="33"/>
      <c r="G629" s="33" t="str">
        <f aca="false">IF(AND(I629&lt;&gt;"",K629&lt;&gt;""),IF($E$10="Equivalent",PMT((1+$E$6)^(1/$E$8)-1,$E$7*$E$8,-$E$5,0,0),PMT($E$6/$E$8,$E$7*$E$8,-$E$5,0,0)),"")</f>
        <v/>
      </c>
      <c r="H629" s="33"/>
      <c r="I629" s="34" t="str">
        <f aca="false">IF(AND(COUNTA($E$5:$F$10)=6,B629&lt;&gt;""),IF($E$10="Equivalent",PPMT((1+$E$6)^(1/$E$8)-1,B629,$E$7*$E$8,-$E$5,0,0),PPMT($E$6/$E$8,B629,$E$7*$E$8,-$E$5,0,0)),"")</f>
        <v/>
      </c>
      <c r="J629" s="34"/>
      <c r="K629" s="34" t="str">
        <f aca="false">IF(AND(COUNTA($E$5:$F$10)=6,B629&lt;&gt;""),IF($E$10="Equivalent",IPMT((1+$E$6)^(1/$E$8)-1,B629,$E$7*$E$8,-$E$5,0,0),IPMT($E$6/$E$8,B629,$E$7*$E$8,-$E$5,0,0)),"")</f>
        <v/>
      </c>
      <c r="L629" s="34"/>
      <c r="M629" s="33" t="str">
        <f aca="false">IF(AND(G629&lt;&gt;"",I629&lt;&gt;"",K629&lt;&gt;""),E629-I629,"")</f>
        <v/>
      </c>
      <c r="N629" s="33"/>
    </row>
    <row r="630" customFormat="false" ht="12.75" hidden="false" customHeight="false" outlineLevel="0" collapsed="false">
      <c r="A630" s="31" t="n">
        <v>615</v>
      </c>
      <c r="B630" s="2" t="str">
        <f aca="false">IF(COUNTA($E$5:$F$10)=6,IF($E$7*$E$8&gt;=A630,A630,""),"")</f>
        <v/>
      </c>
      <c r="C630" s="32" t="str">
        <f aca="false">IF(B630&lt;&gt;"",DATE(YEAR($E$9),MONTH($E$9)+B630*12/$E$8,DAY($E$9)),"")</f>
        <v/>
      </c>
      <c r="D630" s="32"/>
      <c r="E630" s="33" t="str">
        <f aca="false">IF(B630&lt;&gt;"",M629,"")</f>
        <v/>
      </c>
      <c r="F630" s="33"/>
      <c r="G630" s="33" t="str">
        <f aca="false">IF(AND(I630&lt;&gt;"",K630&lt;&gt;""),IF($E$10="Equivalent",PMT((1+$E$6)^(1/$E$8)-1,$E$7*$E$8,-$E$5,0,0),PMT($E$6/$E$8,$E$7*$E$8,-$E$5,0,0)),"")</f>
        <v/>
      </c>
      <c r="H630" s="33"/>
      <c r="I630" s="34" t="str">
        <f aca="false">IF(AND(COUNTA($E$5:$F$10)=6,B630&lt;&gt;""),IF($E$10="Equivalent",PPMT((1+$E$6)^(1/$E$8)-1,B630,$E$7*$E$8,-$E$5,0,0),PPMT($E$6/$E$8,B630,$E$7*$E$8,-$E$5,0,0)),"")</f>
        <v/>
      </c>
      <c r="J630" s="34"/>
      <c r="K630" s="34" t="str">
        <f aca="false">IF(AND(COUNTA($E$5:$F$10)=6,B630&lt;&gt;""),IF($E$10="Equivalent",IPMT((1+$E$6)^(1/$E$8)-1,B630,$E$7*$E$8,-$E$5,0,0),IPMT($E$6/$E$8,B630,$E$7*$E$8,-$E$5,0,0)),"")</f>
        <v/>
      </c>
      <c r="L630" s="34"/>
      <c r="M630" s="33" t="str">
        <f aca="false">IF(AND(G630&lt;&gt;"",I630&lt;&gt;"",K630&lt;&gt;""),E630-I630,"")</f>
        <v/>
      </c>
      <c r="N630" s="33"/>
    </row>
    <row r="631" customFormat="false" ht="12.75" hidden="false" customHeight="false" outlineLevel="0" collapsed="false">
      <c r="A631" s="31" t="n">
        <v>616</v>
      </c>
      <c r="B631" s="2" t="str">
        <f aca="false">IF(COUNTA($E$5:$F$10)=6,IF($E$7*$E$8&gt;=A631,A631,""),"")</f>
        <v/>
      </c>
      <c r="C631" s="32" t="str">
        <f aca="false">IF(B631&lt;&gt;"",DATE(YEAR($E$9),MONTH($E$9)+B631*12/$E$8,DAY($E$9)),"")</f>
        <v/>
      </c>
      <c r="D631" s="32"/>
      <c r="E631" s="33" t="str">
        <f aca="false">IF(B631&lt;&gt;"",M630,"")</f>
        <v/>
      </c>
      <c r="F631" s="33"/>
      <c r="G631" s="33" t="str">
        <f aca="false">IF(AND(I631&lt;&gt;"",K631&lt;&gt;""),IF($E$10="Equivalent",PMT((1+$E$6)^(1/$E$8)-1,$E$7*$E$8,-$E$5,0,0),PMT($E$6/$E$8,$E$7*$E$8,-$E$5,0,0)),"")</f>
        <v/>
      </c>
      <c r="H631" s="33"/>
      <c r="I631" s="34" t="str">
        <f aca="false">IF(AND(COUNTA($E$5:$F$10)=6,B631&lt;&gt;""),IF($E$10="Equivalent",PPMT((1+$E$6)^(1/$E$8)-1,B631,$E$7*$E$8,-$E$5,0,0),PPMT($E$6/$E$8,B631,$E$7*$E$8,-$E$5,0,0)),"")</f>
        <v/>
      </c>
      <c r="J631" s="34"/>
      <c r="K631" s="34" t="str">
        <f aca="false">IF(AND(COUNTA($E$5:$F$10)=6,B631&lt;&gt;""),IF($E$10="Equivalent",IPMT((1+$E$6)^(1/$E$8)-1,B631,$E$7*$E$8,-$E$5,0,0),IPMT($E$6/$E$8,B631,$E$7*$E$8,-$E$5,0,0)),"")</f>
        <v/>
      </c>
      <c r="L631" s="34"/>
      <c r="M631" s="33" t="str">
        <f aca="false">IF(AND(G631&lt;&gt;"",I631&lt;&gt;"",K631&lt;&gt;""),E631-I631,"")</f>
        <v/>
      </c>
      <c r="N631" s="33"/>
    </row>
    <row r="632" customFormat="false" ht="12.75" hidden="false" customHeight="false" outlineLevel="0" collapsed="false">
      <c r="A632" s="31" t="n">
        <v>617</v>
      </c>
      <c r="B632" s="2" t="str">
        <f aca="false">IF(COUNTA($E$5:$F$10)=6,IF($E$7*$E$8&gt;=A632,A632,""),"")</f>
        <v/>
      </c>
      <c r="C632" s="32" t="str">
        <f aca="false">IF(B632&lt;&gt;"",DATE(YEAR($E$9),MONTH($E$9)+B632*12/$E$8,DAY($E$9)),"")</f>
        <v/>
      </c>
      <c r="D632" s="32"/>
      <c r="E632" s="33" t="str">
        <f aca="false">IF(B632&lt;&gt;"",M631,"")</f>
        <v/>
      </c>
      <c r="F632" s="33"/>
      <c r="G632" s="33" t="str">
        <f aca="false">IF(AND(I632&lt;&gt;"",K632&lt;&gt;""),IF($E$10="Equivalent",PMT((1+$E$6)^(1/$E$8)-1,$E$7*$E$8,-$E$5,0,0),PMT($E$6/$E$8,$E$7*$E$8,-$E$5,0,0)),"")</f>
        <v/>
      </c>
      <c r="H632" s="33"/>
      <c r="I632" s="34" t="str">
        <f aca="false">IF(AND(COUNTA($E$5:$F$10)=6,B632&lt;&gt;""),IF($E$10="Equivalent",PPMT((1+$E$6)^(1/$E$8)-1,B632,$E$7*$E$8,-$E$5,0,0),PPMT($E$6/$E$8,B632,$E$7*$E$8,-$E$5,0,0)),"")</f>
        <v/>
      </c>
      <c r="J632" s="34"/>
      <c r="K632" s="34" t="str">
        <f aca="false">IF(AND(COUNTA($E$5:$F$10)=6,B632&lt;&gt;""),IF($E$10="Equivalent",IPMT((1+$E$6)^(1/$E$8)-1,B632,$E$7*$E$8,-$E$5,0,0),IPMT($E$6/$E$8,B632,$E$7*$E$8,-$E$5,0,0)),"")</f>
        <v/>
      </c>
      <c r="L632" s="34"/>
      <c r="M632" s="33" t="str">
        <f aca="false">IF(AND(G632&lt;&gt;"",I632&lt;&gt;"",K632&lt;&gt;""),E632-I632,"")</f>
        <v/>
      </c>
      <c r="N632" s="33"/>
    </row>
    <row r="633" customFormat="false" ht="12.75" hidden="false" customHeight="false" outlineLevel="0" collapsed="false">
      <c r="A633" s="31" t="n">
        <v>618</v>
      </c>
      <c r="B633" s="2" t="str">
        <f aca="false">IF(COUNTA($E$5:$F$10)=6,IF($E$7*$E$8&gt;=A633,A633,""),"")</f>
        <v/>
      </c>
      <c r="C633" s="32" t="str">
        <f aca="false">IF(B633&lt;&gt;"",DATE(YEAR($E$9),MONTH($E$9)+B633*12/$E$8,DAY($E$9)),"")</f>
        <v/>
      </c>
      <c r="D633" s="32"/>
      <c r="E633" s="33" t="str">
        <f aca="false">IF(B633&lt;&gt;"",M632,"")</f>
        <v/>
      </c>
      <c r="F633" s="33"/>
      <c r="G633" s="33" t="str">
        <f aca="false">IF(AND(I633&lt;&gt;"",K633&lt;&gt;""),IF($E$10="Equivalent",PMT((1+$E$6)^(1/$E$8)-1,$E$7*$E$8,-$E$5,0,0),PMT($E$6/$E$8,$E$7*$E$8,-$E$5,0,0)),"")</f>
        <v/>
      </c>
      <c r="H633" s="33"/>
      <c r="I633" s="34" t="str">
        <f aca="false">IF(AND(COUNTA($E$5:$F$10)=6,B633&lt;&gt;""),IF($E$10="Equivalent",PPMT((1+$E$6)^(1/$E$8)-1,B633,$E$7*$E$8,-$E$5,0,0),PPMT($E$6/$E$8,B633,$E$7*$E$8,-$E$5,0,0)),"")</f>
        <v/>
      </c>
      <c r="J633" s="34"/>
      <c r="K633" s="34" t="str">
        <f aca="false">IF(AND(COUNTA($E$5:$F$10)=6,B633&lt;&gt;""),IF($E$10="Equivalent",IPMT((1+$E$6)^(1/$E$8)-1,B633,$E$7*$E$8,-$E$5,0,0),IPMT($E$6/$E$8,B633,$E$7*$E$8,-$E$5,0,0)),"")</f>
        <v/>
      </c>
      <c r="L633" s="34"/>
      <c r="M633" s="33" t="str">
        <f aca="false">IF(AND(G633&lt;&gt;"",I633&lt;&gt;"",K633&lt;&gt;""),E633-I633,"")</f>
        <v/>
      </c>
      <c r="N633" s="33"/>
    </row>
    <row r="634" customFormat="false" ht="12.75" hidden="false" customHeight="false" outlineLevel="0" collapsed="false">
      <c r="A634" s="31" t="n">
        <v>619</v>
      </c>
      <c r="B634" s="2" t="str">
        <f aca="false">IF(COUNTA($E$5:$F$10)=6,IF($E$7*$E$8&gt;=A634,A634,""),"")</f>
        <v/>
      </c>
      <c r="C634" s="32" t="str">
        <f aca="false">IF(B634&lt;&gt;"",DATE(YEAR($E$9),MONTH($E$9)+B634*12/$E$8,DAY($E$9)),"")</f>
        <v/>
      </c>
      <c r="D634" s="32"/>
      <c r="E634" s="33" t="str">
        <f aca="false">IF(B634&lt;&gt;"",M633,"")</f>
        <v/>
      </c>
      <c r="F634" s="33"/>
      <c r="G634" s="33" t="str">
        <f aca="false">IF(AND(I634&lt;&gt;"",K634&lt;&gt;""),IF($E$10="Equivalent",PMT((1+$E$6)^(1/$E$8)-1,$E$7*$E$8,-$E$5,0,0),PMT($E$6/$E$8,$E$7*$E$8,-$E$5,0,0)),"")</f>
        <v/>
      </c>
      <c r="H634" s="33"/>
      <c r="I634" s="34" t="str">
        <f aca="false">IF(AND(COUNTA($E$5:$F$10)=6,B634&lt;&gt;""),IF($E$10="Equivalent",PPMT((1+$E$6)^(1/$E$8)-1,B634,$E$7*$E$8,-$E$5,0,0),PPMT($E$6/$E$8,B634,$E$7*$E$8,-$E$5,0,0)),"")</f>
        <v/>
      </c>
      <c r="J634" s="34"/>
      <c r="K634" s="34" t="str">
        <f aca="false">IF(AND(COUNTA($E$5:$F$10)=6,B634&lt;&gt;""),IF($E$10="Equivalent",IPMT((1+$E$6)^(1/$E$8)-1,B634,$E$7*$E$8,-$E$5,0,0),IPMT($E$6/$E$8,B634,$E$7*$E$8,-$E$5,0,0)),"")</f>
        <v/>
      </c>
      <c r="L634" s="34"/>
      <c r="M634" s="33" t="str">
        <f aca="false">IF(AND(G634&lt;&gt;"",I634&lt;&gt;"",K634&lt;&gt;""),E634-I634,"")</f>
        <v/>
      </c>
      <c r="N634" s="33"/>
    </row>
    <row r="635" customFormat="false" ht="12.75" hidden="false" customHeight="false" outlineLevel="0" collapsed="false">
      <c r="A635" s="31" t="n">
        <v>620</v>
      </c>
      <c r="B635" s="2" t="str">
        <f aca="false">IF(COUNTA($E$5:$F$10)=6,IF($E$7*$E$8&gt;=A635,A635,""),"")</f>
        <v/>
      </c>
      <c r="C635" s="32" t="str">
        <f aca="false">IF(B635&lt;&gt;"",DATE(YEAR($E$9),MONTH($E$9)+B635*12/$E$8,DAY($E$9)),"")</f>
        <v/>
      </c>
      <c r="D635" s="32"/>
      <c r="E635" s="33" t="str">
        <f aca="false">IF(B635&lt;&gt;"",M634,"")</f>
        <v/>
      </c>
      <c r="F635" s="33"/>
      <c r="G635" s="33" t="str">
        <f aca="false">IF(AND(I635&lt;&gt;"",K635&lt;&gt;""),IF($E$10="Equivalent",PMT((1+$E$6)^(1/$E$8)-1,$E$7*$E$8,-$E$5,0,0),PMT($E$6/$E$8,$E$7*$E$8,-$E$5,0,0)),"")</f>
        <v/>
      </c>
      <c r="H635" s="33"/>
      <c r="I635" s="34" t="str">
        <f aca="false">IF(AND(COUNTA($E$5:$F$10)=6,B635&lt;&gt;""),IF($E$10="Equivalent",PPMT((1+$E$6)^(1/$E$8)-1,B635,$E$7*$E$8,-$E$5,0,0),PPMT($E$6/$E$8,B635,$E$7*$E$8,-$E$5,0,0)),"")</f>
        <v/>
      </c>
      <c r="J635" s="34"/>
      <c r="K635" s="34" t="str">
        <f aca="false">IF(AND(COUNTA($E$5:$F$10)=6,B635&lt;&gt;""),IF($E$10="Equivalent",IPMT((1+$E$6)^(1/$E$8)-1,B635,$E$7*$E$8,-$E$5,0,0),IPMT($E$6/$E$8,B635,$E$7*$E$8,-$E$5,0,0)),"")</f>
        <v/>
      </c>
      <c r="L635" s="34"/>
      <c r="M635" s="33" t="str">
        <f aca="false">IF(AND(G635&lt;&gt;"",I635&lt;&gt;"",K635&lt;&gt;""),E635-I635,"")</f>
        <v/>
      </c>
      <c r="N635" s="33"/>
    </row>
    <row r="636" customFormat="false" ht="12.75" hidden="false" customHeight="false" outlineLevel="0" collapsed="false">
      <c r="A636" s="31" t="n">
        <v>621</v>
      </c>
      <c r="B636" s="2" t="str">
        <f aca="false">IF(COUNTA($E$5:$F$10)=6,IF($E$7*$E$8&gt;=A636,A636,""),"")</f>
        <v/>
      </c>
      <c r="C636" s="32" t="str">
        <f aca="false">IF(B636&lt;&gt;"",DATE(YEAR($E$9),MONTH($E$9)+B636*12/$E$8,DAY($E$9)),"")</f>
        <v/>
      </c>
      <c r="D636" s="32"/>
      <c r="E636" s="33" t="str">
        <f aca="false">IF(B636&lt;&gt;"",M635,"")</f>
        <v/>
      </c>
      <c r="F636" s="33"/>
      <c r="G636" s="33" t="str">
        <f aca="false">IF(AND(I636&lt;&gt;"",K636&lt;&gt;""),IF($E$10="Equivalent",PMT((1+$E$6)^(1/$E$8)-1,$E$7*$E$8,-$E$5,0,0),PMT($E$6/$E$8,$E$7*$E$8,-$E$5,0,0)),"")</f>
        <v/>
      </c>
      <c r="H636" s="33"/>
      <c r="I636" s="34" t="str">
        <f aca="false">IF(AND(COUNTA($E$5:$F$10)=6,B636&lt;&gt;""),IF($E$10="Equivalent",PPMT((1+$E$6)^(1/$E$8)-1,B636,$E$7*$E$8,-$E$5,0,0),PPMT($E$6/$E$8,B636,$E$7*$E$8,-$E$5,0,0)),"")</f>
        <v/>
      </c>
      <c r="J636" s="34"/>
      <c r="K636" s="34" t="str">
        <f aca="false">IF(AND(COUNTA($E$5:$F$10)=6,B636&lt;&gt;""),IF($E$10="Equivalent",IPMT((1+$E$6)^(1/$E$8)-1,B636,$E$7*$E$8,-$E$5,0,0),IPMT($E$6/$E$8,B636,$E$7*$E$8,-$E$5,0,0)),"")</f>
        <v/>
      </c>
      <c r="L636" s="34"/>
      <c r="M636" s="33" t="str">
        <f aca="false">IF(AND(G636&lt;&gt;"",I636&lt;&gt;"",K636&lt;&gt;""),E636-I636,"")</f>
        <v/>
      </c>
      <c r="N636" s="33"/>
    </row>
    <row r="637" customFormat="false" ht="12.75" hidden="false" customHeight="false" outlineLevel="0" collapsed="false">
      <c r="A637" s="31" t="n">
        <v>622</v>
      </c>
      <c r="B637" s="2" t="str">
        <f aca="false">IF(COUNTA($E$5:$F$10)=6,IF($E$7*$E$8&gt;=A637,A637,""),"")</f>
        <v/>
      </c>
      <c r="C637" s="32" t="str">
        <f aca="false">IF(B637&lt;&gt;"",DATE(YEAR($E$9),MONTH($E$9)+B637*12/$E$8,DAY($E$9)),"")</f>
        <v/>
      </c>
      <c r="D637" s="32"/>
      <c r="E637" s="33" t="str">
        <f aca="false">IF(B637&lt;&gt;"",M636,"")</f>
        <v/>
      </c>
      <c r="F637" s="33"/>
      <c r="G637" s="33" t="str">
        <f aca="false">IF(AND(I637&lt;&gt;"",K637&lt;&gt;""),IF($E$10="Equivalent",PMT((1+$E$6)^(1/$E$8)-1,$E$7*$E$8,-$E$5,0,0),PMT($E$6/$E$8,$E$7*$E$8,-$E$5,0,0)),"")</f>
        <v/>
      </c>
      <c r="H637" s="33"/>
      <c r="I637" s="34" t="str">
        <f aca="false">IF(AND(COUNTA($E$5:$F$10)=6,B637&lt;&gt;""),IF($E$10="Equivalent",PPMT((1+$E$6)^(1/$E$8)-1,B637,$E$7*$E$8,-$E$5,0,0),PPMT($E$6/$E$8,B637,$E$7*$E$8,-$E$5,0,0)),"")</f>
        <v/>
      </c>
      <c r="J637" s="34"/>
      <c r="K637" s="34" t="str">
        <f aca="false">IF(AND(COUNTA($E$5:$F$10)=6,B637&lt;&gt;""),IF($E$10="Equivalent",IPMT((1+$E$6)^(1/$E$8)-1,B637,$E$7*$E$8,-$E$5,0,0),IPMT($E$6/$E$8,B637,$E$7*$E$8,-$E$5,0,0)),"")</f>
        <v/>
      </c>
      <c r="L637" s="34"/>
      <c r="M637" s="33" t="str">
        <f aca="false">IF(AND(G637&lt;&gt;"",I637&lt;&gt;"",K637&lt;&gt;""),E637-I637,"")</f>
        <v/>
      </c>
      <c r="N637" s="33"/>
    </row>
    <row r="638" customFormat="false" ht="12.75" hidden="false" customHeight="false" outlineLevel="0" collapsed="false">
      <c r="A638" s="31" t="n">
        <v>623</v>
      </c>
      <c r="B638" s="2" t="str">
        <f aca="false">IF(COUNTA($E$5:$F$10)=6,IF($E$7*$E$8&gt;=A638,A638,""),"")</f>
        <v/>
      </c>
      <c r="C638" s="32" t="str">
        <f aca="false">IF(B638&lt;&gt;"",DATE(YEAR($E$9),MONTH($E$9)+B638*12/$E$8,DAY($E$9)),"")</f>
        <v/>
      </c>
      <c r="D638" s="32"/>
      <c r="E638" s="33" t="str">
        <f aca="false">IF(B638&lt;&gt;"",M637,"")</f>
        <v/>
      </c>
      <c r="F638" s="33"/>
      <c r="G638" s="33" t="str">
        <f aca="false">IF(AND(I638&lt;&gt;"",K638&lt;&gt;""),IF($E$10="Equivalent",PMT((1+$E$6)^(1/$E$8)-1,$E$7*$E$8,-$E$5,0,0),PMT($E$6/$E$8,$E$7*$E$8,-$E$5,0,0)),"")</f>
        <v/>
      </c>
      <c r="H638" s="33"/>
      <c r="I638" s="34" t="str">
        <f aca="false">IF(AND(COUNTA($E$5:$F$10)=6,B638&lt;&gt;""),IF($E$10="Equivalent",PPMT((1+$E$6)^(1/$E$8)-1,B638,$E$7*$E$8,-$E$5,0,0),PPMT($E$6/$E$8,B638,$E$7*$E$8,-$E$5,0,0)),"")</f>
        <v/>
      </c>
      <c r="J638" s="34"/>
      <c r="K638" s="34" t="str">
        <f aca="false">IF(AND(COUNTA($E$5:$F$10)=6,B638&lt;&gt;""),IF($E$10="Equivalent",IPMT((1+$E$6)^(1/$E$8)-1,B638,$E$7*$E$8,-$E$5,0,0),IPMT($E$6/$E$8,B638,$E$7*$E$8,-$E$5,0,0)),"")</f>
        <v/>
      </c>
      <c r="L638" s="34"/>
      <c r="M638" s="33" t="str">
        <f aca="false">IF(AND(G638&lt;&gt;"",I638&lt;&gt;"",K638&lt;&gt;""),E638-I638,"")</f>
        <v/>
      </c>
      <c r="N638" s="33"/>
    </row>
    <row r="639" customFormat="false" ht="12.75" hidden="false" customHeight="false" outlineLevel="0" collapsed="false">
      <c r="A639" s="31" t="n">
        <v>624</v>
      </c>
      <c r="B639" s="2" t="str">
        <f aca="false">IF(COUNTA($E$5:$F$10)=6,IF($E$7*$E$8&gt;=A639,A639,""),"")</f>
        <v/>
      </c>
      <c r="C639" s="32" t="str">
        <f aca="false">IF(B639&lt;&gt;"",DATE(YEAR($E$9),MONTH($E$9)+B639*12/$E$8,DAY($E$9)),"")</f>
        <v/>
      </c>
      <c r="D639" s="32"/>
      <c r="E639" s="33" t="str">
        <f aca="false">IF(B639&lt;&gt;"",M638,"")</f>
        <v/>
      </c>
      <c r="F639" s="33"/>
      <c r="G639" s="33" t="str">
        <f aca="false">IF(AND(I639&lt;&gt;"",K639&lt;&gt;""),IF($E$10="Equivalent",PMT((1+$E$6)^(1/$E$8)-1,$E$7*$E$8,-$E$5,0,0),PMT($E$6/$E$8,$E$7*$E$8,-$E$5,0,0)),"")</f>
        <v/>
      </c>
      <c r="H639" s="33"/>
      <c r="I639" s="34" t="str">
        <f aca="false">IF(AND(COUNTA($E$5:$F$10)=6,B639&lt;&gt;""),IF($E$10="Equivalent",PPMT((1+$E$6)^(1/$E$8)-1,B639,$E$7*$E$8,-$E$5,0,0),PPMT($E$6/$E$8,B639,$E$7*$E$8,-$E$5,0,0)),"")</f>
        <v/>
      </c>
      <c r="J639" s="34"/>
      <c r="K639" s="34" t="str">
        <f aca="false">IF(AND(COUNTA($E$5:$F$10)=6,B639&lt;&gt;""),IF($E$10="Equivalent",IPMT((1+$E$6)^(1/$E$8)-1,B639,$E$7*$E$8,-$E$5,0,0),IPMT($E$6/$E$8,B639,$E$7*$E$8,-$E$5,0,0)),"")</f>
        <v/>
      </c>
      <c r="L639" s="34"/>
      <c r="M639" s="33" t="str">
        <f aca="false">IF(AND(G639&lt;&gt;"",I639&lt;&gt;"",K639&lt;&gt;""),E639-I639,"")</f>
        <v/>
      </c>
      <c r="N639" s="33"/>
    </row>
    <row r="640" customFormat="false" ht="12.75" hidden="false" customHeight="false" outlineLevel="0" collapsed="false">
      <c r="A640" s="31" t="n">
        <v>625</v>
      </c>
      <c r="B640" s="2" t="str">
        <f aca="false">IF(COUNTA($E$5:$F$10)=6,IF($E$7*$E$8&gt;=A640,A640,""),"")</f>
        <v/>
      </c>
      <c r="C640" s="32" t="str">
        <f aca="false">IF(B640&lt;&gt;"",DATE(YEAR($E$9),MONTH($E$9)+B640*12/$E$8,DAY($E$9)),"")</f>
        <v/>
      </c>
      <c r="D640" s="32"/>
      <c r="E640" s="33" t="str">
        <f aca="false">IF(B640&lt;&gt;"",M639,"")</f>
        <v/>
      </c>
      <c r="F640" s="33"/>
      <c r="G640" s="33" t="str">
        <f aca="false">IF(AND(I640&lt;&gt;"",K640&lt;&gt;""),IF($E$10="Equivalent",PMT((1+$E$6)^(1/$E$8)-1,$E$7*$E$8,-$E$5,0,0),PMT($E$6/$E$8,$E$7*$E$8,-$E$5,0,0)),"")</f>
        <v/>
      </c>
      <c r="H640" s="33"/>
      <c r="I640" s="34" t="str">
        <f aca="false">IF(AND(COUNTA($E$5:$F$10)=6,B640&lt;&gt;""),IF($E$10="Equivalent",PPMT((1+$E$6)^(1/$E$8)-1,B640,$E$7*$E$8,-$E$5,0,0),PPMT($E$6/$E$8,B640,$E$7*$E$8,-$E$5,0,0)),"")</f>
        <v/>
      </c>
      <c r="J640" s="34"/>
      <c r="K640" s="34" t="str">
        <f aca="false">IF(AND(COUNTA($E$5:$F$10)=6,B640&lt;&gt;""),IF($E$10="Equivalent",IPMT((1+$E$6)^(1/$E$8)-1,B640,$E$7*$E$8,-$E$5,0,0),IPMT($E$6/$E$8,B640,$E$7*$E$8,-$E$5,0,0)),"")</f>
        <v/>
      </c>
      <c r="L640" s="34"/>
      <c r="M640" s="33" t="str">
        <f aca="false">IF(AND(G640&lt;&gt;"",I640&lt;&gt;"",K640&lt;&gt;""),E640-I640,"")</f>
        <v/>
      </c>
      <c r="N640" s="33"/>
    </row>
    <row r="641" customFormat="false" ht="12.75" hidden="false" customHeight="false" outlineLevel="0" collapsed="false">
      <c r="A641" s="31" t="n">
        <v>626</v>
      </c>
      <c r="B641" s="2" t="str">
        <f aca="false">IF(COUNTA($E$5:$F$10)=6,IF($E$7*$E$8&gt;=A641,A641,""),"")</f>
        <v/>
      </c>
      <c r="C641" s="32" t="str">
        <f aca="false">IF(B641&lt;&gt;"",DATE(YEAR($E$9),MONTH($E$9)+B641*12/$E$8,DAY($E$9)),"")</f>
        <v/>
      </c>
      <c r="D641" s="32"/>
      <c r="E641" s="33" t="str">
        <f aca="false">IF(B641&lt;&gt;"",M640,"")</f>
        <v/>
      </c>
      <c r="F641" s="33"/>
      <c r="G641" s="33" t="str">
        <f aca="false">IF(AND(I641&lt;&gt;"",K641&lt;&gt;""),IF($E$10="Equivalent",PMT((1+$E$6)^(1/$E$8)-1,$E$7*$E$8,-$E$5,0,0),PMT($E$6/$E$8,$E$7*$E$8,-$E$5,0,0)),"")</f>
        <v/>
      </c>
      <c r="H641" s="33"/>
      <c r="I641" s="34" t="str">
        <f aca="false">IF(AND(COUNTA($E$5:$F$10)=6,B641&lt;&gt;""),IF($E$10="Equivalent",PPMT((1+$E$6)^(1/$E$8)-1,B641,$E$7*$E$8,-$E$5,0,0),PPMT($E$6/$E$8,B641,$E$7*$E$8,-$E$5,0,0)),"")</f>
        <v/>
      </c>
      <c r="J641" s="34"/>
      <c r="K641" s="34" t="str">
        <f aca="false">IF(AND(COUNTA($E$5:$F$10)=6,B641&lt;&gt;""),IF($E$10="Equivalent",IPMT((1+$E$6)^(1/$E$8)-1,B641,$E$7*$E$8,-$E$5,0,0),IPMT($E$6/$E$8,B641,$E$7*$E$8,-$E$5,0,0)),"")</f>
        <v/>
      </c>
      <c r="L641" s="34"/>
      <c r="M641" s="33" t="str">
        <f aca="false">IF(AND(G641&lt;&gt;"",I641&lt;&gt;"",K641&lt;&gt;""),E641-I641,"")</f>
        <v/>
      </c>
      <c r="N641" s="33"/>
    </row>
    <row r="642" customFormat="false" ht="12.75" hidden="false" customHeight="false" outlineLevel="0" collapsed="false">
      <c r="A642" s="31" t="n">
        <v>627</v>
      </c>
      <c r="B642" s="2" t="str">
        <f aca="false">IF(COUNTA($E$5:$F$10)=6,IF($E$7*$E$8&gt;=A642,A642,""),"")</f>
        <v/>
      </c>
      <c r="C642" s="32" t="str">
        <f aca="false">IF(B642&lt;&gt;"",DATE(YEAR($E$9),MONTH($E$9)+B642*12/$E$8,DAY($E$9)),"")</f>
        <v/>
      </c>
      <c r="D642" s="32"/>
      <c r="E642" s="33" t="str">
        <f aca="false">IF(B642&lt;&gt;"",M641,"")</f>
        <v/>
      </c>
      <c r="F642" s="33"/>
      <c r="G642" s="33" t="str">
        <f aca="false">IF(AND(I642&lt;&gt;"",K642&lt;&gt;""),IF($E$10="Equivalent",PMT((1+$E$6)^(1/$E$8)-1,$E$7*$E$8,-$E$5,0,0),PMT($E$6/$E$8,$E$7*$E$8,-$E$5,0,0)),"")</f>
        <v/>
      </c>
      <c r="H642" s="33"/>
      <c r="I642" s="34" t="str">
        <f aca="false">IF(AND(COUNTA($E$5:$F$10)=6,B642&lt;&gt;""),IF($E$10="Equivalent",PPMT((1+$E$6)^(1/$E$8)-1,B642,$E$7*$E$8,-$E$5,0,0),PPMT($E$6/$E$8,B642,$E$7*$E$8,-$E$5,0,0)),"")</f>
        <v/>
      </c>
      <c r="J642" s="34"/>
      <c r="K642" s="34" t="str">
        <f aca="false">IF(AND(COUNTA($E$5:$F$10)=6,B642&lt;&gt;""),IF($E$10="Equivalent",IPMT((1+$E$6)^(1/$E$8)-1,B642,$E$7*$E$8,-$E$5,0,0),IPMT($E$6/$E$8,B642,$E$7*$E$8,-$E$5,0,0)),"")</f>
        <v/>
      </c>
      <c r="L642" s="34"/>
      <c r="M642" s="33" t="str">
        <f aca="false">IF(AND(G642&lt;&gt;"",I642&lt;&gt;"",K642&lt;&gt;""),E642-I642,"")</f>
        <v/>
      </c>
      <c r="N642" s="33"/>
    </row>
    <row r="643" customFormat="false" ht="12.75" hidden="false" customHeight="false" outlineLevel="0" collapsed="false">
      <c r="A643" s="31" t="n">
        <v>628</v>
      </c>
      <c r="B643" s="2" t="str">
        <f aca="false">IF(COUNTA($E$5:$F$10)=6,IF($E$7*$E$8&gt;=A643,A643,""),"")</f>
        <v/>
      </c>
      <c r="C643" s="32" t="str">
        <f aca="false">IF(B643&lt;&gt;"",DATE(YEAR($E$9),MONTH($E$9)+B643*12/$E$8,DAY($E$9)),"")</f>
        <v/>
      </c>
      <c r="D643" s="32"/>
      <c r="E643" s="33" t="str">
        <f aca="false">IF(B643&lt;&gt;"",M642,"")</f>
        <v/>
      </c>
      <c r="F643" s="33"/>
      <c r="G643" s="33" t="str">
        <f aca="false">IF(AND(I643&lt;&gt;"",K643&lt;&gt;""),IF($E$10="Equivalent",PMT((1+$E$6)^(1/$E$8)-1,$E$7*$E$8,-$E$5,0,0),PMT($E$6/$E$8,$E$7*$E$8,-$E$5,0,0)),"")</f>
        <v/>
      </c>
      <c r="H643" s="33"/>
      <c r="I643" s="34" t="str">
        <f aca="false">IF(AND(COUNTA($E$5:$F$10)=6,B643&lt;&gt;""),IF($E$10="Equivalent",PPMT((1+$E$6)^(1/$E$8)-1,B643,$E$7*$E$8,-$E$5,0,0),PPMT($E$6/$E$8,B643,$E$7*$E$8,-$E$5,0,0)),"")</f>
        <v/>
      </c>
      <c r="J643" s="34"/>
      <c r="K643" s="34" t="str">
        <f aca="false">IF(AND(COUNTA($E$5:$F$10)=6,B643&lt;&gt;""),IF($E$10="Equivalent",IPMT((1+$E$6)^(1/$E$8)-1,B643,$E$7*$E$8,-$E$5,0,0),IPMT($E$6/$E$8,B643,$E$7*$E$8,-$E$5,0,0)),"")</f>
        <v/>
      </c>
      <c r="L643" s="34"/>
      <c r="M643" s="33" t="str">
        <f aca="false">IF(AND(G643&lt;&gt;"",I643&lt;&gt;"",K643&lt;&gt;""),E643-I643,"")</f>
        <v/>
      </c>
      <c r="N643" s="33"/>
    </row>
    <row r="644" customFormat="false" ht="12.75" hidden="false" customHeight="false" outlineLevel="0" collapsed="false">
      <c r="A644" s="31" t="n">
        <v>629</v>
      </c>
      <c r="B644" s="2" t="str">
        <f aca="false">IF(COUNTA($E$5:$F$10)=6,IF($E$7*$E$8&gt;=A644,A644,""),"")</f>
        <v/>
      </c>
      <c r="C644" s="32" t="str">
        <f aca="false">IF(B644&lt;&gt;"",DATE(YEAR($E$9),MONTH($E$9)+B644*12/$E$8,DAY($E$9)),"")</f>
        <v/>
      </c>
      <c r="D644" s="32"/>
      <c r="E644" s="33" t="str">
        <f aca="false">IF(B644&lt;&gt;"",M643,"")</f>
        <v/>
      </c>
      <c r="F644" s="33"/>
      <c r="G644" s="33" t="str">
        <f aca="false">IF(AND(I644&lt;&gt;"",K644&lt;&gt;""),IF($E$10="Equivalent",PMT((1+$E$6)^(1/$E$8)-1,$E$7*$E$8,-$E$5,0,0),PMT($E$6/$E$8,$E$7*$E$8,-$E$5,0,0)),"")</f>
        <v/>
      </c>
      <c r="H644" s="33"/>
      <c r="I644" s="34" t="str">
        <f aca="false">IF(AND(COUNTA($E$5:$F$10)=6,B644&lt;&gt;""),IF($E$10="Equivalent",PPMT((1+$E$6)^(1/$E$8)-1,B644,$E$7*$E$8,-$E$5,0,0),PPMT($E$6/$E$8,B644,$E$7*$E$8,-$E$5,0,0)),"")</f>
        <v/>
      </c>
      <c r="J644" s="34"/>
      <c r="K644" s="34" t="str">
        <f aca="false">IF(AND(COUNTA($E$5:$F$10)=6,B644&lt;&gt;""),IF($E$10="Equivalent",IPMT((1+$E$6)^(1/$E$8)-1,B644,$E$7*$E$8,-$E$5,0,0),IPMT($E$6/$E$8,B644,$E$7*$E$8,-$E$5,0,0)),"")</f>
        <v/>
      </c>
      <c r="L644" s="34"/>
      <c r="M644" s="33" t="str">
        <f aca="false">IF(AND(G644&lt;&gt;"",I644&lt;&gt;"",K644&lt;&gt;""),E644-I644,"")</f>
        <v/>
      </c>
      <c r="N644" s="33"/>
    </row>
    <row r="645" customFormat="false" ht="12.75" hidden="false" customHeight="false" outlineLevel="0" collapsed="false">
      <c r="A645" s="31" t="n">
        <v>630</v>
      </c>
      <c r="B645" s="2" t="str">
        <f aca="false">IF(COUNTA($E$5:$F$10)=6,IF($E$7*$E$8&gt;=A645,A645,""),"")</f>
        <v/>
      </c>
      <c r="C645" s="32" t="str">
        <f aca="false">IF(B645&lt;&gt;"",DATE(YEAR($E$9),MONTH($E$9)+B645*12/$E$8,DAY($E$9)),"")</f>
        <v/>
      </c>
      <c r="D645" s="32"/>
      <c r="E645" s="33" t="str">
        <f aca="false">IF(B645&lt;&gt;"",M644,"")</f>
        <v/>
      </c>
      <c r="F645" s="33"/>
      <c r="G645" s="33" t="str">
        <f aca="false">IF(AND(I645&lt;&gt;"",K645&lt;&gt;""),IF($E$10="Equivalent",PMT((1+$E$6)^(1/$E$8)-1,$E$7*$E$8,-$E$5,0,0),PMT($E$6/$E$8,$E$7*$E$8,-$E$5,0,0)),"")</f>
        <v/>
      </c>
      <c r="H645" s="33"/>
      <c r="I645" s="34" t="str">
        <f aca="false">IF(AND(COUNTA($E$5:$F$10)=6,B645&lt;&gt;""),IF($E$10="Equivalent",PPMT((1+$E$6)^(1/$E$8)-1,B645,$E$7*$E$8,-$E$5,0,0),PPMT($E$6/$E$8,B645,$E$7*$E$8,-$E$5,0,0)),"")</f>
        <v/>
      </c>
      <c r="J645" s="34"/>
      <c r="K645" s="34" t="str">
        <f aca="false">IF(AND(COUNTA($E$5:$F$10)=6,B645&lt;&gt;""),IF($E$10="Equivalent",IPMT((1+$E$6)^(1/$E$8)-1,B645,$E$7*$E$8,-$E$5,0,0),IPMT($E$6/$E$8,B645,$E$7*$E$8,-$E$5,0,0)),"")</f>
        <v/>
      </c>
      <c r="L645" s="34"/>
      <c r="M645" s="33" t="str">
        <f aca="false">IF(AND(G645&lt;&gt;"",I645&lt;&gt;"",K645&lt;&gt;""),E645-I645,"")</f>
        <v/>
      </c>
      <c r="N645" s="33"/>
    </row>
    <row r="646" customFormat="false" ht="12.75" hidden="false" customHeight="false" outlineLevel="0" collapsed="false">
      <c r="A646" s="31" t="n">
        <v>631</v>
      </c>
      <c r="B646" s="2" t="str">
        <f aca="false">IF(COUNTA($E$5:$F$10)=6,IF($E$7*$E$8&gt;=A646,A646,""),"")</f>
        <v/>
      </c>
      <c r="C646" s="32" t="str">
        <f aca="false">IF(B646&lt;&gt;"",DATE(YEAR($E$9),MONTH($E$9)+B646*12/$E$8,DAY($E$9)),"")</f>
        <v/>
      </c>
      <c r="D646" s="32"/>
      <c r="E646" s="33" t="str">
        <f aca="false">IF(B646&lt;&gt;"",M645,"")</f>
        <v/>
      </c>
      <c r="F646" s="33"/>
      <c r="G646" s="33" t="str">
        <f aca="false">IF(AND(I646&lt;&gt;"",K646&lt;&gt;""),IF($E$10="Equivalent",PMT((1+$E$6)^(1/$E$8)-1,$E$7*$E$8,-$E$5,0,0),PMT($E$6/$E$8,$E$7*$E$8,-$E$5,0,0)),"")</f>
        <v/>
      </c>
      <c r="H646" s="33"/>
      <c r="I646" s="34" t="str">
        <f aca="false">IF(AND(COUNTA($E$5:$F$10)=6,B646&lt;&gt;""),IF($E$10="Equivalent",PPMT((1+$E$6)^(1/$E$8)-1,B646,$E$7*$E$8,-$E$5,0,0),PPMT($E$6/$E$8,B646,$E$7*$E$8,-$E$5,0,0)),"")</f>
        <v/>
      </c>
      <c r="J646" s="34"/>
      <c r="K646" s="34" t="str">
        <f aca="false">IF(AND(COUNTA($E$5:$F$10)=6,B646&lt;&gt;""),IF($E$10="Equivalent",IPMT((1+$E$6)^(1/$E$8)-1,B646,$E$7*$E$8,-$E$5,0,0),IPMT($E$6/$E$8,B646,$E$7*$E$8,-$E$5,0,0)),"")</f>
        <v/>
      </c>
      <c r="L646" s="34"/>
      <c r="M646" s="33" t="str">
        <f aca="false">IF(AND(G646&lt;&gt;"",I646&lt;&gt;"",K646&lt;&gt;""),E646-I646,"")</f>
        <v/>
      </c>
      <c r="N646" s="33"/>
    </row>
    <row r="647" customFormat="false" ht="12.75" hidden="false" customHeight="false" outlineLevel="0" collapsed="false">
      <c r="A647" s="31" t="n">
        <v>632</v>
      </c>
      <c r="B647" s="2" t="str">
        <f aca="false">IF(COUNTA($E$5:$F$10)=6,IF($E$7*$E$8&gt;=A647,A647,""),"")</f>
        <v/>
      </c>
      <c r="C647" s="32" t="str">
        <f aca="false">IF(B647&lt;&gt;"",DATE(YEAR($E$9),MONTH($E$9)+B647*12/$E$8,DAY($E$9)),"")</f>
        <v/>
      </c>
      <c r="D647" s="32"/>
      <c r="E647" s="33" t="str">
        <f aca="false">IF(B647&lt;&gt;"",M646,"")</f>
        <v/>
      </c>
      <c r="F647" s="33"/>
      <c r="G647" s="33" t="str">
        <f aca="false">IF(AND(I647&lt;&gt;"",K647&lt;&gt;""),IF($E$10="Equivalent",PMT((1+$E$6)^(1/$E$8)-1,$E$7*$E$8,-$E$5,0,0),PMT($E$6/$E$8,$E$7*$E$8,-$E$5,0,0)),"")</f>
        <v/>
      </c>
      <c r="H647" s="33"/>
      <c r="I647" s="34" t="str">
        <f aca="false">IF(AND(COUNTA($E$5:$F$10)=6,B647&lt;&gt;""),IF($E$10="Equivalent",PPMT((1+$E$6)^(1/$E$8)-1,B647,$E$7*$E$8,-$E$5,0,0),PPMT($E$6/$E$8,B647,$E$7*$E$8,-$E$5,0,0)),"")</f>
        <v/>
      </c>
      <c r="J647" s="34"/>
      <c r="K647" s="34" t="str">
        <f aca="false">IF(AND(COUNTA($E$5:$F$10)=6,B647&lt;&gt;""),IF($E$10="Equivalent",IPMT((1+$E$6)^(1/$E$8)-1,B647,$E$7*$E$8,-$E$5,0,0),IPMT($E$6/$E$8,B647,$E$7*$E$8,-$E$5,0,0)),"")</f>
        <v/>
      </c>
      <c r="L647" s="34"/>
      <c r="M647" s="33" t="str">
        <f aca="false">IF(AND(G647&lt;&gt;"",I647&lt;&gt;"",K647&lt;&gt;""),E647-I647,"")</f>
        <v/>
      </c>
      <c r="N647" s="33"/>
    </row>
    <row r="648" customFormat="false" ht="12.75" hidden="false" customHeight="false" outlineLevel="0" collapsed="false">
      <c r="A648" s="31" t="n">
        <v>633</v>
      </c>
      <c r="B648" s="2" t="str">
        <f aca="false">IF(COUNTA($E$5:$F$10)=6,IF($E$7*$E$8&gt;=A648,A648,""),"")</f>
        <v/>
      </c>
      <c r="C648" s="32" t="str">
        <f aca="false">IF(B648&lt;&gt;"",DATE(YEAR($E$9),MONTH($E$9)+B648*12/$E$8,DAY($E$9)),"")</f>
        <v/>
      </c>
      <c r="D648" s="32"/>
      <c r="E648" s="33" t="str">
        <f aca="false">IF(B648&lt;&gt;"",M647,"")</f>
        <v/>
      </c>
      <c r="F648" s="33"/>
      <c r="G648" s="33" t="str">
        <f aca="false">IF(AND(I648&lt;&gt;"",K648&lt;&gt;""),IF($E$10="Equivalent",PMT((1+$E$6)^(1/$E$8)-1,$E$7*$E$8,-$E$5,0,0),PMT($E$6/$E$8,$E$7*$E$8,-$E$5,0,0)),"")</f>
        <v/>
      </c>
      <c r="H648" s="33"/>
      <c r="I648" s="34" t="str">
        <f aca="false">IF(AND(COUNTA($E$5:$F$10)=6,B648&lt;&gt;""),IF($E$10="Equivalent",PPMT((1+$E$6)^(1/$E$8)-1,B648,$E$7*$E$8,-$E$5,0,0),PPMT($E$6/$E$8,B648,$E$7*$E$8,-$E$5,0,0)),"")</f>
        <v/>
      </c>
      <c r="J648" s="34"/>
      <c r="K648" s="34" t="str">
        <f aca="false">IF(AND(COUNTA($E$5:$F$10)=6,B648&lt;&gt;""),IF($E$10="Equivalent",IPMT((1+$E$6)^(1/$E$8)-1,B648,$E$7*$E$8,-$E$5,0,0),IPMT($E$6/$E$8,B648,$E$7*$E$8,-$E$5,0,0)),"")</f>
        <v/>
      </c>
      <c r="L648" s="34"/>
      <c r="M648" s="33" t="str">
        <f aca="false">IF(AND(G648&lt;&gt;"",I648&lt;&gt;"",K648&lt;&gt;""),E648-I648,"")</f>
        <v/>
      </c>
      <c r="N648" s="33"/>
    </row>
    <row r="649" customFormat="false" ht="12.75" hidden="false" customHeight="false" outlineLevel="0" collapsed="false">
      <c r="A649" s="31" t="n">
        <v>634</v>
      </c>
      <c r="B649" s="2" t="str">
        <f aca="false">IF(COUNTA($E$5:$F$10)=6,IF($E$7*$E$8&gt;=A649,A649,""),"")</f>
        <v/>
      </c>
      <c r="C649" s="32" t="str">
        <f aca="false">IF(B649&lt;&gt;"",DATE(YEAR($E$9),MONTH($E$9)+B649*12/$E$8,DAY($E$9)),"")</f>
        <v/>
      </c>
      <c r="D649" s="32"/>
      <c r="E649" s="33" t="str">
        <f aca="false">IF(B649&lt;&gt;"",M648,"")</f>
        <v/>
      </c>
      <c r="F649" s="33"/>
      <c r="G649" s="33" t="str">
        <f aca="false">IF(AND(I649&lt;&gt;"",K649&lt;&gt;""),IF($E$10="Equivalent",PMT((1+$E$6)^(1/$E$8)-1,$E$7*$E$8,-$E$5,0,0),PMT($E$6/$E$8,$E$7*$E$8,-$E$5,0,0)),"")</f>
        <v/>
      </c>
      <c r="H649" s="33"/>
      <c r="I649" s="34" t="str">
        <f aca="false">IF(AND(COUNTA($E$5:$F$10)=6,B649&lt;&gt;""),IF($E$10="Equivalent",PPMT((1+$E$6)^(1/$E$8)-1,B649,$E$7*$E$8,-$E$5,0,0),PPMT($E$6/$E$8,B649,$E$7*$E$8,-$E$5,0,0)),"")</f>
        <v/>
      </c>
      <c r="J649" s="34"/>
      <c r="K649" s="34" t="str">
        <f aca="false">IF(AND(COUNTA($E$5:$F$10)=6,B649&lt;&gt;""),IF($E$10="Equivalent",IPMT((1+$E$6)^(1/$E$8)-1,B649,$E$7*$E$8,-$E$5,0,0),IPMT($E$6/$E$8,B649,$E$7*$E$8,-$E$5,0,0)),"")</f>
        <v/>
      </c>
      <c r="L649" s="34"/>
      <c r="M649" s="33" t="str">
        <f aca="false">IF(AND(G649&lt;&gt;"",I649&lt;&gt;"",K649&lt;&gt;""),E649-I649,"")</f>
        <v/>
      </c>
      <c r="N649" s="33"/>
    </row>
    <row r="650" customFormat="false" ht="12.75" hidden="false" customHeight="false" outlineLevel="0" collapsed="false">
      <c r="A650" s="31" t="n">
        <v>635</v>
      </c>
      <c r="B650" s="2" t="str">
        <f aca="false">IF(COUNTA($E$5:$F$10)=6,IF($E$7*$E$8&gt;=A650,A650,""),"")</f>
        <v/>
      </c>
      <c r="C650" s="32" t="str">
        <f aca="false">IF(B650&lt;&gt;"",DATE(YEAR($E$9),MONTH($E$9)+B650*12/$E$8,DAY($E$9)),"")</f>
        <v/>
      </c>
      <c r="D650" s="32"/>
      <c r="E650" s="33" t="str">
        <f aca="false">IF(B650&lt;&gt;"",M649,"")</f>
        <v/>
      </c>
      <c r="F650" s="33"/>
      <c r="G650" s="33" t="str">
        <f aca="false">IF(AND(I650&lt;&gt;"",K650&lt;&gt;""),IF($E$10="Equivalent",PMT((1+$E$6)^(1/$E$8)-1,$E$7*$E$8,-$E$5,0,0),PMT($E$6/$E$8,$E$7*$E$8,-$E$5,0,0)),"")</f>
        <v/>
      </c>
      <c r="H650" s="33"/>
      <c r="I650" s="34" t="str">
        <f aca="false">IF(AND(COUNTA($E$5:$F$10)=6,B650&lt;&gt;""),IF($E$10="Equivalent",PPMT((1+$E$6)^(1/$E$8)-1,B650,$E$7*$E$8,-$E$5,0,0),PPMT($E$6/$E$8,B650,$E$7*$E$8,-$E$5,0,0)),"")</f>
        <v/>
      </c>
      <c r="J650" s="34"/>
      <c r="K650" s="34" t="str">
        <f aca="false">IF(AND(COUNTA($E$5:$F$10)=6,B650&lt;&gt;""),IF($E$10="Equivalent",IPMT((1+$E$6)^(1/$E$8)-1,B650,$E$7*$E$8,-$E$5,0,0),IPMT($E$6/$E$8,B650,$E$7*$E$8,-$E$5,0,0)),"")</f>
        <v/>
      </c>
      <c r="L650" s="34"/>
      <c r="M650" s="33" t="str">
        <f aca="false">IF(AND(G650&lt;&gt;"",I650&lt;&gt;"",K650&lt;&gt;""),E650-I650,"")</f>
        <v/>
      </c>
      <c r="N650" s="33"/>
    </row>
    <row r="651" customFormat="false" ht="12.75" hidden="false" customHeight="false" outlineLevel="0" collapsed="false">
      <c r="A651" s="31" t="n">
        <v>636</v>
      </c>
      <c r="B651" s="2" t="str">
        <f aca="false">IF(COUNTA($E$5:$F$10)=6,IF($E$7*$E$8&gt;=A651,A651,""),"")</f>
        <v/>
      </c>
      <c r="C651" s="32" t="str">
        <f aca="false">IF(B651&lt;&gt;"",DATE(YEAR($E$9),MONTH($E$9)+B651*12/$E$8,DAY($E$9)),"")</f>
        <v/>
      </c>
      <c r="D651" s="32"/>
      <c r="E651" s="33" t="str">
        <f aca="false">IF(B651&lt;&gt;"",M650,"")</f>
        <v/>
      </c>
      <c r="F651" s="33"/>
      <c r="G651" s="33" t="str">
        <f aca="false">IF(AND(I651&lt;&gt;"",K651&lt;&gt;""),IF($E$10="Equivalent",PMT((1+$E$6)^(1/$E$8)-1,$E$7*$E$8,-$E$5,0,0),PMT($E$6/$E$8,$E$7*$E$8,-$E$5,0,0)),"")</f>
        <v/>
      </c>
      <c r="H651" s="33"/>
      <c r="I651" s="34" t="str">
        <f aca="false">IF(AND(COUNTA($E$5:$F$10)=6,B651&lt;&gt;""),IF($E$10="Equivalent",PPMT((1+$E$6)^(1/$E$8)-1,B651,$E$7*$E$8,-$E$5,0,0),PPMT($E$6/$E$8,B651,$E$7*$E$8,-$E$5,0,0)),"")</f>
        <v/>
      </c>
      <c r="J651" s="34"/>
      <c r="K651" s="34" t="str">
        <f aca="false">IF(AND(COUNTA($E$5:$F$10)=6,B651&lt;&gt;""),IF($E$10="Equivalent",IPMT((1+$E$6)^(1/$E$8)-1,B651,$E$7*$E$8,-$E$5,0,0),IPMT($E$6/$E$8,B651,$E$7*$E$8,-$E$5,0,0)),"")</f>
        <v/>
      </c>
      <c r="L651" s="34"/>
      <c r="M651" s="33" t="str">
        <f aca="false">IF(AND(G651&lt;&gt;"",I651&lt;&gt;"",K651&lt;&gt;""),E651-I651,"")</f>
        <v/>
      </c>
      <c r="N651" s="33"/>
    </row>
    <row r="652" customFormat="false" ht="12.75" hidden="false" customHeight="false" outlineLevel="0" collapsed="false">
      <c r="A652" s="31" t="n">
        <v>637</v>
      </c>
      <c r="B652" s="2" t="str">
        <f aca="false">IF(COUNTA($E$5:$F$10)=6,IF($E$7*$E$8&gt;=A652,A652,""),"")</f>
        <v/>
      </c>
      <c r="C652" s="32" t="str">
        <f aca="false">IF(B652&lt;&gt;"",DATE(YEAR($E$9),MONTH($E$9)+B652*12/$E$8,DAY($E$9)),"")</f>
        <v/>
      </c>
      <c r="D652" s="32"/>
      <c r="E652" s="33" t="str">
        <f aca="false">IF(B652&lt;&gt;"",M651,"")</f>
        <v/>
      </c>
      <c r="F652" s="33"/>
      <c r="G652" s="33" t="str">
        <f aca="false">IF(AND(I652&lt;&gt;"",K652&lt;&gt;""),IF($E$10="Equivalent",PMT((1+$E$6)^(1/$E$8)-1,$E$7*$E$8,-$E$5,0,0),PMT($E$6/$E$8,$E$7*$E$8,-$E$5,0,0)),"")</f>
        <v/>
      </c>
      <c r="H652" s="33"/>
      <c r="I652" s="34" t="str">
        <f aca="false">IF(AND(COUNTA($E$5:$F$10)=6,B652&lt;&gt;""),IF($E$10="Equivalent",PPMT((1+$E$6)^(1/$E$8)-1,B652,$E$7*$E$8,-$E$5,0,0),PPMT($E$6/$E$8,B652,$E$7*$E$8,-$E$5,0,0)),"")</f>
        <v/>
      </c>
      <c r="J652" s="34"/>
      <c r="K652" s="34" t="str">
        <f aca="false">IF(AND(COUNTA($E$5:$F$10)=6,B652&lt;&gt;""),IF($E$10="Equivalent",IPMT((1+$E$6)^(1/$E$8)-1,B652,$E$7*$E$8,-$E$5,0,0),IPMT($E$6/$E$8,B652,$E$7*$E$8,-$E$5,0,0)),"")</f>
        <v/>
      </c>
      <c r="L652" s="34"/>
      <c r="M652" s="33" t="str">
        <f aca="false">IF(AND(G652&lt;&gt;"",I652&lt;&gt;"",K652&lt;&gt;""),E652-I652,"")</f>
        <v/>
      </c>
      <c r="N652" s="33"/>
    </row>
    <row r="653" customFormat="false" ht="12.75" hidden="false" customHeight="false" outlineLevel="0" collapsed="false">
      <c r="A653" s="31" t="n">
        <v>638</v>
      </c>
      <c r="B653" s="2" t="str">
        <f aca="false">IF(COUNTA($E$5:$F$10)=6,IF($E$7*$E$8&gt;=A653,A653,""),"")</f>
        <v/>
      </c>
      <c r="C653" s="32" t="str">
        <f aca="false">IF(B653&lt;&gt;"",DATE(YEAR($E$9),MONTH($E$9)+B653*12/$E$8,DAY($E$9)),"")</f>
        <v/>
      </c>
      <c r="D653" s="32"/>
      <c r="E653" s="33" t="str">
        <f aca="false">IF(B653&lt;&gt;"",M652,"")</f>
        <v/>
      </c>
      <c r="F653" s="33"/>
      <c r="G653" s="33" t="str">
        <f aca="false">IF(AND(I653&lt;&gt;"",K653&lt;&gt;""),IF($E$10="Equivalent",PMT((1+$E$6)^(1/$E$8)-1,$E$7*$E$8,-$E$5,0,0),PMT($E$6/$E$8,$E$7*$E$8,-$E$5,0,0)),"")</f>
        <v/>
      </c>
      <c r="H653" s="33"/>
      <c r="I653" s="34" t="str">
        <f aca="false">IF(AND(COUNTA($E$5:$F$10)=6,B653&lt;&gt;""),IF($E$10="Equivalent",PPMT((1+$E$6)^(1/$E$8)-1,B653,$E$7*$E$8,-$E$5,0,0),PPMT($E$6/$E$8,B653,$E$7*$E$8,-$E$5,0,0)),"")</f>
        <v/>
      </c>
      <c r="J653" s="34"/>
      <c r="K653" s="34" t="str">
        <f aca="false">IF(AND(COUNTA($E$5:$F$10)=6,B653&lt;&gt;""),IF($E$10="Equivalent",IPMT((1+$E$6)^(1/$E$8)-1,B653,$E$7*$E$8,-$E$5,0,0),IPMT($E$6/$E$8,B653,$E$7*$E$8,-$E$5,0,0)),"")</f>
        <v/>
      </c>
      <c r="L653" s="34"/>
      <c r="M653" s="33" t="str">
        <f aca="false">IF(AND(G653&lt;&gt;"",I653&lt;&gt;"",K653&lt;&gt;""),E653-I653,"")</f>
        <v/>
      </c>
      <c r="N653" s="33"/>
    </row>
    <row r="654" customFormat="false" ht="12.75" hidden="false" customHeight="false" outlineLevel="0" collapsed="false">
      <c r="A654" s="31" t="n">
        <v>639</v>
      </c>
      <c r="B654" s="2" t="str">
        <f aca="false">IF(COUNTA($E$5:$F$10)=6,IF($E$7*$E$8&gt;=A654,A654,""),"")</f>
        <v/>
      </c>
      <c r="C654" s="32" t="str">
        <f aca="false">IF(B654&lt;&gt;"",DATE(YEAR($E$9),MONTH($E$9)+B654*12/$E$8,DAY($E$9)),"")</f>
        <v/>
      </c>
      <c r="D654" s="32"/>
      <c r="E654" s="33" t="str">
        <f aca="false">IF(B654&lt;&gt;"",M653,"")</f>
        <v/>
      </c>
      <c r="F654" s="33"/>
      <c r="G654" s="33" t="str">
        <f aca="false">IF(AND(I654&lt;&gt;"",K654&lt;&gt;""),IF($E$10="Equivalent",PMT((1+$E$6)^(1/$E$8)-1,$E$7*$E$8,-$E$5,0,0),PMT($E$6/$E$8,$E$7*$E$8,-$E$5,0,0)),"")</f>
        <v/>
      </c>
      <c r="H654" s="33"/>
      <c r="I654" s="34" t="str">
        <f aca="false">IF(AND(COUNTA($E$5:$F$10)=6,B654&lt;&gt;""),IF($E$10="Equivalent",PPMT((1+$E$6)^(1/$E$8)-1,B654,$E$7*$E$8,-$E$5,0,0),PPMT($E$6/$E$8,B654,$E$7*$E$8,-$E$5,0,0)),"")</f>
        <v/>
      </c>
      <c r="J654" s="34"/>
      <c r="K654" s="34" t="str">
        <f aca="false">IF(AND(COUNTA($E$5:$F$10)=6,B654&lt;&gt;""),IF($E$10="Equivalent",IPMT((1+$E$6)^(1/$E$8)-1,B654,$E$7*$E$8,-$E$5,0,0),IPMT($E$6/$E$8,B654,$E$7*$E$8,-$E$5,0,0)),"")</f>
        <v/>
      </c>
      <c r="L654" s="34"/>
      <c r="M654" s="33" t="str">
        <f aca="false">IF(AND(G654&lt;&gt;"",I654&lt;&gt;"",K654&lt;&gt;""),E654-I654,"")</f>
        <v/>
      </c>
      <c r="N654" s="33"/>
    </row>
    <row r="655" customFormat="false" ht="12.75" hidden="false" customHeight="false" outlineLevel="0" collapsed="false">
      <c r="A655" s="31" t="n">
        <v>640</v>
      </c>
      <c r="B655" s="2" t="str">
        <f aca="false">IF(COUNTA($E$5:$F$10)=6,IF($E$7*$E$8&gt;=A655,A655,""),"")</f>
        <v/>
      </c>
      <c r="C655" s="32" t="str">
        <f aca="false">IF(B655&lt;&gt;"",DATE(YEAR($E$9),MONTH($E$9)+B655*12/$E$8,DAY($E$9)),"")</f>
        <v/>
      </c>
      <c r="D655" s="32"/>
      <c r="E655" s="33" t="str">
        <f aca="false">IF(B655&lt;&gt;"",M654,"")</f>
        <v/>
      </c>
      <c r="F655" s="33"/>
      <c r="G655" s="33" t="str">
        <f aca="false">IF(AND(I655&lt;&gt;"",K655&lt;&gt;""),IF($E$10="Equivalent",PMT((1+$E$6)^(1/$E$8)-1,$E$7*$E$8,-$E$5,0,0),PMT($E$6/$E$8,$E$7*$E$8,-$E$5,0,0)),"")</f>
        <v/>
      </c>
      <c r="H655" s="33"/>
      <c r="I655" s="34" t="str">
        <f aca="false">IF(AND(COUNTA($E$5:$F$10)=6,B655&lt;&gt;""),IF($E$10="Equivalent",PPMT((1+$E$6)^(1/$E$8)-1,B655,$E$7*$E$8,-$E$5,0,0),PPMT($E$6/$E$8,B655,$E$7*$E$8,-$E$5,0,0)),"")</f>
        <v/>
      </c>
      <c r="J655" s="34"/>
      <c r="K655" s="34" t="str">
        <f aca="false">IF(AND(COUNTA($E$5:$F$10)=6,B655&lt;&gt;""),IF($E$10="Equivalent",IPMT((1+$E$6)^(1/$E$8)-1,B655,$E$7*$E$8,-$E$5,0,0),IPMT($E$6/$E$8,B655,$E$7*$E$8,-$E$5,0,0)),"")</f>
        <v/>
      </c>
      <c r="L655" s="34"/>
      <c r="M655" s="33" t="str">
        <f aca="false">IF(AND(G655&lt;&gt;"",I655&lt;&gt;"",K655&lt;&gt;""),E655-I655,"")</f>
        <v/>
      </c>
      <c r="N655" s="33"/>
    </row>
    <row r="656" customFormat="false" ht="12.75" hidden="false" customHeight="false" outlineLevel="0" collapsed="false">
      <c r="A656" s="31" t="n">
        <v>641</v>
      </c>
      <c r="B656" s="2" t="str">
        <f aca="false">IF(COUNTA($E$5:$F$10)=6,IF($E$7*$E$8&gt;=A656,A656,""),"")</f>
        <v/>
      </c>
      <c r="C656" s="32" t="str">
        <f aca="false">IF(B656&lt;&gt;"",DATE(YEAR($E$9),MONTH($E$9)+B656*12/$E$8,DAY($E$9)),"")</f>
        <v/>
      </c>
      <c r="D656" s="32"/>
      <c r="E656" s="33" t="str">
        <f aca="false">IF(B656&lt;&gt;"",M655,"")</f>
        <v/>
      </c>
      <c r="F656" s="33"/>
      <c r="G656" s="33" t="str">
        <f aca="false">IF(AND(I656&lt;&gt;"",K656&lt;&gt;""),IF($E$10="Equivalent",PMT((1+$E$6)^(1/$E$8)-1,$E$7*$E$8,-$E$5,0,0),PMT($E$6/$E$8,$E$7*$E$8,-$E$5,0,0)),"")</f>
        <v/>
      </c>
      <c r="H656" s="33"/>
      <c r="I656" s="34" t="str">
        <f aca="false">IF(AND(COUNTA($E$5:$F$10)=6,B656&lt;&gt;""),IF($E$10="Equivalent",PPMT((1+$E$6)^(1/$E$8)-1,B656,$E$7*$E$8,-$E$5,0,0),PPMT($E$6/$E$8,B656,$E$7*$E$8,-$E$5,0,0)),"")</f>
        <v/>
      </c>
      <c r="J656" s="34"/>
      <c r="K656" s="34" t="str">
        <f aca="false">IF(AND(COUNTA($E$5:$F$10)=6,B656&lt;&gt;""),IF($E$10="Equivalent",IPMT((1+$E$6)^(1/$E$8)-1,B656,$E$7*$E$8,-$E$5,0,0),IPMT($E$6/$E$8,B656,$E$7*$E$8,-$E$5,0,0)),"")</f>
        <v/>
      </c>
      <c r="L656" s="34"/>
      <c r="M656" s="33" t="str">
        <f aca="false">IF(AND(G656&lt;&gt;"",I656&lt;&gt;"",K656&lt;&gt;""),E656-I656,"")</f>
        <v/>
      </c>
      <c r="N656" s="33"/>
    </row>
    <row r="657" customFormat="false" ht="12.75" hidden="false" customHeight="false" outlineLevel="0" collapsed="false">
      <c r="A657" s="31" t="n">
        <v>642</v>
      </c>
      <c r="B657" s="2" t="str">
        <f aca="false">IF(COUNTA($E$5:$F$10)=6,IF($E$7*$E$8&gt;=A657,A657,""),"")</f>
        <v/>
      </c>
      <c r="C657" s="32" t="str">
        <f aca="false">IF(B657&lt;&gt;"",DATE(YEAR($E$9),MONTH($E$9)+B657*12/$E$8,DAY($E$9)),"")</f>
        <v/>
      </c>
      <c r="D657" s="32"/>
      <c r="E657" s="33" t="str">
        <f aca="false">IF(B657&lt;&gt;"",M656,"")</f>
        <v/>
      </c>
      <c r="F657" s="33"/>
      <c r="G657" s="33" t="str">
        <f aca="false">IF(AND(I657&lt;&gt;"",K657&lt;&gt;""),IF($E$10="Equivalent",PMT((1+$E$6)^(1/$E$8)-1,$E$7*$E$8,-$E$5,0,0),PMT($E$6/$E$8,$E$7*$E$8,-$E$5,0,0)),"")</f>
        <v/>
      </c>
      <c r="H657" s="33"/>
      <c r="I657" s="34" t="str">
        <f aca="false">IF(AND(COUNTA($E$5:$F$10)=6,B657&lt;&gt;""),IF($E$10="Equivalent",PPMT((1+$E$6)^(1/$E$8)-1,B657,$E$7*$E$8,-$E$5,0,0),PPMT($E$6/$E$8,B657,$E$7*$E$8,-$E$5,0,0)),"")</f>
        <v/>
      </c>
      <c r="J657" s="34"/>
      <c r="K657" s="34" t="str">
        <f aca="false">IF(AND(COUNTA($E$5:$F$10)=6,B657&lt;&gt;""),IF($E$10="Equivalent",IPMT((1+$E$6)^(1/$E$8)-1,B657,$E$7*$E$8,-$E$5,0,0),IPMT($E$6/$E$8,B657,$E$7*$E$8,-$E$5,0,0)),"")</f>
        <v/>
      </c>
      <c r="L657" s="34"/>
      <c r="M657" s="33" t="str">
        <f aca="false">IF(AND(G657&lt;&gt;"",I657&lt;&gt;"",K657&lt;&gt;""),E657-I657,"")</f>
        <v/>
      </c>
      <c r="N657" s="33"/>
    </row>
    <row r="658" customFormat="false" ht="12.75" hidden="false" customHeight="false" outlineLevel="0" collapsed="false">
      <c r="A658" s="31" t="n">
        <v>643</v>
      </c>
      <c r="B658" s="2" t="str">
        <f aca="false">IF(COUNTA($E$5:$F$10)=6,IF($E$7*$E$8&gt;=A658,A658,""),"")</f>
        <v/>
      </c>
      <c r="C658" s="32" t="str">
        <f aca="false">IF(B658&lt;&gt;"",DATE(YEAR($E$9),MONTH($E$9)+B658*12/$E$8,DAY($E$9)),"")</f>
        <v/>
      </c>
      <c r="D658" s="32"/>
      <c r="E658" s="33" t="str">
        <f aca="false">IF(B658&lt;&gt;"",M657,"")</f>
        <v/>
      </c>
      <c r="F658" s="33"/>
      <c r="G658" s="33" t="str">
        <f aca="false">IF(AND(I658&lt;&gt;"",K658&lt;&gt;""),IF($E$10="Equivalent",PMT((1+$E$6)^(1/$E$8)-1,$E$7*$E$8,-$E$5,0,0),PMT($E$6/$E$8,$E$7*$E$8,-$E$5,0,0)),"")</f>
        <v/>
      </c>
      <c r="H658" s="33"/>
      <c r="I658" s="34" t="str">
        <f aca="false">IF(AND(COUNTA($E$5:$F$10)=6,B658&lt;&gt;""),IF($E$10="Equivalent",PPMT((1+$E$6)^(1/$E$8)-1,B658,$E$7*$E$8,-$E$5,0,0),PPMT($E$6/$E$8,B658,$E$7*$E$8,-$E$5,0,0)),"")</f>
        <v/>
      </c>
      <c r="J658" s="34"/>
      <c r="K658" s="34" t="str">
        <f aca="false">IF(AND(COUNTA($E$5:$F$10)=6,B658&lt;&gt;""),IF($E$10="Equivalent",IPMT((1+$E$6)^(1/$E$8)-1,B658,$E$7*$E$8,-$E$5,0,0),IPMT($E$6/$E$8,B658,$E$7*$E$8,-$E$5,0,0)),"")</f>
        <v/>
      </c>
      <c r="L658" s="34"/>
      <c r="M658" s="33" t="str">
        <f aca="false">IF(AND(G658&lt;&gt;"",I658&lt;&gt;"",K658&lt;&gt;""),E658-I658,"")</f>
        <v/>
      </c>
      <c r="N658" s="33"/>
    </row>
    <row r="659" customFormat="false" ht="12.75" hidden="false" customHeight="false" outlineLevel="0" collapsed="false">
      <c r="A659" s="31" t="n">
        <v>644</v>
      </c>
      <c r="B659" s="2" t="str">
        <f aca="false">IF(COUNTA($E$5:$F$10)=6,IF($E$7*$E$8&gt;=A659,A659,""),"")</f>
        <v/>
      </c>
      <c r="C659" s="32" t="str">
        <f aca="false">IF(B659&lt;&gt;"",DATE(YEAR($E$9),MONTH($E$9)+B659*12/$E$8,DAY($E$9)),"")</f>
        <v/>
      </c>
      <c r="D659" s="32"/>
      <c r="E659" s="33" t="str">
        <f aca="false">IF(B659&lt;&gt;"",M658,"")</f>
        <v/>
      </c>
      <c r="F659" s="33"/>
      <c r="G659" s="33" t="str">
        <f aca="false">IF(AND(I659&lt;&gt;"",K659&lt;&gt;""),IF($E$10="Equivalent",PMT((1+$E$6)^(1/$E$8)-1,$E$7*$E$8,-$E$5,0,0),PMT($E$6/$E$8,$E$7*$E$8,-$E$5,0,0)),"")</f>
        <v/>
      </c>
      <c r="H659" s="33"/>
      <c r="I659" s="34" t="str">
        <f aca="false">IF(AND(COUNTA($E$5:$F$10)=6,B659&lt;&gt;""),IF($E$10="Equivalent",PPMT((1+$E$6)^(1/$E$8)-1,B659,$E$7*$E$8,-$E$5,0,0),PPMT($E$6/$E$8,B659,$E$7*$E$8,-$E$5,0,0)),"")</f>
        <v/>
      </c>
      <c r="J659" s="34"/>
      <c r="K659" s="34" t="str">
        <f aca="false">IF(AND(COUNTA($E$5:$F$10)=6,B659&lt;&gt;""),IF($E$10="Equivalent",IPMT((1+$E$6)^(1/$E$8)-1,B659,$E$7*$E$8,-$E$5,0,0),IPMT($E$6/$E$8,B659,$E$7*$E$8,-$E$5,0,0)),"")</f>
        <v/>
      </c>
      <c r="L659" s="34"/>
      <c r="M659" s="33" t="str">
        <f aca="false">IF(AND(G659&lt;&gt;"",I659&lt;&gt;"",K659&lt;&gt;""),E659-I659,"")</f>
        <v/>
      </c>
      <c r="N659" s="33"/>
    </row>
    <row r="660" customFormat="false" ht="12.75" hidden="false" customHeight="false" outlineLevel="0" collapsed="false">
      <c r="A660" s="31" t="n">
        <v>645</v>
      </c>
      <c r="B660" s="2" t="str">
        <f aca="false">IF(COUNTA($E$5:$F$10)=6,IF($E$7*$E$8&gt;=A660,A660,""),"")</f>
        <v/>
      </c>
      <c r="C660" s="32" t="str">
        <f aca="false">IF(B660&lt;&gt;"",DATE(YEAR($E$9),MONTH($E$9)+B660*12/$E$8,DAY($E$9)),"")</f>
        <v/>
      </c>
      <c r="D660" s="32"/>
      <c r="E660" s="33" t="str">
        <f aca="false">IF(B660&lt;&gt;"",M659,"")</f>
        <v/>
      </c>
      <c r="F660" s="33"/>
      <c r="G660" s="33" t="str">
        <f aca="false">IF(AND(I660&lt;&gt;"",K660&lt;&gt;""),IF($E$10="Equivalent",PMT((1+$E$6)^(1/$E$8)-1,$E$7*$E$8,-$E$5,0,0),PMT($E$6/$E$8,$E$7*$E$8,-$E$5,0,0)),"")</f>
        <v/>
      </c>
      <c r="H660" s="33"/>
      <c r="I660" s="34" t="str">
        <f aca="false">IF(AND(COUNTA($E$5:$F$10)=6,B660&lt;&gt;""),IF($E$10="Equivalent",PPMT((1+$E$6)^(1/$E$8)-1,B660,$E$7*$E$8,-$E$5,0,0),PPMT($E$6/$E$8,B660,$E$7*$E$8,-$E$5,0,0)),"")</f>
        <v/>
      </c>
      <c r="J660" s="34"/>
      <c r="K660" s="34" t="str">
        <f aca="false">IF(AND(COUNTA($E$5:$F$10)=6,B660&lt;&gt;""),IF($E$10="Equivalent",IPMT((1+$E$6)^(1/$E$8)-1,B660,$E$7*$E$8,-$E$5,0,0),IPMT($E$6/$E$8,B660,$E$7*$E$8,-$E$5,0,0)),"")</f>
        <v/>
      </c>
      <c r="L660" s="34"/>
      <c r="M660" s="33" t="str">
        <f aca="false">IF(AND(G660&lt;&gt;"",I660&lt;&gt;"",K660&lt;&gt;""),E660-I660,"")</f>
        <v/>
      </c>
      <c r="N660" s="33"/>
    </row>
    <row r="661" customFormat="false" ht="12.75" hidden="false" customHeight="false" outlineLevel="0" collapsed="false">
      <c r="A661" s="31" t="n">
        <v>646</v>
      </c>
      <c r="B661" s="2" t="str">
        <f aca="false">IF(COUNTA($E$5:$F$10)=6,IF($E$7*$E$8&gt;=A661,A661,""),"")</f>
        <v/>
      </c>
      <c r="C661" s="32" t="str">
        <f aca="false">IF(B661&lt;&gt;"",DATE(YEAR($E$9),MONTH($E$9)+B661*12/$E$8,DAY($E$9)),"")</f>
        <v/>
      </c>
      <c r="D661" s="32"/>
      <c r="E661" s="33" t="str">
        <f aca="false">IF(B661&lt;&gt;"",M660,"")</f>
        <v/>
      </c>
      <c r="F661" s="33"/>
      <c r="G661" s="33" t="str">
        <f aca="false">IF(AND(I661&lt;&gt;"",K661&lt;&gt;""),IF($E$10="Equivalent",PMT((1+$E$6)^(1/$E$8)-1,$E$7*$E$8,-$E$5,0,0),PMT($E$6/$E$8,$E$7*$E$8,-$E$5,0,0)),"")</f>
        <v/>
      </c>
      <c r="H661" s="33"/>
      <c r="I661" s="34" t="str">
        <f aca="false">IF(AND(COUNTA($E$5:$F$10)=6,B661&lt;&gt;""),IF($E$10="Equivalent",PPMT((1+$E$6)^(1/$E$8)-1,B661,$E$7*$E$8,-$E$5,0,0),PPMT($E$6/$E$8,B661,$E$7*$E$8,-$E$5,0,0)),"")</f>
        <v/>
      </c>
      <c r="J661" s="34"/>
      <c r="K661" s="34" t="str">
        <f aca="false">IF(AND(COUNTA($E$5:$F$10)=6,B661&lt;&gt;""),IF($E$10="Equivalent",IPMT((1+$E$6)^(1/$E$8)-1,B661,$E$7*$E$8,-$E$5,0,0),IPMT($E$6/$E$8,B661,$E$7*$E$8,-$E$5,0,0)),"")</f>
        <v/>
      </c>
      <c r="L661" s="34"/>
      <c r="M661" s="33" t="str">
        <f aca="false">IF(AND(G661&lt;&gt;"",I661&lt;&gt;"",K661&lt;&gt;""),E661-I661,"")</f>
        <v/>
      </c>
      <c r="N661" s="33"/>
    </row>
    <row r="662" customFormat="false" ht="12.75" hidden="false" customHeight="false" outlineLevel="0" collapsed="false">
      <c r="A662" s="31" t="n">
        <v>647</v>
      </c>
      <c r="B662" s="2" t="str">
        <f aca="false">IF(COUNTA($E$5:$F$10)=6,IF($E$7*$E$8&gt;=A662,A662,""),"")</f>
        <v/>
      </c>
      <c r="C662" s="32" t="str">
        <f aca="false">IF(B662&lt;&gt;"",DATE(YEAR($E$9),MONTH($E$9)+B662*12/$E$8,DAY($E$9)),"")</f>
        <v/>
      </c>
      <c r="D662" s="32"/>
      <c r="E662" s="33" t="str">
        <f aca="false">IF(B662&lt;&gt;"",M661,"")</f>
        <v/>
      </c>
      <c r="F662" s="33"/>
      <c r="G662" s="33" t="str">
        <f aca="false">IF(AND(I662&lt;&gt;"",K662&lt;&gt;""),IF($E$10="Equivalent",PMT((1+$E$6)^(1/$E$8)-1,$E$7*$E$8,-$E$5,0,0),PMT($E$6/$E$8,$E$7*$E$8,-$E$5,0,0)),"")</f>
        <v/>
      </c>
      <c r="H662" s="33"/>
      <c r="I662" s="34" t="str">
        <f aca="false">IF(AND(COUNTA($E$5:$F$10)=6,B662&lt;&gt;""),IF($E$10="Equivalent",PPMT((1+$E$6)^(1/$E$8)-1,B662,$E$7*$E$8,-$E$5,0,0),PPMT($E$6/$E$8,B662,$E$7*$E$8,-$E$5,0,0)),"")</f>
        <v/>
      </c>
      <c r="J662" s="34"/>
      <c r="K662" s="34" t="str">
        <f aca="false">IF(AND(COUNTA($E$5:$F$10)=6,B662&lt;&gt;""),IF($E$10="Equivalent",IPMT((1+$E$6)^(1/$E$8)-1,B662,$E$7*$E$8,-$E$5,0,0),IPMT($E$6/$E$8,B662,$E$7*$E$8,-$E$5,0,0)),"")</f>
        <v/>
      </c>
      <c r="L662" s="34"/>
      <c r="M662" s="33" t="str">
        <f aca="false">IF(AND(G662&lt;&gt;"",I662&lt;&gt;"",K662&lt;&gt;""),E662-I662,"")</f>
        <v/>
      </c>
      <c r="N662" s="33"/>
    </row>
    <row r="663" customFormat="false" ht="12.75" hidden="false" customHeight="false" outlineLevel="0" collapsed="false">
      <c r="A663" s="31" t="n">
        <v>648</v>
      </c>
      <c r="B663" s="2" t="str">
        <f aca="false">IF(COUNTA($E$5:$F$10)=6,IF($E$7*$E$8&gt;=A663,A663,""),"")</f>
        <v/>
      </c>
      <c r="C663" s="32" t="str">
        <f aca="false">IF(B663&lt;&gt;"",DATE(YEAR($E$9),MONTH($E$9)+B663*12/$E$8,DAY($E$9)),"")</f>
        <v/>
      </c>
      <c r="D663" s="32"/>
      <c r="E663" s="33" t="str">
        <f aca="false">IF(B663&lt;&gt;"",M662,"")</f>
        <v/>
      </c>
      <c r="F663" s="33"/>
      <c r="G663" s="33" t="str">
        <f aca="false">IF(AND(I663&lt;&gt;"",K663&lt;&gt;""),IF($E$10="Equivalent",PMT((1+$E$6)^(1/$E$8)-1,$E$7*$E$8,-$E$5,0,0),PMT($E$6/$E$8,$E$7*$E$8,-$E$5,0,0)),"")</f>
        <v/>
      </c>
      <c r="H663" s="33"/>
      <c r="I663" s="34" t="str">
        <f aca="false">IF(AND(COUNTA($E$5:$F$10)=6,B663&lt;&gt;""),IF($E$10="Equivalent",PPMT((1+$E$6)^(1/$E$8)-1,B663,$E$7*$E$8,-$E$5,0,0),PPMT($E$6/$E$8,B663,$E$7*$E$8,-$E$5,0,0)),"")</f>
        <v/>
      </c>
      <c r="J663" s="34"/>
      <c r="K663" s="34" t="str">
        <f aca="false">IF(AND(COUNTA($E$5:$F$10)=6,B663&lt;&gt;""),IF($E$10="Equivalent",IPMT((1+$E$6)^(1/$E$8)-1,B663,$E$7*$E$8,-$E$5,0,0),IPMT($E$6/$E$8,B663,$E$7*$E$8,-$E$5,0,0)),"")</f>
        <v/>
      </c>
      <c r="L663" s="34"/>
      <c r="M663" s="33" t="str">
        <f aca="false">IF(AND(G663&lt;&gt;"",I663&lt;&gt;"",K663&lt;&gt;""),E663-I663,"")</f>
        <v/>
      </c>
      <c r="N663" s="33"/>
    </row>
    <row r="664" customFormat="false" ht="12.75" hidden="false" customHeight="false" outlineLevel="0" collapsed="false">
      <c r="A664" s="31" t="n">
        <v>649</v>
      </c>
      <c r="B664" s="2" t="str">
        <f aca="false">IF(COUNTA($E$5:$F$10)=6,IF($E$7*$E$8&gt;=A664,A664,""),"")</f>
        <v/>
      </c>
      <c r="C664" s="32" t="str">
        <f aca="false">IF(B664&lt;&gt;"",DATE(YEAR($E$9),MONTH($E$9)+B664*12/$E$8,DAY($E$9)),"")</f>
        <v/>
      </c>
      <c r="D664" s="32"/>
      <c r="E664" s="33" t="str">
        <f aca="false">IF(B664&lt;&gt;"",M663,"")</f>
        <v/>
      </c>
      <c r="F664" s="33"/>
      <c r="G664" s="33" t="str">
        <f aca="false">IF(AND(I664&lt;&gt;"",K664&lt;&gt;""),IF($E$10="Equivalent",PMT((1+$E$6)^(1/$E$8)-1,$E$7*$E$8,-$E$5,0,0),PMT($E$6/$E$8,$E$7*$E$8,-$E$5,0,0)),"")</f>
        <v/>
      </c>
      <c r="H664" s="33"/>
      <c r="I664" s="34" t="str">
        <f aca="false">IF(AND(COUNTA($E$5:$F$10)=6,B664&lt;&gt;""),IF($E$10="Equivalent",PPMT((1+$E$6)^(1/$E$8)-1,B664,$E$7*$E$8,-$E$5,0,0),PPMT($E$6/$E$8,B664,$E$7*$E$8,-$E$5,0,0)),"")</f>
        <v/>
      </c>
      <c r="J664" s="34"/>
      <c r="K664" s="34" t="str">
        <f aca="false">IF(AND(COUNTA($E$5:$F$10)=6,B664&lt;&gt;""),IF($E$10="Equivalent",IPMT((1+$E$6)^(1/$E$8)-1,B664,$E$7*$E$8,-$E$5,0,0),IPMT($E$6/$E$8,B664,$E$7*$E$8,-$E$5,0,0)),"")</f>
        <v/>
      </c>
      <c r="L664" s="34"/>
      <c r="M664" s="33" t="str">
        <f aca="false">IF(AND(G664&lt;&gt;"",I664&lt;&gt;"",K664&lt;&gt;""),E664-I664,"")</f>
        <v/>
      </c>
      <c r="N664" s="33"/>
    </row>
    <row r="665" customFormat="false" ht="12.75" hidden="false" customHeight="false" outlineLevel="0" collapsed="false">
      <c r="A665" s="31" t="n">
        <v>650</v>
      </c>
      <c r="B665" s="2" t="str">
        <f aca="false">IF(COUNTA($E$5:$F$10)=6,IF($E$7*$E$8&gt;=A665,A665,""),"")</f>
        <v/>
      </c>
      <c r="C665" s="32" t="str">
        <f aca="false">IF(B665&lt;&gt;"",DATE(YEAR($E$9),MONTH($E$9)+B665*12/$E$8,DAY($E$9)),"")</f>
        <v/>
      </c>
      <c r="D665" s="32"/>
      <c r="E665" s="33" t="str">
        <f aca="false">IF(B665&lt;&gt;"",M664,"")</f>
        <v/>
      </c>
      <c r="F665" s="33"/>
      <c r="G665" s="33" t="str">
        <f aca="false">IF(AND(I665&lt;&gt;"",K665&lt;&gt;""),IF($E$10="Equivalent",PMT((1+$E$6)^(1/$E$8)-1,$E$7*$E$8,-$E$5,0,0),PMT($E$6/$E$8,$E$7*$E$8,-$E$5,0,0)),"")</f>
        <v/>
      </c>
      <c r="H665" s="33"/>
      <c r="I665" s="34" t="str">
        <f aca="false">IF(AND(COUNTA($E$5:$F$10)=6,B665&lt;&gt;""),IF($E$10="Equivalent",PPMT((1+$E$6)^(1/$E$8)-1,B665,$E$7*$E$8,-$E$5,0,0),PPMT($E$6/$E$8,B665,$E$7*$E$8,-$E$5,0,0)),"")</f>
        <v/>
      </c>
      <c r="J665" s="34"/>
      <c r="K665" s="34" t="str">
        <f aca="false">IF(AND(COUNTA($E$5:$F$10)=6,B665&lt;&gt;""),IF($E$10="Equivalent",IPMT((1+$E$6)^(1/$E$8)-1,B665,$E$7*$E$8,-$E$5,0,0),IPMT($E$6/$E$8,B665,$E$7*$E$8,-$E$5,0,0)),"")</f>
        <v/>
      </c>
      <c r="L665" s="34"/>
      <c r="M665" s="33" t="str">
        <f aca="false">IF(AND(G665&lt;&gt;"",I665&lt;&gt;"",K665&lt;&gt;""),E665-I665,"")</f>
        <v/>
      </c>
      <c r="N665" s="33"/>
    </row>
    <row r="666" customFormat="false" ht="12.75" hidden="false" customHeight="false" outlineLevel="0" collapsed="false">
      <c r="A666" s="31" t="n">
        <v>651</v>
      </c>
      <c r="B666" s="2" t="str">
        <f aca="false">IF(COUNTA($E$5:$F$10)=6,IF($E$7*$E$8&gt;=A666,A666,""),"")</f>
        <v/>
      </c>
      <c r="C666" s="32" t="str">
        <f aca="false">IF(B666&lt;&gt;"",DATE(YEAR($E$9),MONTH($E$9)+B666*12/$E$8,DAY($E$9)),"")</f>
        <v/>
      </c>
      <c r="D666" s="32"/>
      <c r="E666" s="33" t="str">
        <f aca="false">IF(B666&lt;&gt;"",M665,"")</f>
        <v/>
      </c>
      <c r="F666" s="33"/>
      <c r="G666" s="33" t="str">
        <f aca="false">IF(AND(I666&lt;&gt;"",K666&lt;&gt;""),IF($E$10="Equivalent",PMT((1+$E$6)^(1/$E$8)-1,$E$7*$E$8,-$E$5,0,0),PMT($E$6/$E$8,$E$7*$E$8,-$E$5,0,0)),"")</f>
        <v/>
      </c>
      <c r="H666" s="33"/>
      <c r="I666" s="34" t="str">
        <f aca="false">IF(AND(COUNTA($E$5:$F$10)=6,B666&lt;&gt;""),IF($E$10="Equivalent",PPMT((1+$E$6)^(1/$E$8)-1,B666,$E$7*$E$8,-$E$5,0,0),PPMT($E$6/$E$8,B666,$E$7*$E$8,-$E$5,0,0)),"")</f>
        <v/>
      </c>
      <c r="J666" s="34"/>
      <c r="K666" s="34" t="str">
        <f aca="false">IF(AND(COUNTA($E$5:$F$10)=6,B666&lt;&gt;""),IF($E$10="Equivalent",IPMT((1+$E$6)^(1/$E$8)-1,B666,$E$7*$E$8,-$E$5,0,0),IPMT($E$6/$E$8,B666,$E$7*$E$8,-$E$5,0,0)),"")</f>
        <v/>
      </c>
      <c r="L666" s="34"/>
      <c r="M666" s="33" t="str">
        <f aca="false">IF(AND(G666&lt;&gt;"",I666&lt;&gt;"",K666&lt;&gt;""),E666-I666,"")</f>
        <v/>
      </c>
      <c r="N666" s="33"/>
    </row>
    <row r="667" customFormat="false" ht="12.75" hidden="false" customHeight="false" outlineLevel="0" collapsed="false">
      <c r="A667" s="31" t="n">
        <v>652</v>
      </c>
      <c r="B667" s="2" t="str">
        <f aca="false">IF(COUNTA($E$5:$F$10)=6,IF($E$7*$E$8&gt;=A667,A667,""),"")</f>
        <v/>
      </c>
      <c r="C667" s="32" t="str">
        <f aca="false">IF(B667&lt;&gt;"",DATE(YEAR($E$9),MONTH($E$9)+B667*12/$E$8,DAY($E$9)),"")</f>
        <v/>
      </c>
      <c r="D667" s="32"/>
      <c r="E667" s="33" t="str">
        <f aca="false">IF(B667&lt;&gt;"",M666,"")</f>
        <v/>
      </c>
      <c r="F667" s="33"/>
      <c r="G667" s="33" t="str">
        <f aca="false">IF(AND(I667&lt;&gt;"",K667&lt;&gt;""),IF($E$10="Equivalent",PMT((1+$E$6)^(1/$E$8)-1,$E$7*$E$8,-$E$5,0,0),PMT($E$6/$E$8,$E$7*$E$8,-$E$5,0,0)),"")</f>
        <v/>
      </c>
      <c r="H667" s="33"/>
      <c r="I667" s="34" t="str">
        <f aca="false">IF(AND(COUNTA($E$5:$F$10)=6,B667&lt;&gt;""),IF($E$10="Equivalent",PPMT((1+$E$6)^(1/$E$8)-1,B667,$E$7*$E$8,-$E$5,0,0),PPMT($E$6/$E$8,B667,$E$7*$E$8,-$E$5,0,0)),"")</f>
        <v/>
      </c>
      <c r="J667" s="34"/>
      <c r="K667" s="34" t="str">
        <f aca="false">IF(AND(COUNTA($E$5:$F$10)=6,B667&lt;&gt;""),IF($E$10="Equivalent",IPMT((1+$E$6)^(1/$E$8)-1,B667,$E$7*$E$8,-$E$5,0,0),IPMT($E$6/$E$8,B667,$E$7*$E$8,-$E$5,0,0)),"")</f>
        <v/>
      </c>
      <c r="L667" s="34"/>
      <c r="M667" s="33" t="str">
        <f aca="false">IF(AND(G667&lt;&gt;"",I667&lt;&gt;"",K667&lt;&gt;""),E667-I667,"")</f>
        <v/>
      </c>
      <c r="N667" s="33"/>
    </row>
    <row r="668" customFormat="false" ht="12.75" hidden="false" customHeight="false" outlineLevel="0" collapsed="false">
      <c r="A668" s="31" t="n">
        <v>653</v>
      </c>
      <c r="B668" s="2" t="str">
        <f aca="false">IF(COUNTA($E$5:$F$10)=6,IF($E$7*$E$8&gt;=A668,A668,""),"")</f>
        <v/>
      </c>
      <c r="C668" s="32" t="str">
        <f aca="false">IF(B668&lt;&gt;"",DATE(YEAR($E$9),MONTH($E$9)+B668*12/$E$8,DAY($E$9)),"")</f>
        <v/>
      </c>
      <c r="D668" s="32"/>
      <c r="E668" s="33" t="str">
        <f aca="false">IF(B668&lt;&gt;"",M667,"")</f>
        <v/>
      </c>
      <c r="F668" s="33"/>
      <c r="G668" s="33" t="str">
        <f aca="false">IF(AND(I668&lt;&gt;"",K668&lt;&gt;""),IF($E$10="Equivalent",PMT((1+$E$6)^(1/$E$8)-1,$E$7*$E$8,-$E$5,0,0),PMT($E$6/$E$8,$E$7*$E$8,-$E$5,0,0)),"")</f>
        <v/>
      </c>
      <c r="H668" s="33"/>
      <c r="I668" s="34" t="str">
        <f aca="false">IF(AND(COUNTA($E$5:$F$10)=6,B668&lt;&gt;""),IF($E$10="Equivalent",PPMT((1+$E$6)^(1/$E$8)-1,B668,$E$7*$E$8,-$E$5,0,0),PPMT($E$6/$E$8,B668,$E$7*$E$8,-$E$5,0,0)),"")</f>
        <v/>
      </c>
      <c r="J668" s="34"/>
      <c r="K668" s="34" t="str">
        <f aca="false">IF(AND(COUNTA($E$5:$F$10)=6,B668&lt;&gt;""),IF($E$10="Equivalent",IPMT((1+$E$6)^(1/$E$8)-1,B668,$E$7*$E$8,-$E$5,0,0),IPMT($E$6/$E$8,B668,$E$7*$E$8,-$E$5,0,0)),"")</f>
        <v/>
      </c>
      <c r="L668" s="34"/>
      <c r="M668" s="33" t="str">
        <f aca="false">IF(AND(G668&lt;&gt;"",I668&lt;&gt;"",K668&lt;&gt;""),E668-I668,"")</f>
        <v/>
      </c>
      <c r="N668" s="33"/>
    </row>
    <row r="669" customFormat="false" ht="12.75" hidden="false" customHeight="false" outlineLevel="0" collapsed="false">
      <c r="A669" s="31" t="n">
        <v>654</v>
      </c>
      <c r="B669" s="2" t="str">
        <f aca="false">IF(COUNTA($E$5:$F$10)=6,IF($E$7*$E$8&gt;=A669,A669,""),"")</f>
        <v/>
      </c>
      <c r="C669" s="32" t="str">
        <f aca="false">IF(B669&lt;&gt;"",DATE(YEAR($E$9),MONTH($E$9)+B669*12/$E$8,DAY($E$9)),"")</f>
        <v/>
      </c>
      <c r="D669" s="32"/>
      <c r="E669" s="33" t="str">
        <f aca="false">IF(B669&lt;&gt;"",M668,"")</f>
        <v/>
      </c>
      <c r="F669" s="33"/>
      <c r="G669" s="33" t="str">
        <f aca="false">IF(AND(I669&lt;&gt;"",K669&lt;&gt;""),IF($E$10="Equivalent",PMT((1+$E$6)^(1/$E$8)-1,$E$7*$E$8,-$E$5,0,0),PMT($E$6/$E$8,$E$7*$E$8,-$E$5,0,0)),"")</f>
        <v/>
      </c>
      <c r="H669" s="33"/>
      <c r="I669" s="34" t="str">
        <f aca="false">IF(AND(COUNTA($E$5:$F$10)=6,B669&lt;&gt;""),IF($E$10="Equivalent",PPMT((1+$E$6)^(1/$E$8)-1,B669,$E$7*$E$8,-$E$5,0,0),PPMT($E$6/$E$8,B669,$E$7*$E$8,-$E$5,0,0)),"")</f>
        <v/>
      </c>
      <c r="J669" s="34"/>
      <c r="K669" s="34" t="str">
        <f aca="false">IF(AND(COUNTA($E$5:$F$10)=6,B669&lt;&gt;""),IF($E$10="Equivalent",IPMT((1+$E$6)^(1/$E$8)-1,B669,$E$7*$E$8,-$E$5,0,0),IPMT($E$6/$E$8,B669,$E$7*$E$8,-$E$5,0,0)),"")</f>
        <v/>
      </c>
      <c r="L669" s="34"/>
      <c r="M669" s="33" t="str">
        <f aca="false">IF(AND(G669&lt;&gt;"",I669&lt;&gt;"",K669&lt;&gt;""),E669-I669,"")</f>
        <v/>
      </c>
      <c r="N669" s="33"/>
    </row>
    <row r="670" customFormat="false" ht="12.75" hidden="false" customHeight="false" outlineLevel="0" collapsed="false">
      <c r="A670" s="31" t="n">
        <v>655</v>
      </c>
      <c r="B670" s="2" t="str">
        <f aca="false">IF(COUNTA($E$5:$F$10)=6,IF($E$7*$E$8&gt;=A670,A670,""),"")</f>
        <v/>
      </c>
      <c r="C670" s="32" t="str">
        <f aca="false">IF(B670&lt;&gt;"",DATE(YEAR($E$9),MONTH($E$9)+B670*12/$E$8,DAY($E$9)),"")</f>
        <v/>
      </c>
      <c r="D670" s="32"/>
      <c r="E670" s="33" t="str">
        <f aca="false">IF(B670&lt;&gt;"",M669,"")</f>
        <v/>
      </c>
      <c r="F670" s="33"/>
      <c r="G670" s="33" t="str">
        <f aca="false">IF(AND(I670&lt;&gt;"",K670&lt;&gt;""),IF($E$10="Equivalent",PMT((1+$E$6)^(1/$E$8)-1,$E$7*$E$8,-$E$5,0,0),PMT($E$6/$E$8,$E$7*$E$8,-$E$5,0,0)),"")</f>
        <v/>
      </c>
      <c r="H670" s="33"/>
      <c r="I670" s="34" t="str">
        <f aca="false">IF(AND(COUNTA($E$5:$F$10)=6,B670&lt;&gt;""),IF($E$10="Equivalent",PPMT((1+$E$6)^(1/$E$8)-1,B670,$E$7*$E$8,-$E$5,0,0),PPMT($E$6/$E$8,B670,$E$7*$E$8,-$E$5,0,0)),"")</f>
        <v/>
      </c>
      <c r="J670" s="34"/>
      <c r="K670" s="34" t="str">
        <f aca="false">IF(AND(COUNTA($E$5:$F$10)=6,B670&lt;&gt;""),IF($E$10="Equivalent",IPMT((1+$E$6)^(1/$E$8)-1,B670,$E$7*$E$8,-$E$5,0,0),IPMT($E$6/$E$8,B670,$E$7*$E$8,-$E$5,0,0)),"")</f>
        <v/>
      </c>
      <c r="L670" s="34"/>
      <c r="M670" s="33" t="str">
        <f aca="false">IF(AND(G670&lt;&gt;"",I670&lt;&gt;"",K670&lt;&gt;""),E670-I670,"")</f>
        <v/>
      </c>
      <c r="N670" s="33"/>
    </row>
    <row r="671" customFormat="false" ht="12.75" hidden="false" customHeight="false" outlineLevel="0" collapsed="false">
      <c r="A671" s="31" t="n">
        <v>656</v>
      </c>
      <c r="B671" s="2" t="str">
        <f aca="false">IF(COUNTA($E$5:$F$10)=6,IF($E$7*$E$8&gt;=A671,A671,""),"")</f>
        <v/>
      </c>
      <c r="C671" s="32" t="str">
        <f aca="false">IF(B671&lt;&gt;"",DATE(YEAR($E$9),MONTH($E$9)+B671*12/$E$8,DAY($E$9)),"")</f>
        <v/>
      </c>
      <c r="D671" s="32"/>
      <c r="E671" s="33" t="str">
        <f aca="false">IF(B671&lt;&gt;"",M670,"")</f>
        <v/>
      </c>
      <c r="F671" s="33"/>
      <c r="G671" s="33" t="str">
        <f aca="false">IF(AND(I671&lt;&gt;"",K671&lt;&gt;""),IF($E$10="Equivalent",PMT((1+$E$6)^(1/$E$8)-1,$E$7*$E$8,-$E$5,0,0),PMT($E$6/$E$8,$E$7*$E$8,-$E$5,0,0)),"")</f>
        <v/>
      </c>
      <c r="H671" s="33"/>
      <c r="I671" s="34" t="str">
        <f aca="false">IF(AND(COUNTA($E$5:$F$10)=6,B671&lt;&gt;""),IF($E$10="Equivalent",PPMT((1+$E$6)^(1/$E$8)-1,B671,$E$7*$E$8,-$E$5,0,0),PPMT($E$6/$E$8,B671,$E$7*$E$8,-$E$5,0,0)),"")</f>
        <v/>
      </c>
      <c r="J671" s="34"/>
      <c r="K671" s="34" t="str">
        <f aca="false">IF(AND(COUNTA($E$5:$F$10)=6,B671&lt;&gt;""),IF($E$10="Equivalent",IPMT((1+$E$6)^(1/$E$8)-1,B671,$E$7*$E$8,-$E$5,0,0),IPMT($E$6/$E$8,B671,$E$7*$E$8,-$E$5,0,0)),"")</f>
        <v/>
      </c>
      <c r="L671" s="34"/>
      <c r="M671" s="33" t="str">
        <f aca="false">IF(AND(G671&lt;&gt;"",I671&lt;&gt;"",K671&lt;&gt;""),E671-I671,"")</f>
        <v/>
      </c>
      <c r="N671" s="33"/>
    </row>
    <row r="672" customFormat="false" ht="12.75" hidden="false" customHeight="false" outlineLevel="0" collapsed="false">
      <c r="A672" s="31" t="n">
        <v>657</v>
      </c>
      <c r="B672" s="2" t="str">
        <f aca="false">IF(COUNTA($E$5:$F$10)=6,IF($E$7*$E$8&gt;=A672,A672,""),"")</f>
        <v/>
      </c>
      <c r="C672" s="32" t="str">
        <f aca="false">IF(B672&lt;&gt;"",DATE(YEAR($E$9),MONTH($E$9)+B672*12/$E$8,DAY($E$9)),"")</f>
        <v/>
      </c>
      <c r="D672" s="32"/>
      <c r="E672" s="33" t="str">
        <f aca="false">IF(B672&lt;&gt;"",M671,"")</f>
        <v/>
      </c>
      <c r="F672" s="33"/>
      <c r="G672" s="33" t="str">
        <f aca="false">IF(AND(I672&lt;&gt;"",K672&lt;&gt;""),IF($E$10="Equivalent",PMT((1+$E$6)^(1/$E$8)-1,$E$7*$E$8,-$E$5,0,0),PMT($E$6/$E$8,$E$7*$E$8,-$E$5,0,0)),"")</f>
        <v/>
      </c>
      <c r="H672" s="33"/>
      <c r="I672" s="34" t="str">
        <f aca="false">IF(AND(COUNTA($E$5:$F$10)=6,B672&lt;&gt;""),IF($E$10="Equivalent",PPMT((1+$E$6)^(1/$E$8)-1,B672,$E$7*$E$8,-$E$5,0,0),PPMT($E$6/$E$8,B672,$E$7*$E$8,-$E$5,0,0)),"")</f>
        <v/>
      </c>
      <c r="J672" s="34"/>
      <c r="K672" s="34" t="str">
        <f aca="false">IF(AND(COUNTA($E$5:$F$10)=6,B672&lt;&gt;""),IF($E$10="Equivalent",IPMT((1+$E$6)^(1/$E$8)-1,B672,$E$7*$E$8,-$E$5,0,0),IPMT($E$6/$E$8,B672,$E$7*$E$8,-$E$5,0,0)),"")</f>
        <v/>
      </c>
      <c r="L672" s="34"/>
      <c r="M672" s="33" t="str">
        <f aca="false">IF(AND(G672&lt;&gt;"",I672&lt;&gt;"",K672&lt;&gt;""),E672-I672,"")</f>
        <v/>
      </c>
      <c r="N672" s="33"/>
    </row>
    <row r="673" customFormat="false" ht="12.75" hidden="false" customHeight="false" outlineLevel="0" collapsed="false">
      <c r="A673" s="31" t="n">
        <v>658</v>
      </c>
      <c r="B673" s="2" t="str">
        <f aca="false">IF(COUNTA($E$5:$F$10)=6,IF($E$7*$E$8&gt;=A673,A673,""),"")</f>
        <v/>
      </c>
      <c r="C673" s="32" t="str">
        <f aca="false">IF(B673&lt;&gt;"",DATE(YEAR($E$9),MONTH($E$9)+B673*12/$E$8,DAY($E$9)),"")</f>
        <v/>
      </c>
      <c r="D673" s="32"/>
      <c r="E673" s="33" t="str">
        <f aca="false">IF(B673&lt;&gt;"",M672,"")</f>
        <v/>
      </c>
      <c r="F673" s="33"/>
      <c r="G673" s="33" t="str">
        <f aca="false">IF(AND(I673&lt;&gt;"",K673&lt;&gt;""),IF($E$10="Equivalent",PMT((1+$E$6)^(1/$E$8)-1,$E$7*$E$8,-$E$5,0,0),PMT($E$6/$E$8,$E$7*$E$8,-$E$5,0,0)),"")</f>
        <v/>
      </c>
      <c r="H673" s="33"/>
      <c r="I673" s="34" t="str">
        <f aca="false">IF(AND(COUNTA($E$5:$F$10)=6,B673&lt;&gt;""),IF($E$10="Equivalent",PPMT((1+$E$6)^(1/$E$8)-1,B673,$E$7*$E$8,-$E$5,0,0),PPMT($E$6/$E$8,B673,$E$7*$E$8,-$E$5,0,0)),"")</f>
        <v/>
      </c>
      <c r="J673" s="34"/>
      <c r="K673" s="34" t="str">
        <f aca="false">IF(AND(COUNTA($E$5:$F$10)=6,B673&lt;&gt;""),IF($E$10="Equivalent",IPMT((1+$E$6)^(1/$E$8)-1,B673,$E$7*$E$8,-$E$5,0,0),IPMT($E$6/$E$8,B673,$E$7*$E$8,-$E$5,0,0)),"")</f>
        <v/>
      </c>
      <c r="L673" s="34"/>
      <c r="M673" s="33" t="str">
        <f aca="false">IF(AND(G673&lt;&gt;"",I673&lt;&gt;"",K673&lt;&gt;""),E673-I673,"")</f>
        <v/>
      </c>
      <c r="N673" s="33"/>
    </row>
    <row r="674" customFormat="false" ht="12.75" hidden="false" customHeight="false" outlineLevel="0" collapsed="false">
      <c r="A674" s="31" t="n">
        <v>659</v>
      </c>
      <c r="B674" s="2" t="str">
        <f aca="false">IF(COUNTA($E$5:$F$10)=6,IF($E$7*$E$8&gt;=A674,A674,""),"")</f>
        <v/>
      </c>
      <c r="C674" s="32" t="str">
        <f aca="false">IF(B674&lt;&gt;"",DATE(YEAR($E$9),MONTH($E$9)+B674*12/$E$8,DAY($E$9)),"")</f>
        <v/>
      </c>
      <c r="D674" s="32"/>
      <c r="E674" s="33" t="str">
        <f aca="false">IF(B674&lt;&gt;"",M673,"")</f>
        <v/>
      </c>
      <c r="F674" s="33"/>
      <c r="G674" s="33" t="str">
        <f aca="false">IF(AND(I674&lt;&gt;"",K674&lt;&gt;""),IF($E$10="Equivalent",PMT((1+$E$6)^(1/$E$8)-1,$E$7*$E$8,-$E$5,0,0),PMT($E$6/$E$8,$E$7*$E$8,-$E$5,0,0)),"")</f>
        <v/>
      </c>
      <c r="H674" s="33"/>
      <c r="I674" s="34" t="str">
        <f aca="false">IF(AND(COUNTA($E$5:$F$10)=6,B674&lt;&gt;""),IF($E$10="Equivalent",PPMT((1+$E$6)^(1/$E$8)-1,B674,$E$7*$E$8,-$E$5,0,0),PPMT($E$6/$E$8,B674,$E$7*$E$8,-$E$5,0,0)),"")</f>
        <v/>
      </c>
      <c r="J674" s="34"/>
      <c r="K674" s="34" t="str">
        <f aca="false">IF(AND(COUNTA($E$5:$F$10)=6,B674&lt;&gt;""),IF($E$10="Equivalent",IPMT((1+$E$6)^(1/$E$8)-1,B674,$E$7*$E$8,-$E$5,0,0),IPMT($E$6/$E$8,B674,$E$7*$E$8,-$E$5,0,0)),"")</f>
        <v/>
      </c>
      <c r="L674" s="34"/>
      <c r="M674" s="33" t="str">
        <f aca="false">IF(AND(G674&lt;&gt;"",I674&lt;&gt;"",K674&lt;&gt;""),E674-I674,"")</f>
        <v/>
      </c>
      <c r="N674" s="33"/>
    </row>
    <row r="675" customFormat="false" ht="12.75" hidden="false" customHeight="false" outlineLevel="0" collapsed="false">
      <c r="A675" s="31" t="n">
        <v>660</v>
      </c>
      <c r="B675" s="2" t="str">
        <f aca="false">IF(COUNTA($E$5:$F$10)=6,IF($E$7*$E$8&gt;=A675,A675,""),"")</f>
        <v/>
      </c>
      <c r="C675" s="32" t="str">
        <f aca="false">IF(B675&lt;&gt;"",DATE(YEAR($E$9),MONTH($E$9)+B675*12/$E$8,DAY($E$9)),"")</f>
        <v/>
      </c>
      <c r="D675" s="32"/>
      <c r="E675" s="33" t="str">
        <f aca="false">IF(B675&lt;&gt;"",M674,"")</f>
        <v/>
      </c>
      <c r="F675" s="33"/>
      <c r="G675" s="33" t="str">
        <f aca="false">IF(AND(I675&lt;&gt;"",K675&lt;&gt;""),IF($E$10="Equivalent",PMT((1+$E$6)^(1/$E$8)-1,$E$7*$E$8,-$E$5,0,0),PMT($E$6/$E$8,$E$7*$E$8,-$E$5,0,0)),"")</f>
        <v/>
      </c>
      <c r="H675" s="33"/>
      <c r="I675" s="34" t="str">
        <f aca="false">IF(AND(COUNTA($E$5:$F$10)=6,B675&lt;&gt;""),IF($E$10="Equivalent",PPMT((1+$E$6)^(1/$E$8)-1,B675,$E$7*$E$8,-$E$5,0,0),PPMT($E$6/$E$8,B675,$E$7*$E$8,-$E$5,0,0)),"")</f>
        <v/>
      </c>
      <c r="J675" s="34"/>
      <c r="K675" s="34" t="str">
        <f aca="false">IF(AND(COUNTA($E$5:$F$10)=6,B675&lt;&gt;""),IF($E$10="Equivalent",IPMT((1+$E$6)^(1/$E$8)-1,B675,$E$7*$E$8,-$E$5,0,0),IPMT($E$6/$E$8,B675,$E$7*$E$8,-$E$5,0,0)),"")</f>
        <v/>
      </c>
      <c r="L675" s="34"/>
      <c r="M675" s="33" t="str">
        <f aca="false">IF(AND(G675&lt;&gt;"",I675&lt;&gt;"",K675&lt;&gt;""),E675-I675,"")</f>
        <v/>
      </c>
      <c r="N675" s="33"/>
    </row>
    <row r="676" customFormat="false" ht="12.75" hidden="false" customHeight="false" outlineLevel="0" collapsed="false">
      <c r="A676" s="31" t="n">
        <v>661</v>
      </c>
      <c r="B676" s="2" t="str">
        <f aca="false">IF(COUNTA($E$5:$F$10)=6,IF($E$7*$E$8&gt;=A676,A676,""),"")</f>
        <v/>
      </c>
      <c r="C676" s="32" t="str">
        <f aca="false">IF(B676&lt;&gt;"",DATE(YEAR($E$9),MONTH($E$9)+B676*12/$E$8,DAY($E$9)),"")</f>
        <v/>
      </c>
      <c r="D676" s="32"/>
      <c r="E676" s="33" t="str">
        <f aca="false">IF(B676&lt;&gt;"",M675,"")</f>
        <v/>
      </c>
      <c r="F676" s="33"/>
      <c r="G676" s="33" t="str">
        <f aca="false">IF(AND(I676&lt;&gt;"",K676&lt;&gt;""),IF($E$10="Equivalent",PMT((1+$E$6)^(1/$E$8)-1,$E$7*$E$8,-$E$5,0,0),PMT($E$6/$E$8,$E$7*$E$8,-$E$5,0,0)),"")</f>
        <v/>
      </c>
      <c r="H676" s="33"/>
      <c r="I676" s="34" t="str">
        <f aca="false">IF(AND(COUNTA($E$5:$F$10)=6,B676&lt;&gt;""),IF($E$10="Equivalent",PPMT((1+$E$6)^(1/$E$8)-1,B676,$E$7*$E$8,-$E$5,0,0),PPMT($E$6/$E$8,B676,$E$7*$E$8,-$E$5,0,0)),"")</f>
        <v/>
      </c>
      <c r="J676" s="34"/>
      <c r="K676" s="34" t="str">
        <f aca="false">IF(AND(COUNTA($E$5:$F$10)=6,B676&lt;&gt;""),IF($E$10="Equivalent",IPMT((1+$E$6)^(1/$E$8)-1,B676,$E$7*$E$8,-$E$5,0,0),IPMT($E$6/$E$8,B676,$E$7*$E$8,-$E$5,0,0)),"")</f>
        <v/>
      </c>
      <c r="L676" s="34"/>
      <c r="M676" s="33" t="str">
        <f aca="false">IF(AND(G676&lt;&gt;"",I676&lt;&gt;"",K676&lt;&gt;""),E676-I676,"")</f>
        <v/>
      </c>
      <c r="N676" s="33"/>
    </row>
    <row r="677" customFormat="false" ht="12.75" hidden="false" customHeight="false" outlineLevel="0" collapsed="false">
      <c r="A677" s="31" t="n">
        <v>662</v>
      </c>
      <c r="B677" s="2" t="str">
        <f aca="false">IF(COUNTA($E$5:$F$10)=6,IF($E$7*$E$8&gt;=A677,A677,""),"")</f>
        <v/>
      </c>
      <c r="C677" s="32" t="str">
        <f aca="false">IF(B677&lt;&gt;"",DATE(YEAR($E$9),MONTH($E$9)+B677*12/$E$8,DAY($E$9)),"")</f>
        <v/>
      </c>
      <c r="D677" s="32"/>
      <c r="E677" s="33" t="str">
        <f aca="false">IF(B677&lt;&gt;"",M676,"")</f>
        <v/>
      </c>
      <c r="F677" s="33"/>
      <c r="G677" s="33" t="str">
        <f aca="false">IF(AND(I677&lt;&gt;"",K677&lt;&gt;""),IF($E$10="Equivalent",PMT((1+$E$6)^(1/$E$8)-1,$E$7*$E$8,-$E$5,0,0),PMT($E$6/$E$8,$E$7*$E$8,-$E$5,0,0)),"")</f>
        <v/>
      </c>
      <c r="H677" s="33"/>
      <c r="I677" s="34" t="str">
        <f aca="false">IF(AND(COUNTA($E$5:$F$10)=6,B677&lt;&gt;""),IF($E$10="Equivalent",PPMT((1+$E$6)^(1/$E$8)-1,B677,$E$7*$E$8,-$E$5,0,0),PPMT($E$6/$E$8,B677,$E$7*$E$8,-$E$5,0,0)),"")</f>
        <v/>
      </c>
      <c r="J677" s="34"/>
      <c r="K677" s="34" t="str">
        <f aca="false">IF(AND(COUNTA($E$5:$F$10)=6,B677&lt;&gt;""),IF($E$10="Equivalent",IPMT((1+$E$6)^(1/$E$8)-1,B677,$E$7*$E$8,-$E$5,0,0),IPMT($E$6/$E$8,B677,$E$7*$E$8,-$E$5,0,0)),"")</f>
        <v/>
      </c>
      <c r="L677" s="34"/>
      <c r="M677" s="33" t="str">
        <f aca="false">IF(AND(G677&lt;&gt;"",I677&lt;&gt;"",K677&lt;&gt;""),E677-I677,"")</f>
        <v/>
      </c>
      <c r="N677" s="33"/>
    </row>
    <row r="678" customFormat="false" ht="12.75" hidden="false" customHeight="false" outlineLevel="0" collapsed="false">
      <c r="A678" s="31" t="n">
        <v>663</v>
      </c>
      <c r="B678" s="2" t="str">
        <f aca="false">IF(COUNTA($E$5:$F$10)=6,IF($E$7*$E$8&gt;=A678,A678,""),"")</f>
        <v/>
      </c>
      <c r="C678" s="32" t="str">
        <f aca="false">IF(B678&lt;&gt;"",DATE(YEAR($E$9),MONTH($E$9)+B678*12/$E$8,DAY($E$9)),"")</f>
        <v/>
      </c>
      <c r="D678" s="32"/>
      <c r="E678" s="33" t="str">
        <f aca="false">IF(B678&lt;&gt;"",M677,"")</f>
        <v/>
      </c>
      <c r="F678" s="33"/>
      <c r="G678" s="33" t="str">
        <f aca="false">IF(AND(I678&lt;&gt;"",K678&lt;&gt;""),IF($E$10="Equivalent",PMT((1+$E$6)^(1/$E$8)-1,$E$7*$E$8,-$E$5,0,0),PMT($E$6/$E$8,$E$7*$E$8,-$E$5,0,0)),"")</f>
        <v/>
      </c>
      <c r="H678" s="33"/>
      <c r="I678" s="34" t="str">
        <f aca="false">IF(AND(COUNTA($E$5:$F$10)=6,B678&lt;&gt;""),IF($E$10="Equivalent",PPMT((1+$E$6)^(1/$E$8)-1,B678,$E$7*$E$8,-$E$5,0,0),PPMT($E$6/$E$8,B678,$E$7*$E$8,-$E$5,0,0)),"")</f>
        <v/>
      </c>
      <c r="J678" s="34"/>
      <c r="K678" s="34" t="str">
        <f aca="false">IF(AND(COUNTA($E$5:$F$10)=6,B678&lt;&gt;""),IF($E$10="Equivalent",IPMT((1+$E$6)^(1/$E$8)-1,B678,$E$7*$E$8,-$E$5,0,0),IPMT($E$6/$E$8,B678,$E$7*$E$8,-$E$5,0,0)),"")</f>
        <v/>
      </c>
      <c r="L678" s="34"/>
      <c r="M678" s="33" t="str">
        <f aca="false">IF(AND(G678&lt;&gt;"",I678&lt;&gt;"",K678&lt;&gt;""),E678-I678,"")</f>
        <v/>
      </c>
      <c r="N678" s="33"/>
    </row>
    <row r="679" customFormat="false" ht="12.75" hidden="false" customHeight="false" outlineLevel="0" collapsed="false">
      <c r="A679" s="31" t="n">
        <v>664</v>
      </c>
      <c r="B679" s="2" t="str">
        <f aca="false">IF(COUNTA($E$5:$F$10)=6,IF($E$7*$E$8&gt;=A679,A679,""),"")</f>
        <v/>
      </c>
      <c r="C679" s="32" t="str">
        <f aca="false">IF(B679&lt;&gt;"",DATE(YEAR($E$9),MONTH($E$9)+B679*12/$E$8,DAY($E$9)),"")</f>
        <v/>
      </c>
      <c r="D679" s="32"/>
      <c r="E679" s="33" t="str">
        <f aca="false">IF(B679&lt;&gt;"",M678,"")</f>
        <v/>
      </c>
      <c r="F679" s="33"/>
      <c r="G679" s="33" t="str">
        <f aca="false">IF(AND(I679&lt;&gt;"",K679&lt;&gt;""),IF($E$10="Equivalent",PMT((1+$E$6)^(1/$E$8)-1,$E$7*$E$8,-$E$5,0,0),PMT($E$6/$E$8,$E$7*$E$8,-$E$5,0,0)),"")</f>
        <v/>
      </c>
      <c r="H679" s="33"/>
      <c r="I679" s="34" t="str">
        <f aca="false">IF(AND(COUNTA($E$5:$F$10)=6,B679&lt;&gt;""),IF($E$10="Equivalent",PPMT((1+$E$6)^(1/$E$8)-1,B679,$E$7*$E$8,-$E$5,0,0),PPMT($E$6/$E$8,B679,$E$7*$E$8,-$E$5,0,0)),"")</f>
        <v/>
      </c>
      <c r="J679" s="34"/>
      <c r="K679" s="34" t="str">
        <f aca="false">IF(AND(COUNTA($E$5:$F$10)=6,B679&lt;&gt;""),IF($E$10="Equivalent",IPMT((1+$E$6)^(1/$E$8)-1,B679,$E$7*$E$8,-$E$5,0,0),IPMT($E$6/$E$8,B679,$E$7*$E$8,-$E$5,0,0)),"")</f>
        <v/>
      </c>
      <c r="L679" s="34"/>
      <c r="M679" s="33" t="str">
        <f aca="false">IF(AND(G679&lt;&gt;"",I679&lt;&gt;"",K679&lt;&gt;""),E679-I679,"")</f>
        <v/>
      </c>
      <c r="N679" s="33"/>
    </row>
    <row r="680" customFormat="false" ht="12.75" hidden="false" customHeight="false" outlineLevel="0" collapsed="false">
      <c r="A680" s="31" t="n">
        <v>665</v>
      </c>
      <c r="B680" s="2" t="str">
        <f aca="false">IF(COUNTA($E$5:$F$10)=6,IF($E$7*$E$8&gt;=A680,A680,""),"")</f>
        <v/>
      </c>
      <c r="C680" s="32" t="str">
        <f aca="false">IF(B680&lt;&gt;"",DATE(YEAR($E$9),MONTH($E$9)+B680*12/$E$8,DAY($E$9)),"")</f>
        <v/>
      </c>
      <c r="D680" s="32"/>
      <c r="E680" s="33" t="str">
        <f aca="false">IF(B680&lt;&gt;"",M679,"")</f>
        <v/>
      </c>
      <c r="F680" s="33"/>
      <c r="G680" s="33" t="str">
        <f aca="false">IF(AND(I680&lt;&gt;"",K680&lt;&gt;""),IF($E$10="Equivalent",PMT((1+$E$6)^(1/$E$8)-1,$E$7*$E$8,-$E$5,0,0),PMT($E$6/$E$8,$E$7*$E$8,-$E$5,0,0)),"")</f>
        <v/>
      </c>
      <c r="H680" s="33"/>
      <c r="I680" s="34" t="str">
        <f aca="false">IF(AND(COUNTA($E$5:$F$10)=6,B680&lt;&gt;""),IF($E$10="Equivalent",PPMT((1+$E$6)^(1/$E$8)-1,B680,$E$7*$E$8,-$E$5,0,0),PPMT($E$6/$E$8,B680,$E$7*$E$8,-$E$5,0,0)),"")</f>
        <v/>
      </c>
      <c r="J680" s="34"/>
      <c r="K680" s="34" t="str">
        <f aca="false">IF(AND(COUNTA($E$5:$F$10)=6,B680&lt;&gt;""),IF($E$10="Equivalent",IPMT((1+$E$6)^(1/$E$8)-1,B680,$E$7*$E$8,-$E$5,0,0),IPMT($E$6/$E$8,B680,$E$7*$E$8,-$E$5,0,0)),"")</f>
        <v/>
      </c>
      <c r="L680" s="34"/>
      <c r="M680" s="33" t="str">
        <f aca="false">IF(AND(G680&lt;&gt;"",I680&lt;&gt;"",K680&lt;&gt;""),E680-I680,"")</f>
        <v/>
      </c>
      <c r="N680" s="33"/>
    </row>
    <row r="681" customFormat="false" ht="12.75" hidden="false" customHeight="false" outlineLevel="0" collapsed="false">
      <c r="A681" s="31" t="n">
        <v>666</v>
      </c>
      <c r="B681" s="2" t="str">
        <f aca="false">IF(COUNTA($E$5:$F$10)=6,IF($E$7*$E$8&gt;=A681,A681,""),"")</f>
        <v/>
      </c>
      <c r="C681" s="32" t="str">
        <f aca="false">IF(B681&lt;&gt;"",DATE(YEAR($E$9),MONTH($E$9)+B681*12/$E$8,DAY($E$9)),"")</f>
        <v/>
      </c>
      <c r="D681" s="32"/>
      <c r="E681" s="33" t="str">
        <f aca="false">IF(B681&lt;&gt;"",M680,"")</f>
        <v/>
      </c>
      <c r="F681" s="33"/>
      <c r="G681" s="33" t="str">
        <f aca="false">IF(AND(I681&lt;&gt;"",K681&lt;&gt;""),IF($E$10="Equivalent",PMT((1+$E$6)^(1/$E$8)-1,$E$7*$E$8,-$E$5,0,0),PMT($E$6/$E$8,$E$7*$E$8,-$E$5,0,0)),"")</f>
        <v/>
      </c>
      <c r="H681" s="33"/>
      <c r="I681" s="34" t="str">
        <f aca="false">IF(AND(COUNTA($E$5:$F$10)=6,B681&lt;&gt;""),IF($E$10="Equivalent",PPMT((1+$E$6)^(1/$E$8)-1,B681,$E$7*$E$8,-$E$5,0,0),PPMT($E$6/$E$8,B681,$E$7*$E$8,-$E$5,0,0)),"")</f>
        <v/>
      </c>
      <c r="J681" s="34"/>
      <c r="K681" s="34" t="str">
        <f aca="false">IF(AND(COUNTA($E$5:$F$10)=6,B681&lt;&gt;""),IF($E$10="Equivalent",IPMT((1+$E$6)^(1/$E$8)-1,B681,$E$7*$E$8,-$E$5,0,0),IPMT($E$6/$E$8,B681,$E$7*$E$8,-$E$5,0,0)),"")</f>
        <v/>
      </c>
      <c r="L681" s="34"/>
      <c r="M681" s="33" t="str">
        <f aca="false">IF(AND(G681&lt;&gt;"",I681&lt;&gt;"",K681&lt;&gt;""),E681-I681,"")</f>
        <v/>
      </c>
      <c r="N681" s="33"/>
    </row>
    <row r="682" customFormat="false" ht="12.75" hidden="false" customHeight="false" outlineLevel="0" collapsed="false">
      <c r="A682" s="31" t="n">
        <v>667</v>
      </c>
      <c r="B682" s="2" t="str">
        <f aca="false">IF(COUNTA($E$5:$F$10)=6,IF($E$7*$E$8&gt;=A682,A682,""),"")</f>
        <v/>
      </c>
      <c r="C682" s="32" t="str">
        <f aca="false">IF(B682&lt;&gt;"",DATE(YEAR($E$9),MONTH($E$9)+B682*12/$E$8,DAY($E$9)),"")</f>
        <v/>
      </c>
      <c r="D682" s="32"/>
      <c r="E682" s="33" t="str">
        <f aca="false">IF(B682&lt;&gt;"",M681,"")</f>
        <v/>
      </c>
      <c r="F682" s="33"/>
      <c r="G682" s="33" t="str">
        <f aca="false">IF(AND(I682&lt;&gt;"",K682&lt;&gt;""),IF($E$10="Equivalent",PMT((1+$E$6)^(1/$E$8)-1,$E$7*$E$8,-$E$5,0,0),PMT($E$6/$E$8,$E$7*$E$8,-$E$5,0,0)),"")</f>
        <v/>
      </c>
      <c r="H682" s="33"/>
      <c r="I682" s="34" t="str">
        <f aca="false">IF(AND(COUNTA($E$5:$F$10)=6,B682&lt;&gt;""),IF($E$10="Equivalent",PPMT((1+$E$6)^(1/$E$8)-1,B682,$E$7*$E$8,-$E$5,0,0),PPMT($E$6/$E$8,B682,$E$7*$E$8,-$E$5,0,0)),"")</f>
        <v/>
      </c>
      <c r="J682" s="34"/>
      <c r="K682" s="34" t="str">
        <f aca="false">IF(AND(COUNTA($E$5:$F$10)=6,B682&lt;&gt;""),IF($E$10="Equivalent",IPMT((1+$E$6)^(1/$E$8)-1,B682,$E$7*$E$8,-$E$5,0,0),IPMT($E$6/$E$8,B682,$E$7*$E$8,-$E$5,0,0)),"")</f>
        <v/>
      </c>
      <c r="L682" s="34"/>
      <c r="M682" s="33" t="str">
        <f aca="false">IF(AND(G682&lt;&gt;"",I682&lt;&gt;"",K682&lt;&gt;""),E682-I682,"")</f>
        <v/>
      </c>
      <c r="N682" s="33"/>
    </row>
    <row r="683" customFormat="false" ht="12.75" hidden="false" customHeight="false" outlineLevel="0" collapsed="false">
      <c r="A683" s="31" t="n">
        <v>668</v>
      </c>
      <c r="B683" s="2" t="str">
        <f aca="false">IF(COUNTA($E$5:$F$10)=6,IF($E$7*$E$8&gt;=A683,A683,""),"")</f>
        <v/>
      </c>
      <c r="C683" s="32" t="str">
        <f aca="false">IF(B683&lt;&gt;"",DATE(YEAR($E$9),MONTH($E$9)+B683*12/$E$8,DAY($E$9)),"")</f>
        <v/>
      </c>
      <c r="D683" s="32"/>
      <c r="E683" s="33" t="str">
        <f aca="false">IF(B683&lt;&gt;"",M682,"")</f>
        <v/>
      </c>
      <c r="F683" s="33"/>
      <c r="G683" s="33" t="str">
        <f aca="false">IF(AND(I683&lt;&gt;"",K683&lt;&gt;""),IF($E$10="Equivalent",PMT((1+$E$6)^(1/$E$8)-1,$E$7*$E$8,-$E$5,0,0),PMT($E$6/$E$8,$E$7*$E$8,-$E$5,0,0)),"")</f>
        <v/>
      </c>
      <c r="H683" s="33"/>
      <c r="I683" s="34" t="str">
        <f aca="false">IF(AND(COUNTA($E$5:$F$10)=6,B683&lt;&gt;""),IF($E$10="Equivalent",PPMT((1+$E$6)^(1/$E$8)-1,B683,$E$7*$E$8,-$E$5,0,0),PPMT($E$6/$E$8,B683,$E$7*$E$8,-$E$5,0,0)),"")</f>
        <v/>
      </c>
      <c r="J683" s="34"/>
      <c r="K683" s="34" t="str">
        <f aca="false">IF(AND(COUNTA($E$5:$F$10)=6,B683&lt;&gt;""),IF($E$10="Equivalent",IPMT((1+$E$6)^(1/$E$8)-1,B683,$E$7*$E$8,-$E$5,0,0),IPMT($E$6/$E$8,B683,$E$7*$E$8,-$E$5,0,0)),"")</f>
        <v/>
      </c>
      <c r="L683" s="34"/>
      <c r="M683" s="33" t="str">
        <f aca="false">IF(AND(G683&lt;&gt;"",I683&lt;&gt;"",K683&lt;&gt;""),E683-I683,"")</f>
        <v/>
      </c>
      <c r="N683" s="33"/>
    </row>
    <row r="684" customFormat="false" ht="12.75" hidden="false" customHeight="false" outlineLevel="0" collapsed="false">
      <c r="A684" s="31" t="n">
        <v>669</v>
      </c>
      <c r="B684" s="2" t="str">
        <f aca="false">IF(COUNTA($E$5:$F$10)=6,IF($E$7*$E$8&gt;=A684,A684,""),"")</f>
        <v/>
      </c>
      <c r="C684" s="32" t="str">
        <f aca="false">IF(B684&lt;&gt;"",DATE(YEAR($E$9),MONTH($E$9)+B684*12/$E$8,DAY($E$9)),"")</f>
        <v/>
      </c>
      <c r="D684" s="32"/>
      <c r="E684" s="33" t="str">
        <f aca="false">IF(B684&lt;&gt;"",M683,"")</f>
        <v/>
      </c>
      <c r="F684" s="33"/>
      <c r="G684" s="33" t="str">
        <f aca="false">IF(AND(I684&lt;&gt;"",K684&lt;&gt;""),IF($E$10="Equivalent",PMT((1+$E$6)^(1/$E$8)-1,$E$7*$E$8,-$E$5,0,0),PMT($E$6/$E$8,$E$7*$E$8,-$E$5,0,0)),"")</f>
        <v/>
      </c>
      <c r="H684" s="33"/>
      <c r="I684" s="34" t="str">
        <f aca="false">IF(AND(COUNTA($E$5:$F$10)=6,B684&lt;&gt;""),IF($E$10="Equivalent",PPMT((1+$E$6)^(1/$E$8)-1,B684,$E$7*$E$8,-$E$5,0,0),PPMT($E$6/$E$8,B684,$E$7*$E$8,-$E$5,0,0)),"")</f>
        <v/>
      </c>
      <c r="J684" s="34"/>
      <c r="K684" s="34" t="str">
        <f aca="false">IF(AND(COUNTA($E$5:$F$10)=6,B684&lt;&gt;""),IF($E$10="Equivalent",IPMT((1+$E$6)^(1/$E$8)-1,B684,$E$7*$E$8,-$E$5,0,0),IPMT($E$6/$E$8,B684,$E$7*$E$8,-$E$5,0,0)),"")</f>
        <v/>
      </c>
      <c r="L684" s="34"/>
      <c r="M684" s="33" t="str">
        <f aca="false">IF(AND(G684&lt;&gt;"",I684&lt;&gt;"",K684&lt;&gt;""),E684-I684,"")</f>
        <v/>
      </c>
      <c r="N684" s="33"/>
    </row>
    <row r="685" customFormat="false" ht="12.75" hidden="false" customHeight="false" outlineLevel="0" collapsed="false">
      <c r="A685" s="31" t="n">
        <v>670</v>
      </c>
      <c r="B685" s="2" t="str">
        <f aca="false">IF(COUNTA($E$5:$F$10)=6,IF($E$7*$E$8&gt;=A685,A685,""),"")</f>
        <v/>
      </c>
      <c r="C685" s="32" t="str">
        <f aca="false">IF(B685&lt;&gt;"",DATE(YEAR($E$9),MONTH($E$9)+B685*12/$E$8,DAY($E$9)),"")</f>
        <v/>
      </c>
      <c r="D685" s="32"/>
      <c r="E685" s="33" t="str">
        <f aca="false">IF(B685&lt;&gt;"",M684,"")</f>
        <v/>
      </c>
      <c r="F685" s="33"/>
      <c r="G685" s="33" t="str">
        <f aca="false">IF(AND(I685&lt;&gt;"",K685&lt;&gt;""),IF($E$10="Equivalent",PMT((1+$E$6)^(1/$E$8)-1,$E$7*$E$8,-$E$5,0,0),PMT($E$6/$E$8,$E$7*$E$8,-$E$5,0,0)),"")</f>
        <v/>
      </c>
      <c r="H685" s="33"/>
      <c r="I685" s="34" t="str">
        <f aca="false">IF(AND(COUNTA($E$5:$F$10)=6,B685&lt;&gt;""),IF($E$10="Equivalent",PPMT((1+$E$6)^(1/$E$8)-1,B685,$E$7*$E$8,-$E$5,0,0),PPMT($E$6/$E$8,B685,$E$7*$E$8,-$E$5,0,0)),"")</f>
        <v/>
      </c>
      <c r="J685" s="34"/>
      <c r="K685" s="34" t="str">
        <f aca="false">IF(AND(COUNTA($E$5:$F$10)=6,B685&lt;&gt;""),IF($E$10="Equivalent",IPMT((1+$E$6)^(1/$E$8)-1,B685,$E$7*$E$8,-$E$5,0,0),IPMT($E$6/$E$8,B685,$E$7*$E$8,-$E$5,0,0)),"")</f>
        <v/>
      </c>
      <c r="L685" s="34"/>
      <c r="M685" s="33" t="str">
        <f aca="false">IF(AND(G685&lt;&gt;"",I685&lt;&gt;"",K685&lt;&gt;""),E685-I685,"")</f>
        <v/>
      </c>
      <c r="N685" s="33"/>
    </row>
    <row r="686" customFormat="false" ht="12.75" hidden="false" customHeight="false" outlineLevel="0" collapsed="false">
      <c r="A686" s="31" t="n">
        <v>671</v>
      </c>
      <c r="B686" s="2" t="str">
        <f aca="false">IF(COUNTA($E$5:$F$10)=6,IF($E$7*$E$8&gt;=A686,A686,""),"")</f>
        <v/>
      </c>
      <c r="C686" s="32" t="str">
        <f aca="false">IF(B686&lt;&gt;"",DATE(YEAR($E$9),MONTH($E$9)+B686*12/$E$8,DAY($E$9)),"")</f>
        <v/>
      </c>
      <c r="D686" s="32"/>
      <c r="E686" s="33" t="str">
        <f aca="false">IF(B686&lt;&gt;"",M685,"")</f>
        <v/>
      </c>
      <c r="F686" s="33"/>
      <c r="G686" s="33" t="str">
        <f aca="false">IF(AND(I686&lt;&gt;"",K686&lt;&gt;""),IF($E$10="Equivalent",PMT((1+$E$6)^(1/$E$8)-1,$E$7*$E$8,-$E$5,0,0),PMT($E$6/$E$8,$E$7*$E$8,-$E$5,0,0)),"")</f>
        <v/>
      </c>
      <c r="H686" s="33"/>
      <c r="I686" s="34" t="str">
        <f aca="false">IF(AND(COUNTA($E$5:$F$10)=6,B686&lt;&gt;""),IF($E$10="Equivalent",PPMT((1+$E$6)^(1/$E$8)-1,B686,$E$7*$E$8,-$E$5,0,0),PPMT($E$6/$E$8,B686,$E$7*$E$8,-$E$5,0,0)),"")</f>
        <v/>
      </c>
      <c r="J686" s="34"/>
      <c r="K686" s="34" t="str">
        <f aca="false">IF(AND(COUNTA($E$5:$F$10)=6,B686&lt;&gt;""),IF($E$10="Equivalent",IPMT((1+$E$6)^(1/$E$8)-1,B686,$E$7*$E$8,-$E$5,0,0),IPMT($E$6/$E$8,B686,$E$7*$E$8,-$E$5,0,0)),"")</f>
        <v/>
      </c>
      <c r="L686" s="34"/>
      <c r="M686" s="33" t="str">
        <f aca="false">IF(AND(G686&lt;&gt;"",I686&lt;&gt;"",K686&lt;&gt;""),E686-I686,"")</f>
        <v/>
      </c>
      <c r="N686" s="33"/>
    </row>
    <row r="687" customFormat="false" ht="12.75" hidden="false" customHeight="false" outlineLevel="0" collapsed="false">
      <c r="A687" s="31" t="n">
        <v>672</v>
      </c>
      <c r="B687" s="2" t="str">
        <f aca="false">IF(COUNTA($E$5:$F$10)=6,IF($E$7*$E$8&gt;=A687,A687,""),"")</f>
        <v/>
      </c>
      <c r="C687" s="32" t="str">
        <f aca="false">IF(B687&lt;&gt;"",DATE(YEAR($E$9),MONTH($E$9)+B687*12/$E$8,DAY($E$9)),"")</f>
        <v/>
      </c>
      <c r="D687" s="32"/>
      <c r="E687" s="33" t="str">
        <f aca="false">IF(B687&lt;&gt;"",M686,"")</f>
        <v/>
      </c>
      <c r="F687" s="33"/>
      <c r="G687" s="33" t="str">
        <f aca="false">IF(AND(I687&lt;&gt;"",K687&lt;&gt;""),IF($E$10="Equivalent",PMT((1+$E$6)^(1/$E$8)-1,$E$7*$E$8,-$E$5,0,0),PMT($E$6/$E$8,$E$7*$E$8,-$E$5,0,0)),"")</f>
        <v/>
      </c>
      <c r="H687" s="33"/>
      <c r="I687" s="34" t="str">
        <f aca="false">IF(AND(COUNTA($E$5:$F$10)=6,B687&lt;&gt;""),IF($E$10="Equivalent",PPMT((1+$E$6)^(1/$E$8)-1,B687,$E$7*$E$8,-$E$5,0,0),PPMT($E$6/$E$8,B687,$E$7*$E$8,-$E$5,0,0)),"")</f>
        <v/>
      </c>
      <c r="J687" s="34"/>
      <c r="K687" s="34" t="str">
        <f aca="false">IF(AND(COUNTA($E$5:$F$10)=6,B687&lt;&gt;""),IF($E$10="Equivalent",IPMT((1+$E$6)^(1/$E$8)-1,B687,$E$7*$E$8,-$E$5,0,0),IPMT($E$6/$E$8,B687,$E$7*$E$8,-$E$5,0,0)),"")</f>
        <v/>
      </c>
      <c r="L687" s="34"/>
      <c r="M687" s="33" t="str">
        <f aca="false">IF(AND(G687&lt;&gt;"",I687&lt;&gt;"",K687&lt;&gt;""),E687-I687,"")</f>
        <v/>
      </c>
      <c r="N687" s="33"/>
    </row>
    <row r="688" customFormat="false" ht="12.75" hidden="false" customHeight="false" outlineLevel="0" collapsed="false">
      <c r="A688" s="31" t="n">
        <v>673</v>
      </c>
      <c r="B688" s="2" t="str">
        <f aca="false">IF(COUNTA($E$5:$F$10)=6,IF($E$7*$E$8&gt;=A688,A688,""),"")</f>
        <v/>
      </c>
      <c r="C688" s="32" t="str">
        <f aca="false">IF(B688&lt;&gt;"",DATE(YEAR($E$9),MONTH($E$9)+B688*12/$E$8,DAY($E$9)),"")</f>
        <v/>
      </c>
      <c r="D688" s="32"/>
      <c r="E688" s="33" t="str">
        <f aca="false">IF(B688&lt;&gt;"",M687,"")</f>
        <v/>
      </c>
      <c r="F688" s="33"/>
      <c r="G688" s="33" t="str">
        <f aca="false">IF(AND(I688&lt;&gt;"",K688&lt;&gt;""),IF($E$10="Equivalent",PMT((1+$E$6)^(1/$E$8)-1,$E$7*$E$8,-$E$5,0,0),PMT($E$6/$E$8,$E$7*$E$8,-$E$5,0,0)),"")</f>
        <v/>
      </c>
      <c r="H688" s="33"/>
      <c r="I688" s="34" t="str">
        <f aca="false">IF(AND(COUNTA($E$5:$F$10)=6,B688&lt;&gt;""),IF($E$10="Equivalent",PPMT((1+$E$6)^(1/$E$8)-1,B688,$E$7*$E$8,-$E$5,0,0),PPMT($E$6/$E$8,B688,$E$7*$E$8,-$E$5,0,0)),"")</f>
        <v/>
      </c>
      <c r="J688" s="34"/>
      <c r="K688" s="34" t="str">
        <f aca="false">IF(AND(COUNTA($E$5:$F$10)=6,B688&lt;&gt;""),IF($E$10="Equivalent",IPMT((1+$E$6)^(1/$E$8)-1,B688,$E$7*$E$8,-$E$5,0,0),IPMT($E$6/$E$8,B688,$E$7*$E$8,-$E$5,0,0)),"")</f>
        <v/>
      </c>
      <c r="L688" s="34"/>
      <c r="M688" s="33" t="str">
        <f aca="false">IF(AND(G688&lt;&gt;"",I688&lt;&gt;"",K688&lt;&gt;""),E688-I688,"")</f>
        <v/>
      </c>
      <c r="N688" s="33"/>
    </row>
    <row r="689" customFormat="false" ht="12.75" hidden="false" customHeight="false" outlineLevel="0" collapsed="false">
      <c r="A689" s="31" t="n">
        <v>674</v>
      </c>
      <c r="B689" s="2" t="str">
        <f aca="false">IF(COUNTA($E$5:$F$10)=6,IF($E$7*$E$8&gt;=A689,A689,""),"")</f>
        <v/>
      </c>
      <c r="C689" s="32" t="str">
        <f aca="false">IF(B689&lt;&gt;"",DATE(YEAR($E$9),MONTH($E$9)+B689*12/$E$8,DAY($E$9)),"")</f>
        <v/>
      </c>
      <c r="D689" s="32"/>
      <c r="E689" s="33" t="str">
        <f aca="false">IF(B689&lt;&gt;"",M688,"")</f>
        <v/>
      </c>
      <c r="F689" s="33"/>
      <c r="G689" s="33" t="str">
        <f aca="false">IF(AND(I689&lt;&gt;"",K689&lt;&gt;""),IF($E$10="Equivalent",PMT((1+$E$6)^(1/$E$8)-1,$E$7*$E$8,-$E$5,0,0),PMT($E$6/$E$8,$E$7*$E$8,-$E$5,0,0)),"")</f>
        <v/>
      </c>
      <c r="H689" s="33"/>
      <c r="I689" s="34" t="str">
        <f aca="false">IF(AND(COUNTA($E$5:$F$10)=6,B689&lt;&gt;""),IF($E$10="Equivalent",PPMT((1+$E$6)^(1/$E$8)-1,B689,$E$7*$E$8,-$E$5,0,0),PPMT($E$6/$E$8,B689,$E$7*$E$8,-$E$5,0,0)),"")</f>
        <v/>
      </c>
      <c r="J689" s="34"/>
      <c r="K689" s="34" t="str">
        <f aca="false">IF(AND(COUNTA($E$5:$F$10)=6,B689&lt;&gt;""),IF($E$10="Equivalent",IPMT((1+$E$6)^(1/$E$8)-1,B689,$E$7*$E$8,-$E$5,0,0),IPMT($E$6/$E$8,B689,$E$7*$E$8,-$E$5,0,0)),"")</f>
        <v/>
      </c>
      <c r="L689" s="34"/>
      <c r="M689" s="33" t="str">
        <f aca="false">IF(AND(G689&lt;&gt;"",I689&lt;&gt;"",K689&lt;&gt;""),E689-I689,"")</f>
        <v/>
      </c>
      <c r="N689" s="33"/>
    </row>
    <row r="690" customFormat="false" ht="12.75" hidden="false" customHeight="false" outlineLevel="0" collapsed="false">
      <c r="A690" s="31" t="n">
        <v>675</v>
      </c>
      <c r="B690" s="2" t="str">
        <f aca="false">IF(COUNTA($E$5:$F$10)=6,IF($E$7*$E$8&gt;=A690,A690,""),"")</f>
        <v/>
      </c>
      <c r="C690" s="32" t="str">
        <f aca="false">IF(B690&lt;&gt;"",DATE(YEAR($E$9),MONTH($E$9)+B690*12/$E$8,DAY($E$9)),"")</f>
        <v/>
      </c>
      <c r="D690" s="32"/>
      <c r="E690" s="33" t="str">
        <f aca="false">IF(B690&lt;&gt;"",M689,"")</f>
        <v/>
      </c>
      <c r="F690" s="33"/>
      <c r="G690" s="33" t="str">
        <f aca="false">IF(AND(I690&lt;&gt;"",K690&lt;&gt;""),IF($E$10="Equivalent",PMT((1+$E$6)^(1/$E$8)-1,$E$7*$E$8,-$E$5,0,0),PMT($E$6/$E$8,$E$7*$E$8,-$E$5,0,0)),"")</f>
        <v/>
      </c>
      <c r="H690" s="33"/>
      <c r="I690" s="34" t="str">
        <f aca="false">IF(AND(COUNTA($E$5:$F$10)=6,B690&lt;&gt;""),IF($E$10="Equivalent",PPMT((1+$E$6)^(1/$E$8)-1,B690,$E$7*$E$8,-$E$5,0,0),PPMT($E$6/$E$8,B690,$E$7*$E$8,-$E$5,0,0)),"")</f>
        <v/>
      </c>
      <c r="J690" s="34"/>
      <c r="K690" s="34" t="str">
        <f aca="false">IF(AND(COUNTA($E$5:$F$10)=6,B690&lt;&gt;""),IF($E$10="Equivalent",IPMT((1+$E$6)^(1/$E$8)-1,B690,$E$7*$E$8,-$E$5,0,0),IPMT($E$6/$E$8,B690,$E$7*$E$8,-$E$5,0,0)),"")</f>
        <v/>
      </c>
      <c r="L690" s="34"/>
      <c r="M690" s="33" t="str">
        <f aca="false">IF(AND(G690&lt;&gt;"",I690&lt;&gt;"",K690&lt;&gt;""),E690-I690,"")</f>
        <v/>
      </c>
      <c r="N690" s="33"/>
    </row>
    <row r="691" customFormat="false" ht="12.75" hidden="false" customHeight="false" outlineLevel="0" collapsed="false">
      <c r="A691" s="31" t="n">
        <v>676</v>
      </c>
      <c r="B691" s="2" t="str">
        <f aca="false">IF(COUNTA($E$5:$F$10)=6,IF($E$7*$E$8&gt;=A691,A691,""),"")</f>
        <v/>
      </c>
      <c r="C691" s="32" t="str">
        <f aca="false">IF(B691&lt;&gt;"",DATE(YEAR($E$9),MONTH($E$9)+B691*12/$E$8,DAY($E$9)),"")</f>
        <v/>
      </c>
      <c r="D691" s="32"/>
      <c r="E691" s="33" t="str">
        <f aca="false">IF(B691&lt;&gt;"",M690,"")</f>
        <v/>
      </c>
      <c r="F691" s="33"/>
      <c r="G691" s="33" t="str">
        <f aca="false">IF(AND(I691&lt;&gt;"",K691&lt;&gt;""),IF($E$10="Equivalent",PMT((1+$E$6)^(1/$E$8)-1,$E$7*$E$8,-$E$5,0,0),PMT($E$6/$E$8,$E$7*$E$8,-$E$5,0,0)),"")</f>
        <v/>
      </c>
      <c r="H691" s="33"/>
      <c r="I691" s="34" t="str">
        <f aca="false">IF(AND(COUNTA($E$5:$F$10)=6,B691&lt;&gt;""),IF($E$10="Equivalent",PPMT((1+$E$6)^(1/$E$8)-1,B691,$E$7*$E$8,-$E$5,0,0),PPMT($E$6/$E$8,B691,$E$7*$E$8,-$E$5,0,0)),"")</f>
        <v/>
      </c>
      <c r="J691" s="34"/>
      <c r="K691" s="34" t="str">
        <f aca="false">IF(AND(COUNTA($E$5:$F$10)=6,B691&lt;&gt;""),IF($E$10="Equivalent",IPMT((1+$E$6)^(1/$E$8)-1,B691,$E$7*$E$8,-$E$5,0,0),IPMT($E$6/$E$8,B691,$E$7*$E$8,-$E$5,0,0)),"")</f>
        <v/>
      </c>
      <c r="L691" s="34"/>
      <c r="M691" s="33" t="str">
        <f aca="false">IF(AND(G691&lt;&gt;"",I691&lt;&gt;"",K691&lt;&gt;""),E691-I691,"")</f>
        <v/>
      </c>
      <c r="N691" s="33"/>
    </row>
    <row r="692" customFormat="false" ht="12.75" hidden="false" customHeight="false" outlineLevel="0" collapsed="false">
      <c r="A692" s="31" t="n">
        <v>677</v>
      </c>
      <c r="B692" s="2" t="str">
        <f aca="false">IF(COUNTA($E$5:$F$10)=6,IF($E$7*$E$8&gt;=A692,A692,""),"")</f>
        <v/>
      </c>
      <c r="C692" s="32" t="str">
        <f aca="false">IF(B692&lt;&gt;"",DATE(YEAR($E$9),MONTH($E$9)+B692*12/$E$8,DAY($E$9)),"")</f>
        <v/>
      </c>
      <c r="D692" s="32"/>
      <c r="E692" s="33" t="str">
        <f aca="false">IF(B692&lt;&gt;"",M691,"")</f>
        <v/>
      </c>
      <c r="F692" s="33"/>
      <c r="G692" s="33" t="str">
        <f aca="false">IF(AND(I692&lt;&gt;"",K692&lt;&gt;""),IF($E$10="Equivalent",PMT((1+$E$6)^(1/$E$8)-1,$E$7*$E$8,-$E$5,0,0),PMT($E$6/$E$8,$E$7*$E$8,-$E$5,0,0)),"")</f>
        <v/>
      </c>
      <c r="H692" s="33"/>
      <c r="I692" s="34" t="str">
        <f aca="false">IF(AND(COUNTA($E$5:$F$10)=6,B692&lt;&gt;""),IF($E$10="Equivalent",PPMT((1+$E$6)^(1/$E$8)-1,B692,$E$7*$E$8,-$E$5,0,0),PPMT($E$6/$E$8,B692,$E$7*$E$8,-$E$5,0,0)),"")</f>
        <v/>
      </c>
      <c r="J692" s="34"/>
      <c r="K692" s="34" t="str">
        <f aca="false">IF(AND(COUNTA($E$5:$F$10)=6,B692&lt;&gt;""),IF($E$10="Equivalent",IPMT((1+$E$6)^(1/$E$8)-1,B692,$E$7*$E$8,-$E$5,0,0),IPMT($E$6/$E$8,B692,$E$7*$E$8,-$E$5,0,0)),"")</f>
        <v/>
      </c>
      <c r="L692" s="34"/>
      <c r="M692" s="33" t="str">
        <f aca="false">IF(AND(G692&lt;&gt;"",I692&lt;&gt;"",K692&lt;&gt;""),E692-I692,"")</f>
        <v/>
      </c>
      <c r="N692" s="33"/>
    </row>
    <row r="693" customFormat="false" ht="12.75" hidden="false" customHeight="false" outlineLevel="0" collapsed="false">
      <c r="A693" s="31" t="n">
        <v>678</v>
      </c>
      <c r="B693" s="2" t="str">
        <f aca="false">IF(COUNTA($E$5:$F$10)=6,IF($E$7*$E$8&gt;=A693,A693,""),"")</f>
        <v/>
      </c>
      <c r="C693" s="32" t="str">
        <f aca="false">IF(B693&lt;&gt;"",DATE(YEAR($E$9),MONTH($E$9)+B693*12/$E$8,DAY($E$9)),"")</f>
        <v/>
      </c>
      <c r="D693" s="32"/>
      <c r="E693" s="33" t="str">
        <f aca="false">IF(B693&lt;&gt;"",M692,"")</f>
        <v/>
      </c>
      <c r="F693" s="33"/>
      <c r="G693" s="33" t="str">
        <f aca="false">IF(AND(I693&lt;&gt;"",K693&lt;&gt;""),IF($E$10="Equivalent",PMT((1+$E$6)^(1/$E$8)-1,$E$7*$E$8,-$E$5,0,0),PMT($E$6/$E$8,$E$7*$E$8,-$E$5,0,0)),"")</f>
        <v/>
      </c>
      <c r="H693" s="33"/>
      <c r="I693" s="34" t="str">
        <f aca="false">IF(AND(COUNTA($E$5:$F$10)=6,B693&lt;&gt;""),IF($E$10="Equivalent",PPMT((1+$E$6)^(1/$E$8)-1,B693,$E$7*$E$8,-$E$5,0,0),PPMT($E$6/$E$8,B693,$E$7*$E$8,-$E$5,0,0)),"")</f>
        <v/>
      </c>
      <c r="J693" s="34"/>
      <c r="K693" s="34" t="str">
        <f aca="false">IF(AND(COUNTA($E$5:$F$10)=6,B693&lt;&gt;""),IF($E$10="Equivalent",IPMT((1+$E$6)^(1/$E$8)-1,B693,$E$7*$E$8,-$E$5,0,0),IPMT($E$6/$E$8,B693,$E$7*$E$8,-$E$5,0,0)),"")</f>
        <v/>
      </c>
      <c r="L693" s="34"/>
      <c r="M693" s="33" t="str">
        <f aca="false">IF(AND(G693&lt;&gt;"",I693&lt;&gt;"",K693&lt;&gt;""),E693-I693,"")</f>
        <v/>
      </c>
      <c r="N693" s="33"/>
    </row>
    <row r="694" customFormat="false" ht="12.75" hidden="false" customHeight="false" outlineLevel="0" collapsed="false">
      <c r="A694" s="31" t="n">
        <v>679</v>
      </c>
      <c r="B694" s="2" t="str">
        <f aca="false">IF(COUNTA($E$5:$F$10)=6,IF($E$7*$E$8&gt;=A694,A694,""),"")</f>
        <v/>
      </c>
      <c r="C694" s="32" t="str">
        <f aca="false">IF(B694&lt;&gt;"",DATE(YEAR($E$9),MONTH($E$9)+B694*12/$E$8,DAY($E$9)),"")</f>
        <v/>
      </c>
      <c r="D694" s="32"/>
      <c r="E694" s="33" t="str">
        <f aca="false">IF(B694&lt;&gt;"",M693,"")</f>
        <v/>
      </c>
      <c r="F694" s="33"/>
      <c r="G694" s="33" t="str">
        <f aca="false">IF(AND(I694&lt;&gt;"",K694&lt;&gt;""),IF($E$10="Equivalent",PMT((1+$E$6)^(1/$E$8)-1,$E$7*$E$8,-$E$5,0,0),PMT($E$6/$E$8,$E$7*$E$8,-$E$5,0,0)),"")</f>
        <v/>
      </c>
      <c r="H694" s="33"/>
      <c r="I694" s="34" t="str">
        <f aca="false">IF(AND(COUNTA($E$5:$F$10)=6,B694&lt;&gt;""),IF($E$10="Equivalent",PPMT((1+$E$6)^(1/$E$8)-1,B694,$E$7*$E$8,-$E$5,0,0),PPMT($E$6/$E$8,B694,$E$7*$E$8,-$E$5,0,0)),"")</f>
        <v/>
      </c>
      <c r="J694" s="34"/>
      <c r="K694" s="34" t="str">
        <f aca="false">IF(AND(COUNTA($E$5:$F$10)=6,B694&lt;&gt;""),IF($E$10="Equivalent",IPMT((1+$E$6)^(1/$E$8)-1,B694,$E$7*$E$8,-$E$5,0,0),IPMT($E$6/$E$8,B694,$E$7*$E$8,-$E$5,0,0)),"")</f>
        <v/>
      </c>
      <c r="L694" s="34"/>
      <c r="M694" s="33" t="str">
        <f aca="false">IF(AND(G694&lt;&gt;"",I694&lt;&gt;"",K694&lt;&gt;""),E694-I694,"")</f>
        <v/>
      </c>
      <c r="N694" s="33"/>
    </row>
    <row r="695" customFormat="false" ht="12.75" hidden="false" customHeight="false" outlineLevel="0" collapsed="false">
      <c r="A695" s="31" t="n">
        <v>680</v>
      </c>
      <c r="B695" s="2" t="str">
        <f aca="false">IF(COUNTA($E$5:$F$10)=6,IF($E$7*$E$8&gt;=A695,A695,""),"")</f>
        <v/>
      </c>
      <c r="C695" s="32" t="str">
        <f aca="false">IF(B695&lt;&gt;"",DATE(YEAR($E$9),MONTH($E$9)+B695*12/$E$8,DAY($E$9)),"")</f>
        <v/>
      </c>
      <c r="D695" s="32"/>
      <c r="E695" s="33" t="str">
        <f aca="false">IF(B695&lt;&gt;"",M694,"")</f>
        <v/>
      </c>
      <c r="F695" s="33"/>
      <c r="G695" s="33" t="str">
        <f aca="false">IF(AND(I695&lt;&gt;"",K695&lt;&gt;""),IF($E$10="Equivalent",PMT((1+$E$6)^(1/$E$8)-1,$E$7*$E$8,-$E$5,0,0),PMT($E$6/$E$8,$E$7*$E$8,-$E$5,0,0)),"")</f>
        <v/>
      </c>
      <c r="H695" s="33"/>
      <c r="I695" s="34" t="str">
        <f aca="false">IF(AND(COUNTA($E$5:$F$10)=6,B695&lt;&gt;""),IF($E$10="Equivalent",PPMT((1+$E$6)^(1/$E$8)-1,B695,$E$7*$E$8,-$E$5,0,0),PPMT($E$6/$E$8,B695,$E$7*$E$8,-$E$5,0,0)),"")</f>
        <v/>
      </c>
      <c r="J695" s="34"/>
      <c r="K695" s="34" t="str">
        <f aca="false">IF(AND(COUNTA($E$5:$F$10)=6,B695&lt;&gt;""),IF($E$10="Equivalent",IPMT((1+$E$6)^(1/$E$8)-1,B695,$E$7*$E$8,-$E$5,0,0),IPMT($E$6/$E$8,B695,$E$7*$E$8,-$E$5,0,0)),"")</f>
        <v/>
      </c>
      <c r="L695" s="34"/>
      <c r="M695" s="33" t="str">
        <f aca="false">IF(AND(G695&lt;&gt;"",I695&lt;&gt;"",K695&lt;&gt;""),E695-I695,"")</f>
        <v/>
      </c>
      <c r="N695" s="33"/>
    </row>
    <row r="696" customFormat="false" ht="12.75" hidden="false" customHeight="false" outlineLevel="0" collapsed="false">
      <c r="A696" s="31" t="n">
        <v>681</v>
      </c>
      <c r="B696" s="2" t="str">
        <f aca="false">IF(COUNTA($E$5:$F$10)=6,IF($E$7*$E$8&gt;=A696,A696,""),"")</f>
        <v/>
      </c>
      <c r="C696" s="32" t="str">
        <f aca="false">IF(B696&lt;&gt;"",DATE(YEAR($E$9),MONTH($E$9)+B696*12/$E$8,DAY($E$9)),"")</f>
        <v/>
      </c>
      <c r="D696" s="32"/>
      <c r="E696" s="33" t="str">
        <f aca="false">IF(B696&lt;&gt;"",M695,"")</f>
        <v/>
      </c>
      <c r="F696" s="33"/>
      <c r="G696" s="33" t="str">
        <f aca="false">IF(AND(I696&lt;&gt;"",K696&lt;&gt;""),IF($E$10="Equivalent",PMT((1+$E$6)^(1/$E$8)-1,$E$7*$E$8,-$E$5,0,0),PMT($E$6/$E$8,$E$7*$E$8,-$E$5,0,0)),"")</f>
        <v/>
      </c>
      <c r="H696" s="33"/>
      <c r="I696" s="34" t="str">
        <f aca="false">IF(AND(COUNTA($E$5:$F$10)=6,B696&lt;&gt;""),IF($E$10="Equivalent",PPMT((1+$E$6)^(1/$E$8)-1,B696,$E$7*$E$8,-$E$5,0,0),PPMT($E$6/$E$8,B696,$E$7*$E$8,-$E$5,0,0)),"")</f>
        <v/>
      </c>
      <c r="J696" s="34"/>
      <c r="K696" s="34" t="str">
        <f aca="false">IF(AND(COUNTA($E$5:$F$10)=6,B696&lt;&gt;""),IF($E$10="Equivalent",IPMT((1+$E$6)^(1/$E$8)-1,B696,$E$7*$E$8,-$E$5,0,0),IPMT($E$6/$E$8,B696,$E$7*$E$8,-$E$5,0,0)),"")</f>
        <v/>
      </c>
      <c r="L696" s="34"/>
      <c r="M696" s="33" t="str">
        <f aca="false">IF(AND(G696&lt;&gt;"",I696&lt;&gt;"",K696&lt;&gt;""),E696-I696,"")</f>
        <v/>
      </c>
      <c r="N696" s="33"/>
    </row>
    <row r="697" customFormat="false" ht="12.75" hidden="false" customHeight="false" outlineLevel="0" collapsed="false">
      <c r="A697" s="31" t="n">
        <v>682</v>
      </c>
      <c r="B697" s="2" t="str">
        <f aca="false">IF(COUNTA($E$5:$F$10)=6,IF($E$7*$E$8&gt;=A697,A697,""),"")</f>
        <v/>
      </c>
      <c r="C697" s="32" t="str">
        <f aca="false">IF(B697&lt;&gt;"",DATE(YEAR($E$9),MONTH($E$9)+B697*12/$E$8,DAY($E$9)),"")</f>
        <v/>
      </c>
      <c r="D697" s="32"/>
      <c r="E697" s="33" t="str">
        <f aca="false">IF(B697&lt;&gt;"",M696,"")</f>
        <v/>
      </c>
      <c r="F697" s="33"/>
      <c r="G697" s="33" t="str">
        <f aca="false">IF(AND(I697&lt;&gt;"",K697&lt;&gt;""),IF($E$10="Equivalent",PMT((1+$E$6)^(1/$E$8)-1,$E$7*$E$8,-$E$5,0,0),PMT($E$6/$E$8,$E$7*$E$8,-$E$5,0,0)),"")</f>
        <v/>
      </c>
      <c r="H697" s="33"/>
      <c r="I697" s="34" t="str">
        <f aca="false">IF(AND(COUNTA($E$5:$F$10)=6,B697&lt;&gt;""),IF($E$10="Equivalent",PPMT((1+$E$6)^(1/$E$8)-1,B697,$E$7*$E$8,-$E$5,0,0),PPMT($E$6/$E$8,B697,$E$7*$E$8,-$E$5,0,0)),"")</f>
        <v/>
      </c>
      <c r="J697" s="34"/>
      <c r="K697" s="34" t="str">
        <f aca="false">IF(AND(COUNTA($E$5:$F$10)=6,B697&lt;&gt;""),IF($E$10="Equivalent",IPMT((1+$E$6)^(1/$E$8)-1,B697,$E$7*$E$8,-$E$5,0,0),IPMT($E$6/$E$8,B697,$E$7*$E$8,-$E$5,0,0)),"")</f>
        <v/>
      </c>
      <c r="L697" s="34"/>
      <c r="M697" s="33" t="str">
        <f aca="false">IF(AND(G697&lt;&gt;"",I697&lt;&gt;"",K697&lt;&gt;""),E697-I697,"")</f>
        <v/>
      </c>
      <c r="N697" s="33"/>
    </row>
    <row r="698" customFormat="false" ht="12.75" hidden="false" customHeight="false" outlineLevel="0" collapsed="false">
      <c r="A698" s="31" t="n">
        <v>683</v>
      </c>
      <c r="B698" s="2" t="str">
        <f aca="false">IF(COUNTA($E$5:$F$10)=6,IF($E$7*$E$8&gt;=A698,A698,""),"")</f>
        <v/>
      </c>
      <c r="C698" s="32" t="str">
        <f aca="false">IF(B698&lt;&gt;"",DATE(YEAR($E$9),MONTH($E$9)+B698*12/$E$8,DAY($E$9)),"")</f>
        <v/>
      </c>
      <c r="D698" s="32"/>
      <c r="E698" s="33" t="str">
        <f aca="false">IF(B698&lt;&gt;"",M697,"")</f>
        <v/>
      </c>
      <c r="F698" s="33"/>
      <c r="G698" s="33" t="str">
        <f aca="false">IF(AND(I698&lt;&gt;"",K698&lt;&gt;""),IF($E$10="Equivalent",PMT((1+$E$6)^(1/$E$8)-1,$E$7*$E$8,-$E$5,0,0),PMT($E$6/$E$8,$E$7*$E$8,-$E$5,0,0)),"")</f>
        <v/>
      </c>
      <c r="H698" s="33"/>
      <c r="I698" s="34" t="str">
        <f aca="false">IF(AND(COUNTA($E$5:$F$10)=6,B698&lt;&gt;""),IF($E$10="Equivalent",PPMT((1+$E$6)^(1/$E$8)-1,B698,$E$7*$E$8,-$E$5,0,0),PPMT($E$6/$E$8,B698,$E$7*$E$8,-$E$5,0,0)),"")</f>
        <v/>
      </c>
      <c r="J698" s="34"/>
      <c r="K698" s="34" t="str">
        <f aca="false">IF(AND(COUNTA($E$5:$F$10)=6,B698&lt;&gt;""),IF($E$10="Equivalent",IPMT((1+$E$6)^(1/$E$8)-1,B698,$E$7*$E$8,-$E$5,0,0),IPMT($E$6/$E$8,B698,$E$7*$E$8,-$E$5,0,0)),"")</f>
        <v/>
      </c>
      <c r="L698" s="34"/>
      <c r="M698" s="33" t="str">
        <f aca="false">IF(AND(G698&lt;&gt;"",I698&lt;&gt;"",K698&lt;&gt;""),E698-I698,"")</f>
        <v/>
      </c>
      <c r="N698" s="33"/>
    </row>
    <row r="699" customFormat="false" ht="12.75" hidden="false" customHeight="false" outlineLevel="0" collapsed="false">
      <c r="A699" s="31" t="n">
        <v>684</v>
      </c>
      <c r="B699" s="2" t="str">
        <f aca="false">IF(COUNTA($E$5:$F$10)=6,IF($E$7*$E$8&gt;=A699,A699,""),"")</f>
        <v/>
      </c>
      <c r="C699" s="32" t="str">
        <f aca="false">IF(B699&lt;&gt;"",DATE(YEAR($E$9),MONTH($E$9)+B699*12/$E$8,DAY($E$9)),"")</f>
        <v/>
      </c>
      <c r="D699" s="32"/>
      <c r="E699" s="33" t="str">
        <f aca="false">IF(B699&lt;&gt;"",M698,"")</f>
        <v/>
      </c>
      <c r="F699" s="33"/>
      <c r="G699" s="33" t="str">
        <f aca="false">IF(AND(I699&lt;&gt;"",K699&lt;&gt;""),IF($E$10="Equivalent",PMT((1+$E$6)^(1/$E$8)-1,$E$7*$E$8,-$E$5,0,0),PMT($E$6/$E$8,$E$7*$E$8,-$E$5,0,0)),"")</f>
        <v/>
      </c>
      <c r="H699" s="33"/>
      <c r="I699" s="34" t="str">
        <f aca="false">IF(AND(COUNTA($E$5:$F$10)=6,B699&lt;&gt;""),IF($E$10="Equivalent",PPMT((1+$E$6)^(1/$E$8)-1,B699,$E$7*$E$8,-$E$5,0,0),PPMT($E$6/$E$8,B699,$E$7*$E$8,-$E$5,0,0)),"")</f>
        <v/>
      </c>
      <c r="J699" s="34"/>
      <c r="K699" s="34" t="str">
        <f aca="false">IF(AND(COUNTA($E$5:$F$10)=6,B699&lt;&gt;""),IF($E$10="Equivalent",IPMT((1+$E$6)^(1/$E$8)-1,B699,$E$7*$E$8,-$E$5,0,0),IPMT($E$6/$E$8,B699,$E$7*$E$8,-$E$5,0,0)),"")</f>
        <v/>
      </c>
      <c r="L699" s="34"/>
      <c r="M699" s="33" t="str">
        <f aca="false">IF(AND(G699&lt;&gt;"",I699&lt;&gt;"",K699&lt;&gt;""),E699-I699,"")</f>
        <v/>
      </c>
      <c r="N699" s="33"/>
    </row>
    <row r="700" customFormat="false" ht="12.75" hidden="false" customHeight="false" outlineLevel="0" collapsed="false">
      <c r="A700" s="31" t="n">
        <v>685</v>
      </c>
      <c r="B700" s="2" t="str">
        <f aca="false">IF(COUNTA($E$5:$F$10)=6,IF($E$7*$E$8&gt;=A700,A700,""),"")</f>
        <v/>
      </c>
      <c r="C700" s="32" t="str">
        <f aca="false">IF(B700&lt;&gt;"",DATE(YEAR($E$9),MONTH($E$9)+B700*12/$E$8,DAY($E$9)),"")</f>
        <v/>
      </c>
      <c r="D700" s="32"/>
      <c r="E700" s="33" t="str">
        <f aca="false">IF(B700&lt;&gt;"",M699,"")</f>
        <v/>
      </c>
      <c r="F700" s="33"/>
      <c r="G700" s="33" t="str">
        <f aca="false">IF(AND(I700&lt;&gt;"",K700&lt;&gt;""),IF($E$10="Equivalent",PMT((1+$E$6)^(1/$E$8)-1,$E$7*$E$8,-$E$5,0,0),PMT($E$6/$E$8,$E$7*$E$8,-$E$5,0,0)),"")</f>
        <v/>
      </c>
      <c r="H700" s="33"/>
      <c r="I700" s="34" t="str">
        <f aca="false">IF(AND(COUNTA($E$5:$F$10)=6,B700&lt;&gt;""),IF($E$10="Equivalent",PPMT((1+$E$6)^(1/$E$8)-1,B700,$E$7*$E$8,-$E$5,0,0),PPMT($E$6/$E$8,B700,$E$7*$E$8,-$E$5,0,0)),"")</f>
        <v/>
      </c>
      <c r="J700" s="34"/>
      <c r="K700" s="34" t="str">
        <f aca="false">IF(AND(COUNTA($E$5:$F$10)=6,B700&lt;&gt;""),IF($E$10="Equivalent",IPMT((1+$E$6)^(1/$E$8)-1,B700,$E$7*$E$8,-$E$5,0,0),IPMT($E$6/$E$8,B700,$E$7*$E$8,-$E$5,0,0)),"")</f>
        <v/>
      </c>
      <c r="L700" s="34"/>
      <c r="M700" s="33" t="str">
        <f aca="false">IF(AND(G700&lt;&gt;"",I700&lt;&gt;"",K700&lt;&gt;""),E700-I700,"")</f>
        <v/>
      </c>
      <c r="N700" s="33"/>
    </row>
    <row r="701" customFormat="false" ht="12.75" hidden="false" customHeight="false" outlineLevel="0" collapsed="false">
      <c r="A701" s="31" t="n">
        <v>686</v>
      </c>
      <c r="B701" s="2" t="str">
        <f aca="false">IF(COUNTA($E$5:$F$10)=6,IF($E$7*$E$8&gt;=A701,A701,""),"")</f>
        <v/>
      </c>
      <c r="C701" s="32" t="str">
        <f aca="false">IF(B701&lt;&gt;"",DATE(YEAR($E$9),MONTH($E$9)+B701*12/$E$8,DAY($E$9)),"")</f>
        <v/>
      </c>
      <c r="D701" s="32"/>
      <c r="E701" s="33" t="str">
        <f aca="false">IF(B701&lt;&gt;"",M700,"")</f>
        <v/>
      </c>
      <c r="F701" s="33"/>
      <c r="G701" s="33" t="str">
        <f aca="false">IF(AND(I701&lt;&gt;"",K701&lt;&gt;""),IF($E$10="Equivalent",PMT((1+$E$6)^(1/$E$8)-1,$E$7*$E$8,-$E$5,0,0),PMT($E$6/$E$8,$E$7*$E$8,-$E$5,0,0)),"")</f>
        <v/>
      </c>
      <c r="H701" s="33"/>
      <c r="I701" s="34" t="str">
        <f aca="false">IF(AND(COUNTA($E$5:$F$10)=6,B701&lt;&gt;""),IF($E$10="Equivalent",PPMT((1+$E$6)^(1/$E$8)-1,B701,$E$7*$E$8,-$E$5,0,0),PPMT($E$6/$E$8,B701,$E$7*$E$8,-$E$5,0,0)),"")</f>
        <v/>
      </c>
      <c r="J701" s="34"/>
      <c r="K701" s="34" t="str">
        <f aca="false">IF(AND(COUNTA($E$5:$F$10)=6,B701&lt;&gt;""),IF($E$10="Equivalent",IPMT((1+$E$6)^(1/$E$8)-1,B701,$E$7*$E$8,-$E$5,0,0),IPMT($E$6/$E$8,B701,$E$7*$E$8,-$E$5,0,0)),"")</f>
        <v/>
      </c>
      <c r="L701" s="34"/>
      <c r="M701" s="33" t="str">
        <f aca="false">IF(AND(G701&lt;&gt;"",I701&lt;&gt;"",K701&lt;&gt;""),E701-I701,"")</f>
        <v/>
      </c>
      <c r="N701" s="33"/>
    </row>
    <row r="702" customFormat="false" ht="12.75" hidden="false" customHeight="false" outlineLevel="0" collapsed="false">
      <c r="A702" s="31" t="n">
        <v>687</v>
      </c>
      <c r="B702" s="2" t="str">
        <f aca="false">IF(COUNTA($E$5:$F$10)=6,IF($E$7*$E$8&gt;=A702,A702,""),"")</f>
        <v/>
      </c>
      <c r="C702" s="32" t="str">
        <f aca="false">IF(B702&lt;&gt;"",DATE(YEAR($E$9),MONTH($E$9)+B702*12/$E$8,DAY($E$9)),"")</f>
        <v/>
      </c>
      <c r="D702" s="32"/>
      <c r="E702" s="33" t="str">
        <f aca="false">IF(B702&lt;&gt;"",M701,"")</f>
        <v/>
      </c>
      <c r="F702" s="33"/>
      <c r="G702" s="33" t="str">
        <f aca="false">IF(AND(I702&lt;&gt;"",K702&lt;&gt;""),IF($E$10="Equivalent",PMT((1+$E$6)^(1/$E$8)-1,$E$7*$E$8,-$E$5,0,0),PMT($E$6/$E$8,$E$7*$E$8,-$E$5,0,0)),"")</f>
        <v/>
      </c>
      <c r="H702" s="33"/>
      <c r="I702" s="34" t="str">
        <f aca="false">IF(AND(COUNTA($E$5:$F$10)=6,B702&lt;&gt;""),IF($E$10="Equivalent",PPMT((1+$E$6)^(1/$E$8)-1,B702,$E$7*$E$8,-$E$5,0,0),PPMT($E$6/$E$8,B702,$E$7*$E$8,-$E$5,0,0)),"")</f>
        <v/>
      </c>
      <c r="J702" s="34"/>
      <c r="K702" s="34" t="str">
        <f aca="false">IF(AND(COUNTA($E$5:$F$10)=6,B702&lt;&gt;""),IF($E$10="Equivalent",IPMT((1+$E$6)^(1/$E$8)-1,B702,$E$7*$E$8,-$E$5,0,0),IPMT($E$6/$E$8,B702,$E$7*$E$8,-$E$5,0,0)),"")</f>
        <v/>
      </c>
      <c r="L702" s="34"/>
      <c r="M702" s="33" t="str">
        <f aca="false">IF(AND(G702&lt;&gt;"",I702&lt;&gt;"",K702&lt;&gt;""),E702-I702,"")</f>
        <v/>
      </c>
      <c r="N702" s="33"/>
    </row>
    <row r="703" customFormat="false" ht="12.75" hidden="false" customHeight="false" outlineLevel="0" collapsed="false">
      <c r="A703" s="31" t="n">
        <v>688</v>
      </c>
      <c r="B703" s="2" t="str">
        <f aca="false">IF(COUNTA($E$5:$F$10)=6,IF($E$7*$E$8&gt;=A703,A703,""),"")</f>
        <v/>
      </c>
      <c r="C703" s="32" t="str">
        <f aca="false">IF(B703&lt;&gt;"",DATE(YEAR($E$9),MONTH($E$9)+B703*12/$E$8,DAY($E$9)),"")</f>
        <v/>
      </c>
      <c r="D703" s="32"/>
      <c r="E703" s="33" t="str">
        <f aca="false">IF(B703&lt;&gt;"",M702,"")</f>
        <v/>
      </c>
      <c r="F703" s="33"/>
      <c r="G703" s="33" t="str">
        <f aca="false">IF(AND(I703&lt;&gt;"",K703&lt;&gt;""),IF($E$10="Equivalent",PMT((1+$E$6)^(1/$E$8)-1,$E$7*$E$8,-$E$5,0,0),PMT($E$6/$E$8,$E$7*$E$8,-$E$5,0,0)),"")</f>
        <v/>
      </c>
      <c r="H703" s="33"/>
      <c r="I703" s="34" t="str">
        <f aca="false">IF(AND(COUNTA($E$5:$F$10)=6,B703&lt;&gt;""),IF($E$10="Equivalent",PPMT((1+$E$6)^(1/$E$8)-1,B703,$E$7*$E$8,-$E$5,0,0),PPMT($E$6/$E$8,B703,$E$7*$E$8,-$E$5,0,0)),"")</f>
        <v/>
      </c>
      <c r="J703" s="34"/>
      <c r="K703" s="34" t="str">
        <f aca="false">IF(AND(COUNTA($E$5:$F$10)=6,B703&lt;&gt;""),IF($E$10="Equivalent",IPMT((1+$E$6)^(1/$E$8)-1,B703,$E$7*$E$8,-$E$5,0,0),IPMT($E$6/$E$8,B703,$E$7*$E$8,-$E$5,0,0)),"")</f>
        <v/>
      </c>
      <c r="L703" s="34"/>
      <c r="M703" s="33" t="str">
        <f aca="false">IF(AND(G703&lt;&gt;"",I703&lt;&gt;"",K703&lt;&gt;""),E703-I703,"")</f>
        <v/>
      </c>
      <c r="N703" s="33"/>
    </row>
    <row r="704" customFormat="false" ht="12.75" hidden="false" customHeight="false" outlineLevel="0" collapsed="false">
      <c r="A704" s="31" t="n">
        <v>689</v>
      </c>
      <c r="B704" s="2" t="str">
        <f aca="false">IF(COUNTA($E$5:$F$10)=6,IF($E$7*$E$8&gt;=A704,A704,""),"")</f>
        <v/>
      </c>
      <c r="C704" s="32" t="str">
        <f aca="false">IF(B704&lt;&gt;"",DATE(YEAR($E$9),MONTH($E$9)+B704*12/$E$8,DAY($E$9)),"")</f>
        <v/>
      </c>
      <c r="D704" s="32"/>
      <c r="E704" s="33" t="str">
        <f aca="false">IF(B704&lt;&gt;"",M703,"")</f>
        <v/>
      </c>
      <c r="F704" s="33"/>
      <c r="G704" s="33" t="str">
        <f aca="false">IF(AND(I704&lt;&gt;"",K704&lt;&gt;""),IF($E$10="Equivalent",PMT((1+$E$6)^(1/$E$8)-1,$E$7*$E$8,-$E$5,0,0),PMT($E$6/$E$8,$E$7*$E$8,-$E$5,0,0)),"")</f>
        <v/>
      </c>
      <c r="H704" s="33"/>
      <c r="I704" s="34" t="str">
        <f aca="false">IF(AND(COUNTA($E$5:$F$10)=6,B704&lt;&gt;""),IF($E$10="Equivalent",PPMT((1+$E$6)^(1/$E$8)-1,B704,$E$7*$E$8,-$E$5,0,0),PPMT($E$6/$E$8,B704,$E$7*$E$8,-$E$5,0,0)),"")</f>
        <v/>
      </c>
      <c r="J704" s="34"/>
      <c r="K704" s="34" t="str">
        <f aca="false">IF(AND(COUNTA($E$5:$F$10)=6,B704&lt;&gt;""),IF($E$10="Equivalent",IPMT((1+$E$6)^(1/$E$8)-1,B704,$E$7*$E$8,-$E$5,0,0),IPMT($E$6/$E$8,B704,$E$7*$E$8,-$E$5,0,0)),"")</f>
        <v/>
      </c>
      <c r="L704" s="34"/>
      <c r="M704" s="33" t="str">
        <f aca="false">IF(AND(G704&lt;&gt;"",I704&lt;&gt;"",K704&lt;&gt;""),E704-I704,"")</f>
        <v/>
      </c>
      <c r="N704" s="33"/>
    </row>
    <row r="705" customFormat="false" ht="12.75" hidden="false" customHeight="false" outlineLevel="0" collapsed="false">
      <c r="A705" s="31" t="n">
        <v>690</v>
      </c>
      <c r="B705" s="2" t="str">
        <f aca="false">IF(COUNTA($E$5:$F$10)=6,IF($E$7*$E$8&gt;=A705,A705,""),"")</f>
        <v/>
      </c>
      <c r="C705" s="32" t="str">
        <f aca="false">IF(B705&lt;&gt;"",DATE(YEAR($E$9),MONTH($E$9)+B705*12/$E$8,DAY($E$9)),"")</f>
        <v/>
      </c>
      <c r="D705" s="32"/>
      <c r="E705" s="33" t="str">
        <f aca="false">IF(B705&lt;&gt;"",M704,"")</f>
        <v/>
      </c>
      <c r="F705" s="33"/>
      <c r="G705" s="33" t="str">
        <f aca="false">IF(AND(I705&lt;&gt;"",K705&lt;&gt;""),IF($E$10="Equivalent",PMT((1+$E$6)^(1/$E$8)-1,$E$7*$E$8,-$E$5,0,0),PMT($E$6/$E$8,$E$7*$E$8,-$E$5,0,0)),"")</f>
        <v/>
      </c>
      <c r="H705" s="33"/>
      <c r="I705" s="34" t="str">
        <f aca="false">IF(AND(COUNTA($E$5:$F$10)=6,B705&lt;&gt;""),IF($E$10="Equivalent",PPMT((1+$E$6)^(1/$E$8)-1,B705,$E$7*$E$8,-$E$5,0,0),PPMT($E$6/$E$8,B705,$E$7*$E$8,-$E$5,0,0)),"")</f>
        <v/>
      </c>
      <c r="J705" s="34"/>
      <c r="K705" s="34" t="str">
        <f aca="false">IF(AND(COUNTA($E$5:$F$10)=6,B705&lt;&gt;""),IF($E$10="Equivalent",IPMT((1+$E$6)^(1/$E$8)-1,B705,$E$7*$E$8,-$E$5,0,0),IPMT($E$6/$E$8,B705,$E$7*$E$8,-$E$5,0,0)),"")</f>
        <v/>
      </c>
      <c r="L705" s="34"/>
      <c r="M705" s="33" t="str">
        <f aca="false">IF(AND(G705&lt;&gt;"",I705&lt;&gt;"",K705&lt;&gt;""),E705-I705,"")</f>
        <v/>
      </c>
      <c r="N705" s="33"/>
    </row>
    <row r="706" customFormat="false" ht="12.75" hidden="false" customHeight="false" outlineLevel="0" collapsed="false">
      <c r="A706" s="31" t="n">
        <v>691</v>
      </c>
      <c r="B706" s="2" t="str">
        <f aca="false">IF(COUNTA($E$5:$F$10)=6,IF($E$7*$E$8&gt;=A706,A706,""),"")</f>
        <v/>
      </c>
      <c r="C706" s="32" t="str">
        <f aca="false">IF(B706&lt;&gt;"",DATE(YEAR($E$9),MONTH($E$9)+B706*12/$E$8,DAY($E$9)),"")</f>
        <v/>
      </c>
      <c r="D706" s="32"/>
      <c r="E706" s="33" t="str">
        <f aca="false">IF(B706&lt;&gt;"",M705,"")</f>
        <v/>
      </c>
      <c r="F706" s="33"/>
      <c r="G706" s="33" t="str">
        <f aca="false">IF(AND(I706&lt;&gt;"",K706&lt;&gt;""),IF($E$10="Equivalent",PMT((1+$E$6)^(1/$E$8)-1,$E$7*$E$8,-$E$5,0,0),PMT($E$6/$E$8,$E$7*$E$8,-$E$5,0,0)),"")</f>
        <v/>
      </c>
      <c r="H706" s="33"/>
      <c r="I706" s="34" t="str">
        <f aca="false">IF(AND(COUNTA($E$5:$F$10)=6,B706&lt;&gt;""),IF($E$10="Equivalent",PPMT((1+$E$6)^(1/$E$8)-1,B706,$E$7*$E$8,-$E$5,0,0),PPMT($E$6/$E$8,B706,$E$7*$E$8,-$E$5,0,0)),"")</f>
        <v/>
      </c>
      <c r="J706" s="34"/>
      <c r="K706" s="34" t="str">
        <f aca="false">IF(AND(COUNTA($E$5:$F$10)=6,B706&lt;&gt;""),IF($E$10="Equivalent",IPMT((1+$E$6)^(1/$E$8)-1,B706,$E$7*$E$8,-$E$5,0,0),IPMT($E$6/$E$8,B706,$E$7*$E$8,-$E$5,0,0)),"")</f>
        <v/>
      </c>
      <c r="L706" s="34"/>
      <c r="M706" s="33" t="str">
        <f aca="false">IF(AND(G706&lt;&gt;"",I706&lt;&gt;"",K706&lt;&gt;""),E706-I706,"")</f>
        <v/>
      </c>
      <c r="N706" s="33"/>
    </row>
    <row r="707" customFormat="false" ht="12.75" hidden="false" customHeight="false" outlineLevel="0" collapsed="false">
      <c r="A707" s="31" t="n">
        <v>692</v>
      </c>
      <c r="B707" s="2" t="str">
        <f aca="false">IF(COUNTA($E$5:$F$10)=6,IF($E$7*$E$8&gt;=A707,A707,""),"")</f>
        <v/>
      </c>
      <c r="C707" s="32" t="str">
        <f aca="false">IF(B707&lt;&gt;"",DATE(YEAR($E$9),MONTH($E$9)+B707*12/$E$8,DAY($E$9)),"")</f>
        <v/>
      </c>
      <c r="D707" s="32"/>
      <c r="E707" s="33" t="str">
        <f aca="false">IF(B707&lt;&gt;"",M706,"")</f>
        <v/>
      </c>
      <c r="F707" s="33"/>
      <c r="G707" s="33" t="str">
        <f aca="false">IF(AND(I707&lt;&gt;"",K707&lt;&gt;""),IF($E$10="Equivalent",PMT((1+$E$6)^(1/$E$8)-1,$E$7*$E$8,-$E$5,0,0),PMT($E$6/$E$8,$E$7*$E$8,-$E$5,0,0)),"")</f>
        <v/>
      </c>
      <c r="H707" s="33"/>
      <c r="I707" s="34" t="str">
        <f aca="false">IF(AND(COUNTA($E$5:$F$10)=6,B707&lt;&gt;""),IF($E$10="Equivalent",PPMT((1+$E$6)^(1/$E$8)-1,B707,$E$7*$E$8,-$E$5,0,0),PPMT($E$6/$E$8,B707,$E$7*$E$8,-$E$5,0,0)),"")</f>
        <v/>
      </c>
      <c r="J707" s="34"/>
      <c r="K707" s="34" t="str">
        <f aca="false">IF(AND(COUNTA($E$5:$F$10)=6,B707&lt;&gt;""),IF($E$10="Equivalent",IPMT((1+$E$6)^(1/$E$8)-1,B707,$E$7*$E$8,-$E$5,0,0),IPMT($E$6/$E$8,B707,$E$7*$E$8,-$E$5,0,0)),"")</f>
        <v/>
      </c>
      <c r="L707" s="34"/>
      <c r="M707" s="33" t="str">
        <f aca="false">IF(AND(G707&lt;&gt;"",I707&lt;&gt;"",K707&lt;&gt;""),E707-I707,"")</f>
        <v/>
      </c>
      <c r="N707" s="33"/>
    </row>
    <row r="708" customFormat="false" ht="12.75" hidden="false" customHeight="false" outlineLevel="0" collapsed="false">
      <c r="A708" s="31" t="n">
        <v>693</v>
      </c>
      <c r="B708" s="2" t="str">
        <f aca="false">IF(COUNTA($E$5:$F$10)=6,IF($E$7*$E$8&gt;=A708,A708,""),"")</f>
        <v/>
      </c>
      <c r="C708" s="32" t="str">
        <f aca="false">IF(B708&lt;&gt;"",DATE(YEAR($E$9),MONTH($E$9)+B708*12/$E$8,DAY($E$9)),"")</f>
        <v/>
      </c>
      <c r="D708" s="32"/>
      <c r="E708" s="33" t="str">
        <f aca="false">IF(B708&lt;&gt;"",M707,"")</f>
        <v/>
      </c>
      <c r="F708" s="33"/>
      <c r="G708" s="33" t="str">
        <f aca="false">IF(AND(I708&lt;&gt;"",K708&lt;&gt;""),IF($E$10="Equivalent",PMT((1+$E$6)^(1/$E$8)-1,$E$7*$E$8,-$E$5,0,0),PMT($E$6/$E$8,$E$7*$E$8,-$E$5,0,0)),"")</f>
        <v/>
      </c>
      <c r="H708" s="33"/>
      <c r="I708" s="34" t="str">
        <f aca="false">IF(AND(COUNTA($E$5:$F$10)=6,B708&lt;&gt;""),IF($E$10="Equivalent",PPMT((1+$E$6)^(1/$E$8)-1,B708,$E$7*$E$8,-$E$5,0,0),PPMT($E$6/$E$8,B708,$E$7*$E$8,-$E$5,0,0)),"")</f>
        <v/>
      </c>
      <c r="J708" s="34"/>
      <c r="K708" s="34" t="str">
        <f aca="false">IF(AND(COUNTA($E$5:$F$10)=6,B708&lt;&gt;""),IF($E$10="Equivalent",IPMT((1+$E$6)^(1/$E$8)-1,B708,$E$7*$E$8,-$E$5,0,0),IPMT($E$6/$E$8,B708,$E$7*$E$8,-$E$5,0,0)),"")</f>
        <v/>
      </c>
      <c r="L708" s="34"/>
      <c r="M708" s="33" t="str">
        <f aca="false">IF(AND(G708&lt;&gt;"",I708&lt;&gt;"",K708&lt;&gt;""),E708-I708,"")</f>
        <v/>
      </c>
      <c r="N708" s="33"/>
    </row>
    <row r="709" customFormat="false" ht="12.75" hidden="false" customHeight="false" outlineLevel="0" collapsed="false">
      <c r="A709" s="31" t="n">
        <v>694</v>
      </c>
      <c r="B709" s="2" t="str">
        <f aca="false">IF(COUNTA($E$5:$F$10)=6,IF($E$7*$E$8&gt;=A709,A709,""),"")</f>
        <v/>
      </c>
      <c r="C709" s="32" t="str">
        <f aca="false">IF(B709&lt;&gt;"",DATE(YEAR($E$9),MONTH($E$9)+B709*12/$E$8,DAY($E$9)),"")</f>
        <v/>
      </c>
      <c r="D709" s="32"/>
      <c r="E709" s="33" t="str">
        <f aca="false">IF(B709&lt;&gt;"",M708,"")</f>
        <v/>
      </c>
      <c r="F709" s="33"/>
      <c r="G709" s="33" t="str">
        <f aca="false">IF(AND(I709&lt;&gt;"",K709&lt;&gt;""),IF($E$10="Equivalent",PMT((1+$E$6)^(1/$E$8)-1,$E$7*$E$8,-$E$5,0,0),PMT($E$6/$E$8,$E$7*$E$8,-$E$5,0,0)),"")</f>
        <v/>
      </c>
      <c r="H709" s="33"/>
      <c r="I709" s="34" t="str">
        <f aca="false">IF(AND(COUNTA($E$5:$F$10)=6,B709&lt;&gt;""),IF($E$10="Equivalent",PPMT((1+$E$6)^(1/$E$8)-1,B709,$E$7*$E$8,-$E$5,0,0),PPMT($E$6/$E$8,B709,$E$7*$E$8,-$E$5,0,0)),"")</f>
        <v/>
      </c>
      <c r="J709" s="34"/>
      <c r="K709" s="34" t="str">
        <f aca="false">IF(AND(COUNTA($E$5:$F$10)=6,B709&lt;&gt;""),IF($E$10="Equivalent",IPMT((1+$E$6)^(1/$E$8)-1,B709,$E$7*$E$8,-$E$5,0,0),IPMT($E$6/$E$8,B709,$E$7*$E$8,-$E$5,0,0)),"")</f>
        <v/>
      </c>
      <c r="L709" s="34"/>
      <c r="M709" s="33" t="str">
        <f aca="false">IF(AND(G709&lt;&gt;"",I709&lt;&gt;"",K709&lt;&gt;""),E709-I709,"")</f>
        <v/>
      </c>
      <c r="N709" s="33"/>
    </row>
    <row r="710" customFormat="false" ht="12.75" hidden="false" customHeight="false" outlineLevel="0" collapsed="false">
      <c r="A710" s="31" t="n">
        <v>695</v>
      </c>
      <c r="B710" s="2" t="str">
        <f aca="false">IF(COUNTA($E$5:$F$10)=6,IF($E$7*$E$8&gt;=A710,A710,""),"")</f>
        <v/>
      </c>
      <c r="C710" s="32" t="str">
        <f aca="false">IF(B710&lt;&gt;"",DATE(YEAR($E$9),MONTH($E$9)+B710*12/$E$8,DAY($E$9)),"")</f>
        <v/>
      </c>
      <c r="D710" s="32"/>
      <c r="E710" s="33" t="str">
        <f aca="false">IF(B710&lt;&gt;"",M709,"")</f>
        <v/>
      </c>
      <c r="F710" s="33"/>
      <c r="G710" s="33" t="str">
        <f aca="false">IF(AND(I710&lt;&gt;"",K710&lt;&gt;""),IF($E$10="Equivalent",PMT((1+$E$6)^(1/$E$8)-1,$E$7*$E$8,-$E$5,0,0),PMT($E$6/$E$8,$E$7*$E$8,-$E$5,0,0)),"")</f>
        <v/>
      </c>
      <c r="H710" s="33"/>
      <c r="I710" s="34" t="str">
        <f aca="false">IF(AND(COUNTA($E$5:$F$10)=6,B710&lt;&gt;""),IF($E$10="Equivalent",PPMT((1+$E$6)^(1/$E$8)-1,B710,$E$7*$E$8,-$E$5,0,0),PPMT($E$6/$E$8,B710,$E$7*$E$8,-$E$5,0,0)),"")</f>
        <v/>
      </c>
      <c r="J710" s="34"/>
      <c r="K710" s="34" t="str">
        <f aca="false">IF(AND(COUNTA($E$5:$F$10)=6,B710&lt;&gt;""),IF($E$10="Equivalent",IPMT((1+$E$6)^(1/$E$8)-1,B710,$E$7*$E$8,-$E$5,0,0),IPMT($E$6/$E$8,B710,$E$7*$E$8,-$E$5,0,0)),"")</f>
        <v/>
      </c>
      <c r="L710" s="34"/>
      <c r="M710" s="33" t="str">
        <f aca="false">IF(AND(G710&lt;&gt;"",I710&lt;&gt;"",K710&lt;&gt;""),E710-I710,"")</f>
        <v/>
      </c>
      <c r="N710" s="33"/>
    </row>
    <row r="711" customFormat="false" ht="12.75" hidden="false" customHeight="false" outlineLevel="0" collapsed="false">
      <c r="A711" s="31" t="n">
        <v>696</v>
      </c>
      <c r="B711" s="2" t="str">
        <f aca="false">IF(COUNTA($E$5:$F$10)=6,IF($E$7*$E$8&gt;=A711,A711,""),"")</f>
        <v/>
      </c>
      <c r="C711" s="32" t="str">
        <f aca="false">IF(B711&lt;&gt;"",DATE(YEAR($E$9),MONTH($E$9)+B711*12/$E$8,DAY($E$9)),"")</f>
        <v/>
      </c>
      <c r="D711" s="32"/>
      <c r="E711" s="33" t="str">
        <f aca="false">IF(B711&lt;&gt;"",M710,"")</f>
        <v/>
      </c>
      <c r="F711" s="33"/>
      <c r="G711" s="33" t="str">
        <f aca="false">IF(AND(I711&lt;&gt;"",K711&lt;&gt;""),IF($E$10="Equivalent",PMT((1+$E$6)^(1/$E$8)-1,$E$7*$E$8,-$E$5,0,0),PMT($E$6/$E$8,$E$7*$E$8,-$E$5,0,0)),"")</f>
        <v/>
      </c>
      <c r="H711" s="33"/>
      <c r="I711" s="34" t="str">
        <f aca="false">IF(AND(COUNTA($E$5:$F$10)=6,B711&lt;&gt;""),IF($E$10="Equivalent",PPMT((1+$E$6)^(1/$E$8)-1,B711,$E$7*$E$8,-$E$5,0,0),PPMT($E$6/$E$8,B711,$E$7*$E$8,-$E$5,0,0)),"")</f>
        <v/>
      </c>
      <c r="J711" s="34"/>
      <c r="K711" s="34" t="str">
        <f aca="false">IF(AND(COUNTA($E$5:$F$10)=6,B711&lt;&gt;""),IF($E$10="Equivalent",IPMT((1+$E$6)^(1/$E$8)-1,B711,$E$7*$E$8,-$E$5,0,0),IPMT($E$6/$E$8,B711,$E$7*$E$8,-$E$5,0,0)),"")</f>
        <v/>
      </c>
      <c r="L711" s="34"/>
      <c r="M711" s="33" t="str">
        <f aca="false">IF(AND(G711&lt;&gt;"",I711&lt;&gt;"",K711&lt;&gt;""),E711-I711,"")</f>
        <v/>
      </c>
      <c r="N711" s="33"/>
    </row>
    <row r="712" customFormat="false" ht="12.75" hidden="false" customHeight="false" outlineLevel="0" collapsed="false">
      <c r="A712" s="31" t="n">
        <v>697</v>
      </c>
      <c r="B712" s="2" t="str">
        <f aca="false">IF(COUNTA($E$5:$F$10)=6,IF($E$7*$E$8&gt;=A712,A712,""),"")</f>
        <v/>
      </c>
      <c r="C712" s="32" t="str">
        <f aca="false">IF(B712&lt;&gt;"",DATE(YEAR($E$9),MONTH($E$9)+B712*12/$E$8,DAY($E$9)),"")</f>
        <v/>
      </c>
      <c r="D712" s="32"/>
      <c r="E712" s="33" t="str">
        <f aca="false">IF(B712&lt;&gt;"",M711,"")</f>
        <v/>
      </c>
      <c r="F712" s="33"/>
      <c r="G712" s="33" t="str">
        <f aca="false">IF(AND(I712&lt;&gt;"",K712&lt;&gt;""),IF($E$10="Equivalent",PMT((1+$E$6)^(1/$E$8)-1,$E$7*$E$8,-$E$5,0,0),PMT($E$6/$E$8,$E$7*$E$8,-$E$5,0,0)),"")</f>
        <v/>
      </c>
      <c r="H712" s="33"/>
      <c r="I712" s="34" t="str">
        <f aca="false">IF(AND(COUNTA($E$5:$F$10)=6,B712&lt;&gt;""),IF($E$10="Equivalent",PPMT((1+$E$6)^(1/$E$8)-1,B712,$E$7*$E$8,-$E$5,0,0),PPMT($E$6/$E$8,B712,$E$7*$E$8,-$E$5,0,0)),"")</f>
        <v/>
      </c>
      <c r="J712" s="34"/>
      <c r="K712" s="34" t="str">
        <f aca="false">IF(AND(COUNTA($E$5:$F$10)=6,B712&lt;&gt;""),IF($E$10="Equivalent",IPMT((1+$E$6)^(1/$E$8)-1,B712,$E$7*$E$8,-$E$5,0,0),IPMT($E$6/$E$8,B712,$E$7*$E$8,-$E$5,0,0)),"")</f>
        <v/>
      </c>
      <c r="L712" s="34"/>
      <c r="M712" s="33" t="str">
        <f aca="false">IF(AND(G712&lt;&gt;"",I712&lt;&gt;"",K712&lt;&gt;""),E712-I712,"")</f>
        <v/>
      </c>
      <c r="N712" s="33"/>
    </row>
    <row r="713" customFormat="false" ht="12.75" hidden="false" customHeight="false" outlineLevel="0" collapsed="false">
      <c r="A713" s="31" t="n">
        <v>698</v>
      </c>
      <c r="B713" s="2" t="str">
        <f aca="false">IF(COUNTA($E$5:$F$10)=6,IF($E$7*$E$8&gt;=A713,A713,""),"")</f>
        <v/>
      </c>
      <c r="C713" s="32" t="str">
        <f aca="false">IF(B713&lt;&gt;"",DATE(YEAR($E$9),MONTH($E$9)+B713*12/$E$8,DAY($E$9)),"")</f>
        <v/>
      </c>
      <c r="D713" s="32"/>
      <c r="E713" s="33" t="str">
        <f aca="false">IF(B713&lt;&gt;"",M712,"")</f>
        <v/>
      </c>
      <c r="F713" s="33"/>
      <c r="G713" s="33" t="str">
        <f aca="false">IF(AND(I713&lt;&gt;"",K713&lt;&gt;""),IF($E$10="Equivalent",PMT((1+$E$6)^(1/$E$8)-1,$E$7*$E$8,-$E$5,0,0),PMT($E$6/$E$8,$E$7*$E$8,-$E$5,0,0)),"")</f>
        <v/>
      </c>
      <c r="H713" s="33"/>
      <c r="I713" s="34" t="str">
        <f aca="false">IF(AND(COUNTA($E$5:$F$10)=6,B713&lt;&gt;""),IF($E$10="Equivalent",PPMT((1+$E$6)^(1/$E$8)-1,B713,$E$7*$E$8,-$E$5,0,0),PPMT($E$6/$E$8,B713,$E$7*$E$8,-$E$5,0,0)),"")</f>
        <v/>
      </c>
      <c r="J713" s="34"/>
      <c r="K713" s="34" t="str">
        <f aca="false">IF(AND(COUNTA($E$5:$F$10)=6,B713&lt;&gt;""),IF($E$10="Equivalent",IPMT((1+$E$6)^(1/$E$8)-1,B713,$E$7*$E$8,-$E$5,0,0),IPMT($E$6/$E$8,B713,$E$7*$E$8,-$E$5,0,0)),"")</f>
        <v/>
      </c>
      <c r="L713" s="34"/>
      <c r="M713" s="33" t="str">
        <f aca="false">IF(AND(G713&lt;&gt;"",I713&lt;&gt;"",K713&lt;&gt;""),E713-I713,"")</f>
        <v/>
      </c>
      <c r="N713" s="33"/>
    </row>
    <row r="714" customFormat="false" ht="12.75" hidden="false" customHeight="false" outlineLevel="0" collapsed="false">
      <c r="A714" s="31" t="n">
        <v>699</v>
      </c>
      <c r="B714" s="2" t="str">
        <f aca="false">IF(COUNTA($E$5:$F$10)=6,IF($E$7*$E$8&gt;=A714,A714,""),"")</f>
        <v/>
      </c>
      <c r="C714" s="32" t="str">
        <f aca="false">IF(B714&lt;&gt;"",DATE(YEAR($E$9),MONTH($E$9)+B714*12/$E$8,DAY($E$9)),"")</f>
        <v/>
      </c>
      <c r="D714" s="32"/>
      <c r="E714" s="33" t="str">
        <f aca="false">IF(B714&lt;&gt;"",M713,"")</f>
        <v/>
      </c>
      <c r="F714" s="33"/>
      <c r="G714" s="33" t="str">
        <f aca="false">IF(AND(I714&lt;&gt;"",K714&lt;&gt;""),IF($E$10="Equivalent",PMT((1+$E$6)^(1/$E$8)-1,$E$7*$E$8,-$E$5,0,0),PMT($E$6/$E$8,$E$7*$E$8,-$E$5,0,0)),"")</f>
        <v/>
      </c>
      <c r="H714" s="33"/>
      <c r="I714" s="34" t="str">
        <f aca="false">IF(AND(COUNTA($E$5:$F$10)=6,B714&lt;&gt;""),IF($E$10="Equivalent",PPMT((1+$E$6)^(1/$E$8)-1,B714,$E$7*$E$8,-$E$5,0,0),PPMT($E$6/$E$8,B714,$E$7*$E$8,-$E$5,0,0)),"")</f>
        <v/>
      </c>
      <c r="J714" s="34"/>
      <c r="K714" s="34" t="str">
        <f aca="false">IF(AND(COUNTA($E$5:$F$10)=6,B714&lt;&gt;""),IF($E$10="Equivalent",IPMT((1+$E$6)^(1/$E$8)-1,B714,$E$7*$E$8,-$E$5,0,0),IPMT($E$6/$E$8,B714,$E$7*$E$8,-$E$5,0,0)),"")</f>
        <v/>
      </c>
      <c r="L714" s="34"/>
      <c r="M714" s="33" t="str">
        <f aca="false">IF(AND(G714&lt;&gt;"",I714&lt;&gt;"",K714&lt;&gt;""),E714-I714,"")</f>
        <v/>
      </c>
      <c r="N714" s="33"/>
    </row>
    <row r="715" customFormat="false" ht="12.75" hidden="false" customHeight="false" outlineLevel="0" collapsed="false">
      <c r="A715" s="31" t="n">
        <v>700</v>
      </c>
      <c r="B715" s="2" t="str">
        <f aca="false">IF(COUNTA($E$5:$F$10)=6,IF($E$7*$E$8&gt;=A715,A715,""),"")</f>
        <v/>
      </c>
      <c r="C715" s="32" t="str">
        <f aca="false">IF(B715&lt;&gt;"",DATE(YEAR($E$9),MONTH($E$9)+B715*12/$E$8,DAY($E$9)),"")</f>
        <v/>
      </c>
      <c r="D715" s="32"/>
      <c r="E715" s="33" t="str">
        <f aca="false">IF(B715&lt;&gt;"",M714,"")</f>
        <v/>
      </c>
      <c r="F715" s="33"/>
      <c r="G715" s="33" t="str">
        <f aca="false">IF(AND(I715&lt;&gt;"",K715&lt;&gt;""),IF($E$10="Equivalent",PMT((1+$E$6)^(1/$E$8)-1,$E$7*$E$8,-$E$5,0,0),PMT($E$6/$E$8,$E$7*$E$8,-$E$5,0,0)),"")</f>
        <v/>
      </c>
      <c r="H715" s="33"/>
      <c r="I715" s="34" t="str">
        <f aca="false">IF(AND(COUNTA($E$5:$F$10)=6,B715&lt;&gt;""),IF($E$10="Equivalent",PPMT((1+$E$6)^(1/$E$8)-1,B715,$E$7*$E$8,-$E$5,0,0),PPMT($E$6/$E$8,B715,$E$7*$E$8,-$E$5,0,0)),"")</f>
        <v/>
      </c>
      <c r="J715" s="34"/>
      <c r="K715" s="34" t="str">
        <f aca="false">IF(AND(COUNTA($E$5:$F$10)=6,B715&lt;&gt;""),IF($E$10="Equivalent",IPMT((1+$E$6)^(1/$E$8)-1,B715,$E$7*$E$8,-$E$5,0,0),IPMT($E$6/$E$8,B715,$E$7*$E$8,-$E$5,0,0)),"")</f>
        <v/>
      </c>
      <c r="L715" s="34"/>
      <c r="M715" s="33" t="str">
        <f aca="false">IF(AND(G715&lt;&gt;"",I715&lt;&gt;"",K715&lt;&gt;""),E715-I715,"")</f>
        <v/>
      </c>
      <c r="N715" s="33"/>
    </row>
    <row r="716" customFormat="false" ht="12.75" hidden="false" customHeight="false" outlineLevel="0" collapsed="false">
      <c r="A716" s="31" t="n">
        <v>701</v>
      </c>
      <c r="B716" s="2" t="str">
        <f aca="false">IF(COUNTA($E$5:$F$10)=6,IF($E$7*$E$8&gt;=A716,A716,""),"")</f>
        <v/>
      </c>
      <c r="C716" s="32" t="str">
        <f aca="false">IF(B716&lt;&gt;"",DATE(YEAR($E$9),MONTH($E$9)+B716*12/$E$8,DAY($E$9)),"")</f>
        <v/>
      </c>
      <c r="D716" s="32"/>
      <c r="E716" s="33" t="str">
        <f aca="false">IF(B716&lt;&gt;"",M715,"")</f>
        <v/>
      </c>
      <c r="F716" s="33"/>
      <c r="G716" s="33" t="str">
        <f aca="false">IF(AND(I716&lt;&gt;"",K716&lt;&gt;""),IF($E$10="Equivalent",PMT((1+$E$6)^(1/$E$8)-1,$E$7*$E$8,-$E$5,0,0),PMT($E$6/$E$8,$E$7*$E$8,-$E$5,0,0)),"")</f>
        <v/>
      </c>
      <c r="H716" s="33"/>
      <c r="I716" s="34" t="str">
        <f aca="false">IF(AND(COUNTA($E$5:$F$10)=6,B716&lt;&gt;""),IF($E$10="Equivalent",PPMT((1+$E$6)^(1/$E$8)-1,B716,$E$7*$E$8,-$E$5,0,0),PPMT($E$6/$E$8,B716,$E$7*$E$8,-$E$5,0,0)),"")</f>
        <v/>
      </c>
      <c r="J716" s="34"/>
      <c r="K716" s="34" t="str">
        <f aca="false">IF(AND(COUNTA($E$5:$F$10)=6,B716&lt;&gt;""),IF($E$10="Equivalent",IPMT((1+$E$6)^(1/$E$8)-1,B716,$E$7*$E$8,-$E$5,0,0),IPMT($E$6/$E$8,B716,$E$7*$E$8,-$E$5,0,0)),"")</f>
        <v/>
      </c>
      <c r="L716" s="34"/>
      <c r="M716" s="33" t="str">
        <f aca="false">IF(AND(G716&lt;&gt;"",I716&lt;&gt;"",K716&lt;&gt;""),E716-I716,"")</f>
        <v/>
      </c>
      <c r="N716" s="33"/>
    </row>
    <row r="717" customFormat="false" ht="12.75" hidden="false" customHeight="false" outlineLevel="0" collapsed="false">
      <c r="A717" s="31" t="n">
        <v>702</v>
      </c>
      <c r="B717" s="2" t="str">
        <f aca="false">IF(COUNTA($E$5:$F$10)=6,IF($E$7*$E$8&gt;=A717,A717,""),"")</f>
        <v/>
      </c>
      <c r="C717" s="32" t="str">
        <f aca="false">IF(B717&lt;&gt;"",DATE(YEAR($E$9),MONTH($E$9)+B717*12/$E$8,DAY($E$9)),"")</f>
        <v/>
      </c>
      <c r="D717" s="32"/>
      <c r="E717" s="33" t="str">
        <f aca="false">IF(B717&lt;&gt;"",M716,"")</f>
        <v/>
      </c>
      <c r="F717" s="33"/>
      <c r="G717" s="33" t="str">
        <f aca="false">IF(AND(I717&lt;&gt;"",K717&lt;&gt;""),IF($E$10="Equivalent",PMT((1+$E$6)^(1/$E$8)-1,$E$7*$E$8,-$E$5,0,0),PMT($E$6/$E$8,$E$7*$E$8,-$E$5,0,0)),"")</f>
        <v/>
      </c>
      <c r="H717" s="33"/>
      <c r="I717" s="34" t="str">
        <f aca="false">IF(AND(COUNTA($E$5:$F$10)=6,B717&lt;&gt;""),IF($E$10="Equivalent",PPMT((1+$E$6)^(1/$E$8)-1,B717,$E$7*$E$8,-$E$5,0,0),PPMT($E$6/$E$8,B717,$E$7*$E$8,-$E$5,0,0)),"")</f>
        <v/>
      </c>
      <c r="J717" s="34"/>
      <c r="K717" s="34" t="str">
        <f aca="false">IF(AND(COUNTA($E$5:$F$10)=6,B717&lt;&gt;""),IF($E$10="Equivalent",IPMT((1+$E$6)^(1/$E$8)-1,B717,$E$7*$E$8,-$E$5,0,0),IPMT($E$6/$E$8,B717,$E$7*$E$8,-$E$5,0,0)),"")</f>
        <v/>
      </c>
      <c r="L717" s="34"/>
      <c r="M717" s="33" t="str">
        <f aca="false">IF(AND(G717&lt;&gt;"",I717&lt;&gt;"",K717&lt;&gt;""),E717-I717,"")</f>
        <v/>
      </c>
      <c r="N717" s="33"/>
    </row>
    <row r="718" customFormat="false" ht="12.75" hidden="false" customHeight="false" outlineLevel="0" collapsed="false">
      <c r="A718" s="31" t="n">
        <v>703</v>
      </c>
      <c r="B718" s="2" t="str">
        <f aca="false">IF(COUNTA($E$5:$F$10)=6,IF($E$7*$E$8&gt;=A718,A718,""),"")</f>
        <v/>
      </c>
      <c r="C718" s="32" t="str">
        <f aca="false">IF(B718&lt;&gt;"",DATE(YEAR($E$9),MONTH($E$9)+B718*12/$E$8,DAY($E$9)),"")</f>
        <v/>
      </c>
      <c r="D718" s="32"/>
      <c r="E718" s="33" t="str">
        <f aca="false">IF(B718&lt;&gt;"",M717,"")</f>
        <v/>
      </c>
      <c r="F718" s="33"/>
      <c r="G718" s="33" t="str">
        <f aca="false">IF(AND(I718&lt;&gt;"",K718&lt;&gt;""),IF($E$10="Equivalent",PMT((1+$E$6)^(1/$E$8)-1,$E$7*$E$8,-$E$5,0,0),PMT($E$6/$E$8,$E$7*$E$8,-$E$5,0,0)),"")</f>
        <v/>
      </c>
      <c r="H718" s="33"/>
      <c r="I718" s="34" t="str">
        <f aca="false">IF(AND(COUNTA($E$5:$F$10)=6,B718&lt;&gt;""),IF($E$10="Equivalent",PPMT((1+$E$6)^(1/$E$8)-1,B718,$E$7*$E$8,-$E$5,0,0),PPMT($E$6/$E$8,B718,$E$7*$E$8,-$E$5,0,0)),"")</f>
        <v/>
      </c>
      <c r="J718" s="34"/>
      <c r="K718" s="34" t="str">
        <f aca="false">IF(AND(COUNTA($E$5:$F$10)=6,B718&lt;&gt;""),IF($E$10="Equivalent",IPMT((1+$E$6)^(1/$E$8)-1,B718,$E$7*$E$8,-$E$5,0,0),IPMT($E$6/$E$8,B718,$E$7*$E$8,-$E$5,0,0)),"")</f>
        <v/>
      </c>
      <c r="L718" s="34"/>
      <c r="M718" s="33" t="str">
        <f aca="false">IF(AND(G718&lt;&gt;"",I718&lt;&gt;"",K718&lt;&gt;""),E718-I718,"")</f>
        <v/>
      </c>
      <c r="N718" s="33"/>
    </row>
    <row r="719" customFormat="false" ht="12.75" hidden="false" customHeight="false" outlineLevel="0" collapsed="false">
      <c r="A719" s="31" t="n">
        <v>704</v>
      </c>
      <c r="B719" s="2" t="str">
        <f aca="false">IF(COUNTA($E$5:$F$10)=6,IF($E$7*$E$8&gt;=A719,A719,""),"")</f>
        <v/>
      </c>
      <c r="C719" s="32" t="str">
        <f aca="false">IF(B719&lt;&gt;"",DATE(YEAR($E$9),MONTH($E$9)+B719*12/$E$8,DAY($E$9)),"")</f>
        <v/>
      </c>
      <c r="D719" s="32"/>
      <c r="E719" s="33" t="str">
        <f aca="false">IF(B719&lt;&gt;"",M718,"")</f>
        <v/>
      </c>
      <c r="F719" s="33"/>
      <c r="G719" s="33" t="str">
        <f aca="false">IF(AND(I719&lt;&gt;"",K719&lt;&gt;""),IF($E$10="Equivalent",PMT((1+$E$6)^(1/$E$8)-1,$E$7*$E$8,-$E$5,0,0),PMT($E$6/$E$8,$E$7*$E$8,-$E$5,0,0)),"")</f>
        <v/>
      </c>
      <c r="H719" s="33"/>
      <c r="I719" s="34" t="str">
        <f aca="false">IF(AND(COUNTA($E$5:$F$10)=6,B719&lt;&gt;""),IF($E$10="Equivalent",PPMT((1+$E$6)^(1/$E$8)-1,B719,$E$7*$E$8,-$E$5,0,0),PPMT($E$6/$E$8,B719,$E$7*$E$8,-$E$5,0,0)),"")</f>
        <v/>
      </c>
      <c r="J719" s="34"/>
      <c r="K719" s="34" t="str">
        <f aca="false">IF(AND(COUNTA($E$5:$F$10)=6,B719&lt;&gt;""),IF($E$10="Equivalent",IPMT((1+$E$6)^(1/$E$8)-1,B719,$E$7*$E$8,-$E$5,0,0),IPMT($E$6/$E$8,B719,$E$7*$E$8,-$E$5,0,0)),"")</f>
        <v/>
      </c>
      <c r="L719" s="34"/>
      <c r="M719" s="33" t="str">
        <f aca="false">IF(AND(G719&lt;&gt;"",I719&lt;&gt;"",K719&lt;&gt;""),E719-I719,"")</f>
        <v/>
      </c>
      <c r="N719" s="33"/>
    </row>
    <row r="720" customFormat="false" ht="12.75" hidden="false" customHeight="false" outlineLevel="0" collapsed="false">
      <c r="A720" s="31" t="n">
        <v>705</v>
      </c>
      <c r="B720" s="2" t="str">
        <f aca="false">IF(COUNTA($E$5:$F$10)=6,IF($E$7*$E$8&gt;=A720,A720,""),"")</f>
        <v/>
      </c>
      <c r="C720" s="32" t="str">
        <f aca="false">IF(B720&lt;&gt;"",DATE(YEAR($E$9),MONTH($E$9)+B720*12/$E$8,DAY($E$9)),"")</f>
        <v/>
      </c>
      <c r="D720" s="32"/>
      <c r="E720" s="33" t="str">
        <f aca="false">IF(B720&lt;&gt;"",M719,"")</f>
        <v/>
      </c>
      <c r="F720" s="33"/>
      <c r="G720" s="33" t="str">
        <f aca="false">IF(AND(I720&lt;&gt;"",K720&lt;&gt;""),IF($E$10="Equivalent",PMT((1+$E$6)^(1/$E$8)-1,$E$7*$E$8,-$E$5,0,0),PMT($E$6/$E$8,$E$7*$E$8,-$E$5,0,0)),"")</f>
        <v/>
      </c>
      <c r="H720" s="33"/>
      <c r="I720" s="34" t="str">
        <f aca="false">IF(AND(COUNTA($E$5:$F$10)=6,B720&lt;&gt;""),IF($E$10="Equivalent",PPMT((1+$E$6)^(1/$E$8)-1,B720,$E$7*$E$8,-$E$5,0,0),PPMT($E$6/$E$8,B720,$E$7*$E$8,-$E$5,0,0)),"")</f>
        <v/>
      </c>
      <c r="J720" s="34"/>
      <c r="K720" s="34" t="str">
        <f aca="false">IF(AND(COUNTA($E$5:$F$10)=6,B720&lt;&gt;""),IF($E$10="Equivalent",IPMT((1+$E$6)^(1/$E$8)-1,B720,$E$7*$E$8,-$E$5,0,0),IPMT($E$6/$E$8,B720,$E$7*$E$8,-$E$5,0,0)),"")</f>
        <v/>
      </c>
      <c r="L720" s="34"/>
      <c r="M720" s="33" t="str">
        <f aca="false">IF(AND(G720&lt;&gt;"",I720&lt;&gt;"",K720&lt;&gt;""),E720-I720,"")</f>
        <v/>
      </c>
      <c r="N720" s="33"/>
    </row>
    <row r="721" customFormat="false" ht="12.75" hidden="false" customHeight="false" outlineLevel="0" collapsed="false">
      <c r="A721" s="31" t="n">
        <v>706</v>
      </c>
      <c r="B721" s="2" t="str">
        <f aca="false">IF(COUNTA($E$5:$F$10)=6,IF($E$7*$E$8&gt;=A721,A721,""),"")</f>
        <v/>
      </c>
      <c r="C721" s="32" t="str">
        <f aca="false">IF(B721&lt;&gt;"",DATE(YEAR($E$9),MONTH($E$9)+B721*12/$E$8,DAY($E$9)),"")</f>
        <v/>
      </c>
      <c r="D721" s="32"/>
      <c r="E721" s="33" t="str">
        <f aca="false">IF(B721&lt;&gt;"",M720,"")</f>
        <v/>
      </c>
      <c r="F721" s="33"/>
      <c r="G721" s="33" t="str">
        <f aca="false">IF(AND(I721&lt;&gt;"",K721&lt;&gt;""),IF($E$10="Equivalent",PMT((1+$E$6)^(1/$E$8)-1,$E$7*$E$8,-$E$5,0,0),PMT($E$6/$E$8,$E$7*$E$8,-$E$5,0,0)),"")</f>
        <v/>
      </c>
      <c r="H721" s="33"/>
      <c r="I721" s="34" t="str">
        <f aca="false">IF(AND(COUNTA($E$5:$F$10)=6,B721&lt;&gt;""),IF($E$10="Equivalent",PPMT((1+$E$6)^(1/$E$8)-1,B721,$E$7*$E$8,-$E$5,0,0),PPMT($E$6/$E$8,B721,$E$7*$E$8,-$E$5,0,0)),"")</f>
        <v/>
      </c>
      <c r="J721" s="34"/>
      <c r="K721" s="34" t="str">
        <f aca="false">IF(AND(COUNTA($E$5:$F$10)=6,B721&lt;&gt;""),IF($E$10="Equivalent",IPMT((1+$E$6)^(1/$E$8)-1,B721,$E$7*$E$8,-$E$5,0,0),IPMT($E$6/$E$8,B721,$E$7*$E$8,-$E$5,0,0)),"")</f>
        <v/>
      </c>
      <c r="L721" s="34"/>
      <c r="M721" s="33" t="str">
        <f aca="false">IF(AND(G721&lt;&gt;"",I721&lt;&gt;"",K721&lt;&gt;""),E721-I721,"")</f>
        <v/>
      </c>
      <c r="N721" s="33"/>
    </row>
    <row r="722" customFormat="false" ht="12.75" hidden="false" customHeight="false" outlineLevel="0" collapsed="false">
      <c r="A722" s="31" t="n">
        <v>707</v>
      </c>
      <c r="B722" s="2" t="str">
        <f aca="false">IF(COUNTA($E$5:$F$10)=6,IF($E$7*$E$8&gt;=A722,A722,""),"")</f>
        <v/>
      </c>
      <c r="C722" s="32" t="str">
        <f aca="false">IF(B722&lt;&gt;"",DATE(YEAR($E$9),MONTH($E$9)+B722*12/$E$8,DAY($E$9)),"")</f>
        <v/>
      </c>
      <c r="D722" s="32"/>
      <c r="E722" s="33" t="str">
        <f aca="false">IF(B722&lt;&gt;"",M721,"")</f>
        <v/>
      </c>
      <c r="F722" s="33"/>
      <c r="G722" s="33" t="str">
        <f aca="false">IF(AND(I722&lt;&gt;"",K722&lt;&gt;""),IF($E$10="Equivalent",PMT((1+$E$6)^(1/$E$8)-1,$E$7*$E$8,-$E$5,0,0),PMT($E$6/$E$8,$E$7*$E$8,-$E$5,0,0)),"")</f>
        <v/>
      </c>
      <c r="H722" s="33"/>
      <c r="I722" s="34" t="str">
        <f aca="false">IF(AND(COUNTA($E$5:$F$10)=6,B722&lt;&gt;""),IF($E$10="Equivalent",PPMT((1+$E$6)^(1/$E$8)-1,B722,$E$7*$E$8,-$E$5,0,0),PPMT($E$6/$E$8,B722,$E$7*$E$8,-$E$5,0,0)),"")</f>
        <v/>
      </c>
      <c r="J722" s="34"/>
      <c r="K722" s="34" t="str">
        <f aca="false">IF(AND(COUNTA($E$5:$F$10)=6,B722&lt;&gt;""),IF($E$10="Equivalent",IPMT((1+$E$6)^(1/$E$8)-1,B722,$E$7*$E$8,-$E$5,0,0),IPMT($E$6/$E$8,B722,$E$7*$E$8,-$E$5,0,0)),"")</f>
        <v/>
      </c>
      <c r="L722" s="34"/>
      <c r="M722" s="33" t="str">
        <f aca="false">IF(AND(G722&lt;&gt;"",I722&lt;&gt;"",K722&lt;&gt;""),E722-I722,"")</f>
        <v/>
      </c>
      <c r="N722" s="33"/>
    </row>
    <row r="723" customFormat="false" ht="12.75" hidden="false" customHeight="false" outlineLevel="0" collapsed="false">
      <c r="A723" s="31" t="n">
        <v>708</v>
      </c>
      <c r="B723" s="2" t="str">
        <f aca="false">IF(COUNTA($E$5:$F$10)=6,IF($E$7*$E$8&gt;=A723,A723,""),"")</f>
        <v/>
      </c>
      <c r="C723" s="32" t="str">
        <f aca="false">IF(B723&lt;&gt;"",DATE(YEAR($E$9),MONTH($E$9)+B723*12/$E$8,DAY($E$9)),"")</f>
        <v/>
      </c>
      <c r="D723" s="32"/>
      <c r="E723" s="33" t="str">
        <f aca="false">IF(B723&lt;&gt;"",M722,"")</f>
        <v/>
      </c>
      <c r="F723" s="33"/>
      <c r="G723" s="33" t="str">
        <f aca="false">IF(AND(I723&lt;&gt;"",K723&lt;&gt;""),IF($E$10="Equivalent",PMT((1+$E$6)^(1/$E$8)-1,$E$7*$E$8,-$E$5,0,0),PMT($E$6/$E$8,$E$7*$E$8,-$E$5,0,0)),"")</f>
        <v/>
      </c>
      <c r="H723" s="33"/>
      <c r="I723" s="34" t="str">
        <f aca="false">IF(AND(COUNTA($E$5:$F$10)=6,B723&lt;&gt;""),IF($E$10="Equivalent",PPMT((1+$E$6)^(1/$E$8)-1,B723,$E$7*$E$8,-$E$5,0,0),PPMT($E$6/$E$8,B723,$E$7*$E$8,-$E$5,0,0)),"")</f>
        <v/>
      </c>
      <c r="J723" s="34"/>
      <c r="K723" s="34" t="str">
        <f aca="false">IF(AND(COUNTA($E$5:$F$10)=6,B723&lt;&gt;""),IF($E$10="Equivalent",IPMT((1+$E$6)^(1/$E$8)-1,B723,$E$7*$E$8,-$E$5,0,0),IPMT($E$6/$E$8,B723,$E$7*$E$8,-$E$5,0,0)),"")</f>
        <v/>
      </c>
      <c r="L723" s="34"/>
      <c r="M723" s="33" t="str">
        <f aca="false">IF(AND(G723&lt;&gt;"",I723&lt;&gt;"",K723&lt;&gt;""),E723-I723,"")</f>
        <v/>
      </c>
      <c r="N723" s="33"/>
    </row>
    <row r="724" customFormat="false" ht="12.75" hidden="false" customHeight="false" outlineLevel="0" collapsed="false">
      <c r="A724" s="31" t="n">
        <v>709</v>
      </c>
      <c r="B724" s="2" t="str">
        <f aca="false">IF(COUNTA($E$5:$F$10)=6,IF($E$7*$E$8&gt;=A724,A724,""),"")</f>
        <v/>
      </c>
      <c r="C724" s="32" t="str">
        <f aca="false">IF(B724&lt;&gt;"",DATE(YEAR($E$9),MONTH($E$9)+B724*12/$E$8,DAY($E$9)),"")</f>
        <v/>
      </c>
      <c r="D724" s="32"/>
      <c r="E724" s="33" t="str">
        <f aca="false">IF(B724&lt;&gt;"",M723,"")</f>
        <v/>
      </c>
      <c r="F724" s="33"/>
      <c r="G724" s="33" t="str">
        <f aca="false">IF(AND(I724&lt;&gt;"",K724&lt;&gt;""),IF($E$10="Equivalent",PMT((1+$E$6)^(1/$E$8)-1,$E$7*$E$8,-$E$5,0,0),PMT($E$6/$E$8,$E$7*$E$8,-$E$5,0,0)),"")</f>
        <v/>
      </c>
      <c r="H724" s="33"/>
      <c r="I724" s="34" t="str">
        <f aca="false">IF(AND(COUNTA($E$5:$F$10)=6,B724&lt;&gt;""),IF($E$10="Equivalent",PPMT((1+$E$6)^(1/$E$8)-1,B724,$E$7*$E$8,-$E$5,0,0),PPMT($E$6/$E$8,B724,$E$7*$E$8,-$E$5,0,0)),"")</f>
        <v/>
      </c>
      <c r="J724" s="34"/>
      <c r="K724" s="34" t="str">
        <f aca="false">IF(AND(COUNTA($E$5:$F$10)=6,B724&lt;&gt;""),IF($E$10="Equivalent",IPMT((1+$E$6)^(1/$E$8)-1,B724,$E$7*$E$8,-$E$5,0,0),IPMT($E$6/$E$8,B724,$E$7*$E$8,-$E$5,0,0)),"")</f>
        <v/>
      </c>
      <c r="L724" s="34"/>
      <c r="M724" s="33" t="str">
        <f aca="false">IF(AND(G724&lt;&gt;"",I724&lt;&gt;"",K724&lt;&gt;""),E724-I724,"")</f>
        <v/>
      </c>
      <c r="N724" s="33"/>
    </row>
    <row r="725" customFormat="false" ht="12.75" hidden="false" customHeight="false" outlineLevel="0" collapsed="false">
      <c r="A725" s="31" t="n">
        <v>710</v>
      </c>
      <c r="B725" s="2" t="str">
        <f aca="false">IF(COUNTA($E$5:$F$10)=6,IF($E$7*$E$8&gt;=A725,A725,""),"")</f>
        <v/>
      </c>
      <c r="C725" s="32" t="str">
        <f aca="false">IF(B725&lt;&gt;"",DATE(YEAR($E$9),MONTH($E$9)+B725*12/$E$8,DAY($E$9)),"")</f>
        <v/>
      </c>
      <c r="D725" s="32"/>
      <c r="E725" s="33" t="str">
        <f aca="false">IF(B725&lt;&gt;"",M724,"")</f>
        <v/>
      </c>
      <c r="F725" s="33"/>
      <c r="G725" s="33" t="str">
        <f aca="false">IF(AND(I725&lt;&gt;"",K725&lt;&gt;""),IF($E$10="Equivalent",PMT((1+$E$6)^(1/$E$8)-1,$E$7*$E$8,-$E$5,0,0),PMT($E$6/$E$8,$E$7*$E$8,-$E$5,0,0)),"")</f>
        <v/>
      </c>
      <c r="H725" s="33"/>
      <c r="I725" s="34" t="str">
        <f aca="false">IF(AND(COUNTA($E$5:$F$10)=6,B725&lt;&gt;""),IF($E$10="Equivalent",PPMT((1+$E$6)^(1/$E$8)-1,B725,$E$7*$E$8,-$E$5,0,0),PPMT($E$6/$E$8,B725,$E$7*$E$8,-$E$5,0,0)),"")</f>
        <v/>
      </c>
      <c r="J725" s="34"/>
      <c r="K725" s="34" t="str">
        <f aca="false">IF(AND(COUNTA($E$5:$F$10)=6,B725&lt;&gt;""),IF($E$10="Equivalent",IPMT((1+$E$6)^(1/$E$8)-1,B725,$E$7*$E$8,-$E$5,0,0),IPMT($E$6/$E$8,B725,$E$7*$E$8,-$E$5,0,0)),"")</f>
        <v/>
      </c>
      <c r="L725" s="34"/>
      <c r="M725" s="33" t="str">
        <f aca="false">IF(AND(G725&lt;&gt;"",I725&lt;&gt;"",K725&lt;&gt;""),E725-I725,"")</f>
        <v/>
      </c>
      <c r="N725" s="33"/>
    </row>
    <row r="726" customFormat="false" ht="12.75" hidden="false" customHeight="false" outlineLevel="0" collapsed="false">
      <c r="A726" s="31" t="n">
        <v>711</v>
      </c>
      <c r="B726" s="2" t="str">
        <f aca="false">IF(COUNTA($E$5:$F$10)=6,IF($E$7*$E$8&gt;=A726,A726,""),"")</f>
        <v/>
      </c>
      <c r="C726" s="32" t="str">
        <f aca="false">IF(B726&lt;&gt;"",DATE(YEAR($E$9),MONTH($E$9)+B726*12/$E$8,DAY($E$9)),"")</f>
        <v/>
      </c>
      <c r="D726" s="32"/>
      <c r="E726" s="33" t="str">
        <f aca="false">IF(B726&lt;&gt;"",M725,"")</f>
        <v/>
      </c>
      <c r="F726" s="33"/>
      <c r="G726" s="33" t="str">
        <f aca="false">IF(AND(I726&lt;&gt;"",K726&lt;&gt;""),IF($E$10="Equivalent",PMT((1+$E$6)^(1/$E$8)-1,$E$7*$E$8,-$E$5,0,0),PMT($E$6/$E$8,$E$7*$E$8,-$E$5,0,0)),"")</f>
        <v/>
      </c>
      <c r="H726" s="33"/>
      <c r="I726" s="34" t="str">
        <f aca="false">IF(AND(COUNTA($E$5:$F$10)=6,B726&lt;&gt;""),IF($E$10="Equivalent",PPMT((1+$E$6)^(1/$E$8)-1,B726,$E$7*$E$8,-$E$5,0,0),PPMT($E$6/$E$8,B726,$E$7*$E$8,-$E$5,0,0)),"")</f>
        <v/>
      </c>
      <c r="J726" s="34"/>
      <c r="K726" s="34" t="str">
        <f aca="false">IF(AND(COUNTA($E$5:$F$10)=6,B726&lt;&gt;""),IF($E$10="Equivalent",IPMT((1+$E$6)^(1/$E$8)-1,B726,$E$7*$E$8,-$E$5,0,0),IPMT($E$6/$E$8,B726,$E$7*$E$8,-$E$5,0,0)),"")</f>
        <v/>
      </c>
      <c r="L726" s="34"/>
      <c r="M726" s="33" t="str">
        <f aca="false">IF(AND(G726&lt;&gt;"",I726&lt;&gt;"",K726&lt;&gt;""),E726-I726,"")</f>
        <v/>
      </c>
      <c r="N726" s="33"/>
    </row>
    <row r="727" customFormat="false" ht="12.75" hidden="false" customHeight="false" outlineLevel="0" collapsed="false">
      <c r="A727" s="31" t="n">
        <v>712</v>
      </c>
      <c r="B727" s="2" t="str">
        <f aca="false">IF(COUNTA($E$5:$F$10)=6,IF($E$7*$E$8&gt;=A727,A727,""),"")</f>
        <v/>
      </c>
      <c r="C727" s="32" t="str">
        <f aca="false">IF(B727&lt;&gt;"",DATE(YEAR($E$9),MONTH($E$9)+B727*12/$E$8,DAY($E$9)),"")</f>
        <v/>
      </c>
      <c r="D727" s="32"/>
      <c r="E727" s="33" t="str">
        <f aca="false">IF(B727&lt;&gt;"",M726,"")</f>
        <v/>
      </c>
      <c r="F727" s="33"/>
      <c r="G727" s="33" t="str">
        <f aca="false">IF(AND(I727&lt;&gt;"",K727&lt;&gt;""),IF($E$10="Equivalent",PMT((1+$E$6)^(1/$E$8)-1,$E$7*$E$8,-$E$5,0,0),PMT($E$6/$E$8,$E$7*$E$8,-$E$5,0,0)),"")</f>
        <v/>
      </c>
      <c r="H727" s="33"/>
      <c r="I727" s="34" t="str">
        <f aca="false">IF(AND(COUNTA($E$5:$F$10)=6,B727&lt;&gt;""),IF($E$10="Equivalent",PPMT((1+$E$6)^(1/$E$8)-1,B727,$E$7*$E$8,-$E$5,0,0),PPMT($E$6/$E$8,B727,$E$7*$E$8,-$E$5,0,0)),"")</f>
        <v/>
      </c>
      <c r="J727" s="34"/>
      <c r="K727" s="34" t="str">
        <f aca="false">IF(AND(COUNTA($E$5:$F$10)=6,B727&lt;&gt;""),IF($E$10="Equivalent",IPMT((1+$E$6)^(1/$E$8)-1,B727,$E$7*$E$8,-$E$5,0,0),IPMT($E$6/$E$8,B727,$E$7*$E$8,-$E$5,0,0)),"")</f>
        <v/>
      </c>
      <c r="L727" s="34"/>
      <c r="M727" s="33" t="str">
        <f aca="false">IF(AND(G727&lt;&gt;"",I727&lt;&gt;"",K727&lt;&gt;""),E727-I727,"")</f>
        <v/>
      </c>
      <c r="N727" s="33"/>
    </row>
    <row r="728" customFormat="false" ht="12.75" hidden="false" customHeight="false" outlineLevel="0" collapsed="false">
      <c r="A728" s="31" t="n">
        <v>713</v>
      </c>
      <c r="B728" s="2" t="str">
        <f aca="false">IF(COUNTA($E$5:$F$10)=6,IF($E$7*$E$8&gt;=A728,A728,""),"")</f>
        <v/>
      </c>
      <c r="C728" s="32" t="str">
        <f aca="false">IF(B728&lt;&gt;"",DATE(YEAR($E$9),MONTH($E$9)+B728*12/$E$8,DAY($E$9)),"")</f>
        <v/>
      </c>
      <c r="D728" s="32"/>
      <c r="E728" s="33" t="str">
        <f aca="false">IF(B728&lt;&gt;"",M727,"")</f>
        <v/>
      </c>
      <c r="F728" s="33"/>
      <c r="G728" s="33" t="str">
        <f aca="false">IF(AND(I728&lt;&gt;"",K728&lt;&gt;""),IF($E$10="Equivalent",PMT((1+$E$6)^(1/$E$8)-1,$E$7*$E$8,-$E$5,0,0),PMT($E$6/$E$8,$E$7*$E$8,-$E$5,0,0)),"")</f>
        <v/>
      </c>
      <c r="H728" s="33"/>
      <c r="I728" s="34" t="str">
        <f aca="false">IF(AND(COUNTA($E$5:$F$10)=6,B728&lt;&gt;""),IF($E$10="Equivalent",PPMT((1+$E$6)^(1/$E$8)-1,B728,$E$7*$E$8,-$E$5,0,0),PPMT($E$6/$E$8,B728,$E$7*$E$8,-$E$5,0,0)),"")</f>
        <v/>
      </c>
      <c r="J728" s="34"/>
      <c r="K728" s="34" t="str">
        <f aca="false">IF(AND(COUNTA($E$5:$F$10)=6,B728&lt;&gt;""),IF($E$10="Equivalent",IPMT((1+$E$6)^(1/$E$8)-1,B728,$E$7*$E$8,-$E$5,0,0),IPMT($E$6/$E$8,B728,$E$7*$E$8,-$E$5,0,0)),"")</f>
        <v/>
      </c>
      <c r="L728" s="34"/>
      <c r="M728" s="33" t="str">
        <f aca="false">IF(AND(G728&lt;&gt;"",I728&lt;&gt;"",K728&lt;&gt;""),E728-I728,"")</f>
        <v/>
      </c>
      <c r="N728" s="33"/>
    </row>
    <row r="729" customFormat="false" ht="12.75" hidden="false" customHeight="false" outlineLevel="0" collapsed="false">
      <c r="A729" s="31" t="n">
        <v>714</v>
      </c>
      <c r="B729" s="2" t="str">
        <f aca="false">IF(COUNTA($E$5:$F$10)=6,IF($E$7*$E$8&gt;=A729,A729,""),"")</f>
        <v/>
      </c>
      <c r="C729" s="32" t="str">
        <f aca="false">IF(B729&lt;&gt;"",DATE(YEAR($E$9),MONTH($E$9)+B729*12/$E$8,DAY($E$9)),"")</f>
        <v/>
      </c>
      <c r="D729" s="32"/>
      <c r="E729" s="33" t="str">
        <f aca="false">IF(B729&lt;&gt;"",M728,"")</f>
        <v/>
      </c>
      <c r="F729" s="33"/>
      <c r="G729" s="33" t="str">
        <f aca="false">IF(AND(I729&lt;&gt;"",K729&lt;&gt;""),IF($E$10="Equivalent",PMT((1+$E$6)^(1/$E$8)-1,$E$7*$E$8,-$E$5,0,0),PMT($E$6/$E$8,$E$7*$E$8,-$E$5,0,0)),"")</f>
        <v/>
      </c>
      <c r="H729" s="33"/>
      <c r="I729" s="34" t="str">
        <f aca="false">IF(AND(COUNTA($E$5:$F$10)=6,B729&lt;&gt;""),IF($E$10="Equivalent",PPMT((1+$E$6)^(1/$E$8)-1,B729,$E$7*$E$8,-$E$5,0,0),PPMT($E$6/$E$8,B729,$E$7*$E$8,-$E$5,0,0)),"")</f>
        <v/>
      </c>
      <c r="J729" s="34"/>
      <c r="K729" s="34" t="str">
        <f aca="false">IF(AND(COUNTA($E$5:$F$10)=6,B729&lt;&gt;""),IF($E$10="Equivalent",IPMT((1+$E$6)^(1/$E$8)-1,B729,$E$7*$E$8,-$E$5,0,0),IPMT($E$6/$E$8,B729,$E$7*$E$8,-$E$5,0,0)),"")</f>
        <v/>
      </c>
      <c r="L729" s="34"/>
      <c r="M729" s="33" t="str">
        <f aca="false">IF(AND(G729&lt;&gt;"",I729&lt;&gt;"",K729&lt;&gt;""),E729-I729,"")</f>
        <v/>
      </c>
      <c r="N729" s="33"/>
    </row>
    <row r="730" customFormat="false" ht="12.75" hidden="false" customHeight="false" outlineLevel="0" collapsed="false">
      <c r="A730" s="31" t="n">
        <v>715</v>
      </c>
      <c r="B730" s="2" t="str">
        <f aca="false">IF(COUNTA($E$5:$F$10)=6,IF($E$7*$E$8&gt;=A730,A730,""),"")</f>
        <v/>
      </c>
      <c r="C730" s="32" t="str">
        <f aca="false">IF(B730&lt;&gt;"",DATE(YEAR($E$9),MONTH($E$9)+B730*12/$E$8,DAY($E$9)),"")</f>
        <v/>
      </c>
      <c r="D730" s="32"/>
      <c r="E730" s="33" t="str">
        <f aca="false">IF(B730&lt;&gt;"",M729,"")</f>
        <v/>
      </c>
      <c r="F730" s="33"/>
      <c r="G730" s="33" t="str">
        <f aca="false">IF(AND(I730&lt;&gt;"",K730&lt;&gt;""),IF($E$10="Equivalent",PMT((1+$E$6)^(1/$E$8)-1,$E$7*$E$8,-$E$5,0,0),PMT($E$6/$E$8,$E$7*$E$8,-$E$5,0,0)),"")</f>
        <v/>
      </c>
      <c r="H730" s="33"/>
      <c r="I730" s="34" t="str">
        <f aca="false">IF(AND(COUNTA($E$5:$F$10)=6,B730&lt;&gt;""),IF($E$10="Equivalent",PPMT((1+$E$6)^(1/$E$8)-1,B730,$E$7*$E$8,-$E$5,0,0),PPMT($E$6/$E$8,B730,$E$7*$E$8,-$E$5,0,0)),"")</f>
        <v/>
      </c>
      <c r="J730" s="34"/>
      <c r="K730" s="34" t="str">
        <f aca="false">IF(AND(COUNTA($E$5:$F$10)=6,B730&lt;&gt;""),IF($E$10="Equivalent",IPMT((1+$E$6)^(1/$E$8)-1,B730,$E$7*$E$8,-$E$5,0,0),IPMT($E$6/$E$8,B730,$E$7*$E$8,-$E$5,0,0)),"")</f>
        <v/>
      </c>
      <c r="L730" s="34"/>
      <c r="M730" s="33" t="str">
        <f aca="false">IF(AND(G730&lt;&gt;"",I730&lt;&gt;"",K730&lt;&gt;""),E730-I730,"")</f>
        <v/>
      </c>
      <c r="N730" s="33"/>
    </row>
    <row r="731" customFormat="false" ht="12.75" hidden="false" customHeight="false" outlineLevel="0" collapsed="false">
      <c r="A731" s="31" t="n">
        <v>716</v>
      </c>
      <c r="B731" s="2" t="str">
        <f aca="false">IF(COUNTA($E$5:$F$10)=6,IF($E$7*$E$8&gt;=A731,A731,""),"")</f>
        <v/>
      </c>
      <c r="C731" s="32" t="str">
        <f aca="false">IF(B731&lt;&gt;"",DATE(YEAR($E$9),MONTH($E$9)+B731*12/$E$8,DAY($E$9)),"")</f>
        <v/>
      </c>
      <c r="D731" s="32"/>
      <c r="E731" s="33" t="str">
        <f aca="false">IF(B731&lt;&gt;"",M730,"")</f>
        <v/>
      </c>
      <c r="F731" s="33"/>
      <c r="G731" s="33" t="str">
        <f aca="false">IF(AND(I731&lt;&gt;"",K731&lt;&gt;""),IF($E$10="Equivalent",PMT((1+$E$6)^(1/$E$8)-1,$E$7*$E$8,-$E$5,0,0),PMT($E$6/$E$8,$E$7*$E$8,-$E$5,0,0)),"")</f>
        <v/>
      </c>
      <c r="H731" s="33"/>
      <c r="I731" s="34" t="str">
        <f aca="false">IF(AND(COUNTA($E$5:$F$10)=6,B731&lt;&gt;""),IF($E$10="Equivalent",PPMT((1+$E$6)^(1/$E$8)-1,B731,$E$7*$E$8,-$E$5,0,0),PPMT($E$6/$E$8,B731,$E$7*$E$8,-$E$5,0,0)),"")</f>
        <v/>
      </c>
      <c r="J731" s="34"/>
      <c r="K731" s="34" t="str">
        <f aca="false">IF(AND(COUNTA($E$5:$F$10)=6,B731&lt;&gt;""),IF($E$10="Equivalent",IPMT((1+$E$6)^(1/$E$8)-1,B731,$E$7*$E$8,-$E$5,0,0),IPMT($E$6/$E$8,B731,$E$7*$E$8,-$E$5,0,0)),"")</f>
        <v/>
      </c>
      <c r="L731" s="34"/>
      <c r="M731" s="33" t="str">
        <f aca="false">IF(AND(G731&lt;&gt;"",I731&lt;&gt;"",K731&lt;&gt;""),E731-I731,"")</f>
        <v/>
      </c>
      <c r="N731" s="33"/>
    </row>
    <row r="732" customFormat="false" ht="12.75" hidden="false" customHeight="false" outlineLevel="0" collapsed="false">
      <c r="A732" s="31" t="n">
        <v>717</v>
      </c>
      <c r="B732" s="2" t="str">
        <f aca="false">IF(COUNTA($E$5:$F$10)=6,IF($E$7*$E$8&gt;=A732,A732,""),"")</f>
        <v/>
      </c>
      <c r="C732" s="32" t="str">
        <f aca="false">IF(B732&lt;&gt;"",DATE(YEAR($E$9),MONTH($E$9)+B732*12/$E$8,DAY($E$9)),"")</f>
        <v/>
      </c>
      <c r="D732" s="32"/>
      <c r="E732" s="33" t="str">
        <f aca="false">IF(B732&lt;&gt;"",M731,"")</f>
        <v/>
      </c>
      <c r="F732" s="33"/>
      <c r="G732" s="33" t="str">
        <f aca="false">IF(AND(I732&lt;&gt;"",K732&lt;&gt;""),IF($E$10="Equivalent",PMT((1+$E$6)^(1/$E$8)-1,$E$7*$E$8,-$E$5,0,0),PMT($E$6/$E$8,$E$7*$E$8,-$E$5,0,0)),"")</f>
        <v/>
      </c>
      <c r="H732" s="33"/>
      <c r="I732" s="34" t="str">
        <f aca="false">IF(AND(COUNTA($E$5:$F$10)=6,B732&lt;&gt;""),IF($E$10="Equivalent",PPMT((1+$E$6)^(1/$E$8)-1,B732,$E$7*$E$8,-$E$5,0,0),PPMT($E$6/$E$8,B732,$E$7*$E$8,-$E$5,0,0)),"")</f>
        <v/>
      </c>
      <c r="J732" s="34"/>
      <c r="K732" s="34" t="str">
        <f aca="false">IF(AND(COUNTA($E$5:$F$10)=6,B732&lt;&gt;""),IF($E$10="Equivalent",IPMT((1+$E$6)^(1/$E$8)-1,B732,$E$7*$E$8,-$E$5,0,0),IPMT($E$6/$E$8,B732,$E$7*$E$8,-$E$5,0,0)),"")</f>
        <v/>
      </c>
      <c r="L732" s="34"/>
      <c r="M732" s="33" t="str">
        <f aca="false">IF(AND(G732&lt;&gt;"",I732&lt;&gt;"",K732&lt;&gt;""),E732-I732,"")</f>
        <v/>
      </c>
      <c r="N732" s="33"/>
    </row>
    <row r="733" customFormat="false" ht="12.75" hidden="false" customHeight="false" outlineLevel="0" collapsed="false">
      <c r="A733" s="31" t="n">
        <v>718</v>
      </c>
      <c r="B733" s="2" t="str">
        <f aca="false">IF(COUNTA($E$5:$F$10)=6,IF($E$7*$E$8&gt;=A733,A733,""),"")</f>
        <v/>
      </c>
      <c r="C733" s="32" t="str">
        <f aca="false">IF(B733&lt;&gt;"",DATE(YEAR($E$9),MONTH($E$9)+B733*12/$E$8,DAY($E$9)),"")</f>
        <v/>
      </c>
      <c r="D733" s="32"/>
      <c r="E733" s="33" t="str">
        <f aca="false">IF(B733&lt;&gt;"",M732,"")</f>
        <v/>
      </c>
      <c r="F733" s="33"/>
      <c r="G733" s="33" t="str">
        <f aca="false">IF(AND(I733&lt;&gt;"",K733&lt;&gt;""),IF($E$10="Equivalent",PMT((1+$E$6)^(1/$E$8)-1,$E$7*$E$8,-$E$5,0,0),PMT($E$6/$E$8,$E$7*$E$8,-$E$5,0,0)),"")</f>
        <v/>
      </c>
      <c r="H733" s="33"/>
      <c r="I733" s="34" t="str">
        <f aca="false">IF(AND(COUNTA($E$5:$F$10)=6,B733&lt;&gt;""),IF($E$10="Equivalent",PPMT((1+$E$6)^(1/$E$8)-1,B733,$E$7*$E$8,-$E$5,0,0),PPMT($E$6/$E$8,B733,$E$7*$E$8,-$E$5,0,0)),"")</f>
        <v/>
      </c>
      <c r="J733" s="34"/>
      <c r="K733" s="34" t="str">
        <f aca="false">IF(AND(COUNTA($E$5:$F$10)=6,B733&lt;&gt;""),IF($E$10="Equivalent",IPMT((1+$E$6)^(1/$E$8)-1,B733,$E$7*$E$8,-$E$5,0,0),IPMT($E$6/$E$8,B733,$E$7*$E$8,-$E$5,0,0)),"")</f>
        <v/>
      </c>
      <c r="L733" s="34"/>
      <c r="M733" s="33" t="str">
        <f aca="false">IF(AND(G733&lt;&gt;"",I733&lt;&gt;"",K733&lt;&gt;""),E733-I733,"")</f>
        <v/>
      </c>
      <c r="N733" s="33"/>
    </row>
    <row r="734" customFormat="false" ht="12.75" hidden="false" customHeight="false" outlineLevel="0" collapsed="false">
      <c r="A734" s="31" t="n">
        <v>719</v>
      </c>
      <c r="B734" s="2" t="str">
        <f aca="false">IF(COUNTA($E$5:$F$10)=6,IF($E$7*$E$8&gt;=A734,A734,""),"")</f>
        <v/>
      </c>
      <c r="C734" s="32" t="str">
        <f aca="false">IF(B734&lt;&gt;"",DATE(YEAR($E$9),MONTH($E$9)+B734*12/$E$8,DAY($E$9)),"")</f>
        <v/>
      </c>
      <c r="D734" s="32"/>
      <c r="E734" s="33" t="str">
        <f aca="false">IF(B734&lt;&gt;"",M733,"")</f>
        <v/>
      </c>
      <c r="F734" s="33"/>
      <c r="G734" s="33" t="str">
        <f aca="false">IF(AND(I734&lt;&gt;"",K734&lt;&gt;""),IF($E$10="Equivalent",PMT((1+$E$6)^(1/$E$8)-1,$E$7*$E$8,-$E$5,0,0),PMT($E$6/$E$8,$E$7*$E$8,-$E$5,0,0)),"")</f>
        <v/>
      </c>
      <c r="H734" s="33"/>
      <c r="I734" s="34" t="str">
        <f aca="false">IF(AND(COUNTA($E$5:$F$10)=6,B734&lt;&gt;""),IF($E$10="Equivalent",PPMT((1+$E$6)^(1/$E$8)-1,B734,$E$7*$E$8,-$E$5,0,0),PPMT($E$6/$E$8,B734,$E$7*$E$8,-$E$5,0,0)),"")</f>
        <v/>
      </c>
      <c r="J734" s="34"/>
      <c r="K734" s="34" t="str">
        <f aca="false">IF(AND(COUNTA($E$5:$F$10)=6,B734&lt;&gt;""),IF($E$10="Equivalent",IPMT((1+$E$6)^(1/$E$8)-1,B734,$E$7*$E$8,-$E$5,0,0),IPMT($E$6/$E$8,B734,$E$7*$E$8,-$E$5,0,0)),"")</f>
        <v/>
      </c>
      <c r="L734" s="34"/>
      <c r="M734" s="33" t="str">
        <f aca="false">IF(AND(G734&lt;&gt;"",I734&lt;&gt;"",K734&lt;&gt;""),E734-I734,"")</f>
        <v/>
      </c>
      <c r="N734" s="33"/>
    </row>
    <row r="735" customFormat="false" ht="12.75" hidden="false" customHeight="false" outlineLevel="0" collapsed="false">
      <c r="A735" s="31" t="n">
        <v>720</v>
      </c>
      <c r="B735" s="2" t="str">
        <f aca="false">IF(COUNTA($E$5:$F$10)=6,IF($E$7*$E$8&gt;=A735,A735,""),"")</f>
        <v/>
      </c>
      <c r="C735" s="32" t="str">
        <f aca="false">IF(B735&lt;&gt;"",DATE(YEAR($E$9),MONTH($E$9)+B735*12/$E$8,DAY($E$9)),"")</f>
        <v/>
      </c>
      <c r="D735" s="32"/>
      <c r="E735" s="33" t="str">
        <f aca="false">IF(B735&lt;&gt;"",M734,"")</f>
        <v/>
      </c>
      <c r="F735" s="33"/>
      <c r="G735" s="33" t="str">
        <f aca="false">IF(AND(I735&lt;&gt;"",K735&lt;&gt;""),IF($E$10="Equivalent",PMT((1+$E$6)^(1/$E$8)-1,$E$7*$E$8,-$E$5,0,0),PMT($E$6/$E$8,$E$7*$E$8,-$E$5,0,0)),"")</f>
        <v/>
      </c>
      <c r="H735" s="33"/>
      <c r="I735" s="34" t="str">
        <f aca="false">IF(AND(COUNTA($E$5:$F$10)=6,B735&lt;&gt;""),IF($E$10="Equivalent",PPMT((1+$E$6)^(1/$E$8)-1,B735,$E$7*$E$8,-$E$5,0,0),PPMT($E$6/$E$8,B735,$E$7*$E$8,-$E$5,0,0)),"")</f>
        <v/>
      </c>
      <c r="J735" s="34"/>
      <c r="K735" s="34" t="str">
        <f aca="false">IF(AND(COUNTA($E$5:$F$10)=6,B735&lt;&gt;""),IF($E$10="Equivalent",IPMT((1+$E$6)^(1/$E$8)-1,B735,$E$7*$E$8,-$E$5,0,0),IPMT($E$6/$E$8,B735,$E$7*$E$8,-$E$5,0,0)),"")</f>
        <v/>
      </c>
      <c r="L735" s="34"/>
      <c r="M735" s="33" t="str">
        <f aca="false">IF(AND(G735&lt;&gt;"",I735&lt;&gt;"",K735&lt;&gt;""),E735-I735,"")</f>
        <v/>
      </c>
      <c r="N735" s="33"/>
    </row>
    <row r="736" customFormat="false" ht="12.75" hidden="false" customHeight="false" outlineLevel="0" collapsed="false">
      <c r="A736" s="31" t="n">
        <v>721</v>
      </c>
      <c r="B736" s="2" t="str">
        <f aca="false">IF(COUNTA($E$5:$F$10)=6,IF($E$7*$E$8&gt;=A736,A736,""),"")</f>
        <v/>
      </c>
      <c r="C736" s="32" t="str">
        <f aca="false">IF(B736&lt;&gt;"",DATE(YEAR($E$9),MONTH($E$9)+B736*12/$E$8,DAY($E$9)),"")</f>
        <v/>
      </c>
      <c r="D736" s="32"/>
      <c r="E736" s="33" t="str">
        <f aca="false">IF(B736&lt;&gt;"",M735,"")</f>
        <v/>
      </c>
      <c r="F736" s="33"/>
      <c r="G736" s="33" t="str">
        <f aca="false">IF(AND(I736&lt;&gt;"",K736&lt;&gt;""),IF($E$10="Equivalent",PMT((1+$E$6)^(1/$E$8)-1,$E$7*$E$8,-$E$5,0,0),PMT($E$6/$E$8,$E$7*$E$8,-$E$5,0,0)),"")</f>
        <v/>
      </c>
      <c r="H736" s="33"/>
      <c r="I736" s="34" t="str">
        <f aca="false">IF(AND(COUNTA($E$5:$F$10)=6,B736&lt;&gt;""),IF($E$10="Equivalent",PPMT((1+$E$6)^(1/$E$8)-1,B736,$E$7*$E$8,-$E$5,0,0),PPMT($E$6/$E$8,B736,$E$7*$E$8,-$E$5,0,0)),"")</f>
        <v/>
      </c>
      <c r="J736" s="34"/>
      <c r="K736" s="34" t="str">
        <f aca="false">IF(AND(COUNTA($E$5:$F$10)=6,B736&lt;&gt;""),IF($E$10="Equivalent",IPMT((1+$E$6)^(1/$E$8)-1,B736,$E$7*$E$8,-$E$5,0,0),IPMT($E$6/$E$8,B736,$E$7*$E$8,-$E$5,0,0)),"")</f>
        <v/>
      </c>
      <c r="L736" s="34"/>
      <c r="M736" s="33" t="str">
        <f aca="false">IF(AND(G736&lt;&gt;"",I736&lt;&gt;"",K736&lt;&gt;""),E736-I736,"")</f>
        <v/>
      </c>
      <c r="N736" s="33"/>
    </row>
    <row r="737" customFormat="false" ht="12.75" hidden="false" customHeight="false" outlineLevel="0" collapsed="false">
      <c r="A737" s="31" t="n">
        <v>722</v>
      </c>
      <c r="B737" s="2" t="str">
        <f aca="false">IF(COUNTA($E$5:$F$10)=6,IF($E$7*$E$8&gt;=A737,A737,""),"")</f>
        <v/>
      </c>
      <c r="C737" s="32" t="str">
        <f aca="false">IF(B737&lt;&gt;"",DATE(YEAR($E$9),MONTH($E$9)+B737*12/$E$8,DAY($E$9)),"")</f>
        <v/>
      </c>
      <c r="D737" s="32"/>
      <c r="E737" s="33" t="str">
        <f aca="false">IF(B737&lt;&gt;"",M736,"")</f>
        <v/>
      </c>
      <c r="F737" s="33"/>
      <c r="G737" s="33" t="str">
        <f aca="false">IF(AND(I737&lt;&gt;"",K737&lt;&gt;""),IF($E$10="Equivalent",PMT((1+$E$6)^(1/$E$8)-1,$E$7*$E$8,-$E$5,0,0),PMT($E$6/$E$8,$E$7*$E$8,-$E$5,0,0)),"")</f>
        <v/>
      </c>
      <c r="H737" s="33"/>
      <c r="I737" s="34" t="str">
        <f aca="false">IF(AND(COUNTA($E$5:$F$10)=6,B737&lt;&gt;""),IF($E$10="Equivalent",PPMT((1+$E$6)^(1/$E$8)-1,B737,$E$7*$E$8,-$E$5,0,0),PPMT($E$6/$E$8,B737,$E$7*$E$8,-$E$5,0,0)),"")</f>
        <v/>
      </c>
      <c r="J737" s="34"/>
      <c r="K737" s="34" t="str">
        <f aca="false">IF(AND(COUNTA($E$5:$F$10)=6,B737&lt;&gt;""),IF($E$10="Equivalent",IPMT((1+$E$6)^(1/$E$8)-1,B737,$E$7*$E$8,-$E$5,0,0),IPMT($E$6/$E$8,B737,$E$7*$E$8,-$E$5,0,0)),"")</f>
        <v/>
      </c>
      <c r="L737" s="34"/>
      <c r="M737" s="33" t="str">
        <f aca="false">IF(AND(G737&lt;&gt;"",I737&lt;&gt;"",K737&lt;&gt;""),E737-I737,"")</f>
        <v/>
      </c>
      <c r="N737" s="33"/>
    </row>
    <row r="738" customFormat="false" ht="12.75" hidden="false" customHeight="false" outlineLevel="0" collapsed="false">
      <c r="A738" s="31" t="n">
        <v>723</v>
      </c>
      <c r="B738" s="2" t="str">
        <f aca="false">IF(COUNTA($E$5:$F$10)=6,IF($E$7*$E$8&gt;=A738,A738,""),"")</f>
        <v/>
      </c>
      <c r="C738" s="32" t="str">
        <f aca="false">IF(B738&lt;&gt;"",DATE(YEAR($E$9),MONTH($E$9)+B738*12/$E$8,DAY($E$9)),"")</f>
        <v/>
      </c>
      <c r="D738" s="32"/>
      <c r="E738" s="33" t="str">
        <f aca="false">IF(B738&lt;&gt;"",M737,"")</f>
        <v/>
      </c>
      <c r="F738" s="33"/>
      <c r="G738" s="33" t="str">
        <f aca="false">IF(AND(I738&lt;&gt;"",K738&lt;&gt;""),IF($E$10="Equivalent",PMT((1+$E$6)^(1/$E$8)-1,$E$7*$E$8,-$E$5,0,0),PMT($E$6/$E$8,$E$7*$E$8,-$E$5,0,0)),"")</f>
        <v/>
      </c>
      <c r="H738" s="33"/>
      <c r="I738" s="34" t="str">
        <f aca="false">IF(AND(COUNTA($E$5:$F$10)=6,B738&lt;&gt;""),IF($E$10="Equivalent",PPMT((1+$E$6)^(1/$E$8)-1,B738,$E$7*$E$8,-$E$5,0,0),PPMT($E$6/$E$8,B738,$E$7*$E$8,-$E$5,0,0)),"")</f>
        <v/>
      </c>
      <c r="J738" s="34"/>
      <c r="K738" s="34" t="str">
        <f aca="false">IF(AND(COUNTA($E$5:$F$10)=6,B738&lt;&gt;""),IF($E$10="Equivalent",IPMT((1+$E$6)^(1/$E$8)-1,B738,$E$7*$E$8,-$E$5,0,0),IPMT($E$6/$E$8,B738,$E$7*$E$8,-$E$5,0,0)),"")</f>
        <v/>
      </c>
      <c r="L738" s="34"/>
      <c r="M738" s="33" t="str">
        <f aca="false">IF(AND(G738&lt;&gt;"",I738&lt;&gt;"",K738&lt;&gt;""),E738-I738,"")</f>
        <v/>
      </c>
      <c r="N738" s="33"/>
    </row>
    <row r="739" customFormat="false" ht="12.75" hidden="false" customHeight="false" outlineLevel="0" collapsed="false">
      <c r="A739" s="31" t="n">
        <v>724</v>
      </c>
      <c r="B739" s="2" t="str">
        <f aca="false">IF(COUNTA($E$5:$F$10)=6,IF($E$7*$E$8&gt;=A739,A739,""),"")</f>
        <v/>
      </c>
      <c r="C739" s="32" t="str">
        <f aca="false">IF(B739&lt;&gt;"",DATE(YEAR($E$9),MONTH($E$9)+B739*12/$E$8,DAY($E$9)),"")</f>
        <v/>
      </c>
      <c r="D739" s="32"/>
      <c r="E739" s="33" t="str">
        <f aca="false">IF(B739&lt;&gt;"",M738,"")</f>
        <v/>
      </c>
      <c r="F739" s="33"/>
      <c r="G739" s="33" t="str">
        <f aca="false">IF(AND(I739&lt;&gt;"",K739&lt;&gt;""),IF($E$10="Equivalent",PMT((1+$E$6)^(1/$E$8)-1,$E$7*$E$8,-$E$5,0,0),PMT($E$6/$E$8,$E$7*$E$8,-$E$5,0,0)),"")</f>
        <v/>
      </c>
      <c r="H739" s="33"/>
      <c r="I739" s="34" t="str">
        <f aca="false">IF(AND(COUNTA($E$5:$F$10)=6,B739&lt;&gt;""),IF($E$10="Equivalent",PPMT((1+$E$6)^(1/$E$8)-1,B739,$E$7*$E$8,-$E$5,0,0),PPMT($E$6/$E$8,B739,$E$7*$E$8,-$E$5,0,0)),"")</f>
        <v/>
      </c>
      <c r="J739" s="34"/>
      <c r="K739" s="34" t="str">
        <f aca="false">IF(AND(COUNTA($E$5:$F$10)=6,B739&lt;&gt;""),IF($E$10="Equivalent",IPMT((1+$E$6)^(1/$E$8)-1,B739,$E$7*$E$8,-$E$5,0,0),IPMT($E$6/$E$8,B739,$E$7*$E$8,-$E$5,0,0)),"")</f>
        <v/>
      </c>
      <c r="L739" s="34"/>
      <c r="M739" s="33" t="str">
        <f aca="false">IF(AND(G739&lt;&gt;"",I739&lt;&gt;"",K739&lt;&gt;""),E739-I739,"")</f>
        <v/>
      </c>
      <c r="N739" s="33"/>
    </row>
    <row r="740" customFormat="false" ht="12.75" hidden="false" customHeight="false" outlineLevel="0" collapsed="false">
      <c r="A740" s="31" t="n">
        <v>725</v>
      </c>
      <c r="B740" s="2" t="str">
        <f aca="false">IF(COUNTA($E$5:$F$10)=6,IF($E$7*$E$8&gt;=A740,A740,""),"")</f>
        <v/>
      </c>
      <c r="C740" s="32" t="str">
        <f aca="false">IF(B740&lt;&gt;"",DATE(YEAR($E$9),MONTH($E$9)+B740*12/$E$8,DAY($E$9)),"")</f>
        <v/>
      </c>
      <c r="D740" s="32"/>
      <c r="E740" s="33" t="str">
        <f aca="false">IF(B740&lt;&gt;"",M739,"")</f>
        <v/>
      </c>
      <c r="F740" s="33"/>
      <c r="G740" s="33" t="str">
        <f aca="false">IF(AND(I740&lt;&gt;"",K740&lt;&gt;""),IF($E$10="Equivalent",PMT((1+$E$6)^(1/$E$8)-1,$E$7*$E$8,-$E$5,0,0),PMT($E$6/$E$8,$E$7*$E$8,-$E$5,0,0)),"")</f>
        <v/>
      </c>
      <c r="H740" s="33"/>
      <c r="I740" s="34" t="str">
        <f aca="false">IF(AND(COUNTA($E$5:$F$10)=6,B740&lt;&gt;""),IF($E$10="Equivalent",PPMT((1+$E$6)^(1/$E$8)-1,B740,$E$7*$E$8,-$E$5,0,0),PPMT($E$6/$E$8,B740,$E$7*$E$8,-$E$5,0,0)),"")</f>
        <v/>
      </c>
      <c r="J740" s="34"/>
      <c r="K740" s="34" t="str">
        <f aca="false">IF(AND(COUNTA($E$5:$F$10)=6,B740&lt;&gt;""),IF($E$10="Equivalent",IPMT((1+$E$6)^(1/$E$8)-1,B740,$E$7*$E$8,-$E$5,0,0),IPMT($E$6/$E$8,B740,$E$7*$E$8,-$E$5,0,0)),"")</f>
        <v/>
      </c>
      <c r="L740" s="34"/>
      <c r="M740" s="33" t="str">
        <f aca="false">IF(AND(G740&lt;&gt;"",I740&lt;&gt;"",K740&lt;&gt;""),E740-I740,"")</f>
        <v/>
      </c>
      <c r="N740" s="33"/>
    </row>
    <row r="741" customFormat="false" ht="12.75" hidden="false" customHeight="false" outlineLevel="0" collapsed="false">
      <c r="A741" s="31" t="n">
        <v>726</v>
      </c>
      <c r="B741" s="2" t="str">
        <f aca="false">IF(COUNTA($E$5:$F$10)=6,IF($E$7*$E$8&gt;=A741,A741,""),"")</f>
        <v/>
      </c>
      <c r="C741" s="32" t="str">
        <f aca="false">IF(B741&lt;&gt;"",DATE(YEAR($E$9),MONTH($E$9)+B741*12/$E$8,DAY($E$9)),"")</f>
        <v/>
      </c>
      <c r="D741" s="32"/>
      <c r="E741" s="33" t="str">
        <f aca="false">IF(B741&lt;&gt;"",M740,"")</f>
        <v/>
      </c>
      <c r="F741" s="33"/>
      <c r="G741" s="33" t="str">
        <f aca="false">IF(AND(I741&lt;&gt;"",K741&lt;&gt;""),IF($E$10="Equivalent",PMT((1+$E$6)^(1/$E$8)-1,$E$7*$E$8,-$E$5,0,0),PMT($E$6/$E$8,$E$7*$E$8,-$E$5,0,0)),"")</f>
        <v/>
      </c>
      <c r="H741" s="33"/>
      <c r="I741" s="34" t="str">
        <f aca="false">IF(AND(COUNTA($E$5:$F$10)=6,B741&lt;&gt;""),IF($E$10="Equivalent",PPMT((1+$E$6)^(1/$E$8)-1,B741,$E$7*$E$8,-$E$5,0,0),PPMT($E$6/$E$8,B741,$E$7*$E$8,-$E$5,0,0)),"")</f>
        <v/>
      </c>
      <c r="J741" s="34"/>
      <c r="K741" s="34" t="str">
        <f aca="false">IF(AND(COUNTA($E$5:$F$10)=6,B741&lt;&gt;""),IF($E$10="Equivalent",IPMT((1+$E$6)^(1/$E$8)-1,B741,$E$7*$E$8,-$E$5,0,0),IPMT($E$6/$E$8,B741,$E$7*$E$8,-$E$5,0,0)),"")</f>
        <v/>
      </c>
      <c r="L741" s="34"/>
      <c r="M741" s="33" t="str">
        <f aca="false">IF(AND(G741&lt;&gt;"",I741&lt;&gt;"",K741&lt;&gt;""),E741-I741,"")</f>
        <v/>
      </c>
      <c r="N741" s="33"/>
    </row>
    <row r="742" customFormat="false" ht="12.75" hidden="false" customHeight="false" outlineLevel="0" collapsed="false">
      <c r="A742" s="31" t="n">
        <v>727</v>
      </c>
      <c r="B742" s="2" t="str">
        <f aca="false">IF(COUNTA($E$5:$F$10)=6,IF($E$7*$E$8&gt;=A742,A742,""),"")</f>
        <v/>
      </c>
      <c r="C742" s="32" t="str">
        <f aca="false">IF(B742&lt;&gt;"",DATE(YEAR($E$9),MONTH($E$9)+B742*12/$E$8,DAY($E$9)),"")</f>
        <v/>
      </c>
      <c r="D742" s="32"/>
      <c r="E742" s="33" t="str">
        <f aca="false">IF(B742&lt;&gt;"",M741,"")</f>
        <v/>
      </c>
      <c r="F742" s="33"/>
      <c r="G742" s="33" t="str">
        <f aca="false">IF(AND(I742&lt;&gt;"",K742&lt;&gt;""),IF($E$10="Equivalent",PMT((1+$E$6)^(1/$E$8)-1,$E$7*$E$8,-$E$5,0,0),PMT($E$6/$E$8,$E$7*$E$8,-$E$5,0,0)),"")</f>
        <v/>
      </c>
      <c r="H742" s="33"/>
      <c r="I742" s="34" t="str">
        <f aca="false">IF(AND(COUNTA($E$5:$F$10)=6,B742&lt;&gt;""),IF($E$10="Equivalent",PPMT((1+$E$6)^(1/$E$8)-1,B742,$E$7*$E$8,-$E$5,0,0),PPMT($E$6/$E$8,B742,$E$7*$E$8,-$E$5,0,0)),"")</f>
        <v/>
      </c>
      <c r="J742" s="34"/>
      <c r="K742" s="34" t="str">
        <f aca="false">IF(AND(COUNTA($E$5:$F$10)=6,B742&lt;&gt;""),IF($E$10="Equivalent",IPMT((1+$E$6)^(1/$E$8)-1,B742,$E$7*$E$8,-$E$5,0,0),IPMT($E$6/$E$8,B742,$E$7*$E$8,-$E$5,0,0)),"")</f>
        <v/>
      </c>
      <c r="L742" s="34"/>
      <c r="M742" s="33" t="str">
        <f aca="false">IF(AND(G742&lt;&gt;"",I742&lt;&gt;"",K742&lt;&gt;""),E742-I742,"")</f>
        <v/>
      </c>
      <c r="N742" s="33"/>
    </row>
    <row r="743" customFormat="false" ht="12.75" hidden="false" customHeight="false" outlineLevel="0" collapsed="false">
      <c r="A743" s="31" t="n">
        <v>728</v>
      </c>
      <c r="B743" s="2" t="str">
        <f aca="false">IF(COUNTA($E$5:$F$10)=6,IF($E$7*$E$8&gt;=A743,A743,""),"")</f>
        <v/>
      </c>
      <c r="C743" s="32" t="str">
        <f aca="false">IF(B743&lt;&gt;"",DATE(YEAR($E$9),MONTH($E$9)+B743*12/$E$8,DAY($E$9)),"")</f>
        <v/>
      </c>
      <c r="D743" s="32"/>
      <c r="E743" s="33" t="str">
        <f aca="false">IF(B743&lt;&gt;"",M742,"")</f>
        <v/>
      </c>
      <c r="F743" s="33"/>
      <c r="G743" s="33" t="str">
        <f aca="false">IF(AND(I743&lt;&gt;"",K743&lt;&gt;""),IF($E$10="Equivalent",PMT((1+$E$6)^(1/$E$8)-1,$E$7*$E$8,-$E$5,0,0),PMT($E$6/$E$8,$E$7*$E$8,-$E$5,0,0)),"")</f>
        <v/>
      </c>
      <c r="H743" s="33"/>
      <c r="I743" s="34" t="str">
        <f aca="false">IF(AND(COUNTA($E$5:$F$10)=6,B743&lt;&gt;""),IF($E$10="Equivalent",PPMT((1+$E$6)^(1/$E$8)-1,B743,$E$7*$E$8,-$E$5,0,0),PPMT($E$6/$E$8,B743,$E$7*$E$8,-$E$5,0,0)),"")</f>
        <v/>
      </c>
      <c r="J743" s="34"/>
      <c r="K743" s="34" t="str">
        <f aca="false">IF(AND(COUNTA($E$5:$F$10)=6,B743&lt;&gt;""),IF($E$10="Equivalent",IPMT((1+$E$6)^(1/$E$8)-1,B743,$E$7*$E$8,-$E$5,0,0),IPMT($E$6/$E$8,B743,$E$7*$E$8,-$E$5,0,0)),"")</f>
        <v/>
      </c>
      <c r="L743" s="34"/>
      <c r="M743" s="33" t="str">
        <f aca="false">IF(AND(G743&lt;&gt;"",I743&lt;&gt;"",K743&lt;&gt;""),E743-I743,"")</f>
        <v/>
      </c>
      <c r="N743" s="33"/>
    </row>
    <row r="744" customFormat="false" ht="12.75" hidden="false" customHeight="false" outlineLevel="0" collapsed="false">
      <c r="A744" s="31" t="n">
        <v>729</v>
      </c>
      <c r="B744" s="2" t="str">
        <f aca="false">IF(COUNTA($E$5:$F$10)=6,IF($E$7*$E$8&gt;=A744,A744,""),"")</f>
        <v/>
      </c>
      <c r="C744" s="32" t="str">
        <f aca="false">IF(B744&lt;&gt;"",DATE(YEAR($E$9),MONTH($E$9)+B744*12/$E$8,DAY($E$9)),"")</f>
        <v/>
      </c>
      <c r="D744" s="32"/>
      <c r="E744" s="33" t="str">
        <f aca="false">IF(B744&lt;&gt;"",M743,"")</f>
        <v/>
      </c>
      <c r="F744" s="33"/>
      <c r="G744" s="33" t="str">
        <f aca="false">IF(AND(I744&lt;&gt;"",K744&lt;&gt;""),IF($E$10="Equivalent",PMT((1+$E$6)^(1/$E$8)-1,$E$7*$E$8,-$E$5,0,0),PMT($E$6/$E$8,$E$7*$E$8,-$E$5,0,0)),"")</f>
        <v/>
      </c>
      <c r="H744" s="33"/>
      <c r="I744" s="34" t="str">
        <f aca="false">IF(AND(COUNTA($E$5:$F$10)=6,B744&lt;&gt;""),IF($E$10="Equivalent",PPMT((1+$E$6)^(1/$E$8)-1,B744,$E$7*$E$8,-$E$5,0,0),PPMT($E$6/$E$8,B744,$E$7*$E$8,-$E$5,0,0)),"")</f>
        <v/>
      </c>
      <c r="J744" s="34"/>
      <c r="K744" s="34" t="str">
        <f aca="false">IF(AND(COUNTA($E$5:$F$10)=6,B744&lt;&gt;""),IF($E$10="Equivalent",IPMT((1+$E$6)^(1/$E$8)-1,B744,$E$7*$E$8,-$E$5,0,0),IPMT($E$6/$E$8,B744,$E$7*$E$8,-$E$5,0,0)),"")</f>
        <v/>
      </c>
      <c r="L744" s="34"/>
      <c r="M744" s="33" t="str">
        <f aca="false">IF(AND(G744&lt;&gt;"",I744&lt;&gt;"",K744&lt;&gt;""),E744-I744,"")</f>
        <v/>
      </c>
      <c r="N744" s="33"/>
    </row>
    <row r="745" customFormat="false" ht="12.75" hidden="false" customHeight="false" outlineLevel="0" collapsed="false">
      <c r="A745" s="31" t="n">
        <v>730</v>
      </c>
      <c r="B745" s="2" t="str">
        <f aca="false">IF(COUNTA($E$5:$F$10)=6,IF($E$7*$E$8&gt;=A745,A745,""),"")</f>
        <v/>
      </c>
      <c r="C745" s="32" t="str">
        <f aca="false">IF(B745&lt;&gt;"",DATE(YEAR($E$9),MONTH($E$9)+B745*12/$E$8,DAY($E$9)),"")</f>
        <v/>
      </c>
      <c r="D745" s="32"/>
      <c r="E745" s="33" t="str">
        <f aca="false">IF(B745&lt;&gt;"",M744,"")</f>
        <v/>
      </c>
      <c r="F745" s="33"/>
      <c r="G745" s="33" t="str">
        <f aca="false">IF(AND(I745&lt;&gt;"",K745&lt;&gt;""),IF($E$10="Equivalent",PMT((1+$E$6)^(1/$E$8)-1,$E$7*$E$8,-$E$5,0,0),PMT($E$6/$E$8,$E$7*$E$8,-$E$5,0,0)),"")</f>
        <v/>
      </c>
      <c r="H745" s="33"/>
      <c r="I745" s="34" t="str">
        <f aca="false">IF(AND(COUNTA($E$5:$F$10)=6,B745&lt;&gt;""),IF($E$10="Equivalent",PPMT((1+$E$6)^(1/$E$8)-1,B745,$E$7*$E$8,-$E$5,0,0),PPMT($E$6/$E$8,B745,$E$7*$E$8,-$E$5,0,0)),"")</f>
        <v/>
      </c>
      <c r="J745" s="34"/>
      <c r="K745" s="34" t="str">
        <f aca="false">IF(AND(COUNTA($E$5:$F$10)=6,B745&lt;&gt;""),IF($E$10="Equivalent",IPMT((1+$E$6)^(1/$E$8)-1,B745,$E$7*$E$8,-$E$5,0,0),IPMT($E$6/$E$8,B745,$E$7*$E$8,-$E$5,0,0)),"")</f>
        <v/>
      </c>
      <c r="L745" s="34"/>
      <c r="M745" s="33" t="str">
        <f aca="false">IF(AND(G745&lt;&gt;"",I745&lt;&gt;"",K745&lt;&gt;""),E745-I745,"")</f>
        <v/>
      </c>
      <c r="N745" s="33"/>
    </row>
    <row r="746" customFormat="false" ht="12.75" hidden="false" customHeight="false" outlineLevel="0" collapsed="false">
      <c r="A746" s="31" t="n">
        <v>731</v>
      </c>
      <c r="B746" s="2" t="str">
        <f aca="false">IF(COUNTA($E$5:$F$10)=6,IF($E$7*$E$8&gt;=A746,A746,""),"")</f>
        <v/>
      </c>
      <c r="C746" s="32" t="str">
        <f aca="false">IF(B746&lt;&gt;"",DATE(YEAR($E$9),MONTH($E$9)+B746*12/$E$8,DAY($E$9)),"")</f>
        <v/>
      </c>
      <c r="D746" s="32"/>
      <c r="E746" s="33" t="str">
        <f aca="false">IF(B746&lt;&gt;"",M745,"")</f>
        <v/>
      </c>
      <c r="F746" s="33"/>
      <c r="G746" s="33" t="str">
        <f aca="false">IF(AND(I746&lt;&gt;"",K746&lt;&gt;""),IF($E$10="Equivalent",PMT((1+$E$6)^(1/$E$8)-1,$E$7*$E$8,-$E$5,0,0),PMT($E$6/$E$8,$E$7*$E$8,-$E$5,0,0)),"")</f>
        <v/>
      </c>
      <c r="H746" s="33"/>
      <c r="I746" s="34" t="str">
        <f aca="false">IF(AND(COUNTA($E$5:$F$10)=6,B746&lt;&gt;""),IF($E$10="Equivalent",PPMT((1+$E$6)^(1/$E$8)-1,B746,$E$7*$E$8,-$E$5,0,0),PPMT($E$6/$E$8,B746,$E$7*$E$8,-$E$5,0,0)),"")</f>
        <v/>
      </c>
      <c r="J746" s="34"/>
      <c r="K746" s="34" t="str">
        <f aca="false">IF(AND(COUNTA($E$5:$F$10)=6,B746&lt;&gt;""),IF($E$10="Equivalent",IPMT((1+$E$6)^(1/$E$8)-1,B746,$E$7*$E$8,-$E$5,0,0),IPMT($E$6/$E$8,B746,$E$7*$E$8,-$E$5,0,0)),"")</f>
        <v/>
      </c>
      <c r="L746" s="34"/>
      <c r="M746" s="33" t="str">
        <f aca="false">IF(AND(G746&lt;&gt;"",I746&lt;&gt;"",K746&lt;&gt;""),E746-I746,"")</f>
        <v/>
      </c>
      <c r="N746" s="33"/>
    </row>
    <row r="747" customFormat="false" ht="12.75" hidden="false" customHeight="false" outlineLevel="0" collapsed="false">
      <c r="A747" s="31" t="n">
        <v>732</v>
      </c>
      <c r="B747" s="2" t="str">
        <f aca="false">IF(COUNTA($E$5:$F$10)=6,IF($E$7*$E$8&gt;=A747,A747,""),"")</f>
        <v/>
      </c>
      <c r="C747" s="32" t="str">
        <f aca="false">IF(B747&lt;&gt;"",DATE(YEAR($E$9),MONTH($E$9)+B747*12/$E$8,DAY($E$9)),"")</f>
        <v/>
      </c>
      <c r="D747" s="32"/>
      <c r="E747" s="33" t="str">
        <f aca="false">IF(B747&lt;&gt;"",M746,"")</f>
        <v/>
      </c>
      <c r="F747" s="33"/>
      <c r="G747" s="33" t="str">
        <f aca="false">IF(AND(I747&lt;&gt;"",K747&lt;&gt;""),IF($E$10="Equivalent",PMT((1+$E$6)^(1/$E$8)-1,$E$7*$E$8,-$E$5,0,0),PMT($E$6/$E$8,$E$7*$E$8,-$E$5,0,0)),"")</f>
        <v/>
      </c>
      <c r="H747" s="33"/>
      <c r="I747" s="34" t="str">
        <f aca="false">IF(AND(COUNTA($E$5:$F$10)=6,B747&lt;&gt;""),IF($E$10="Equivalent",PPMT((1+$E$6)^(1/$E$8)-1,B747,$E$7*$E$8,-$E$5,0,0),PPMT($E$6/$E$8,B747,$E$7*$E$8,-$E$5,0,0)),"")</f>
        <v/>
      </c>
      <c r="J747" s="34"/>
      <c r="K747" s="34" t="str">
        <f aca="false">IF(AND(COUNTA($E$5:$F$10)=6,B747&lt;&gt;""),IF($E$10="Equivalent",IPMT((1+$E$6)^(1/$E$8)-1,B747,$E$7*$E$8,-$E$5,0,0),IPMT($E$6/$E$8,B747,$E$7*$E$8,-$E$5,0,0)),"")</f>
        <v/>
      </c>
      <c r="L747" s="34"/>
      <c r="M747" s="33" t="str">
        <f aca="false">IF(AND(G747&lt;&gt;"",I747&lt;&gt;"",K747&lt;&gt;""),E747-I747,"")</f>
        <v/>
      </c>
      <c r="N747" s="33"/>
    </row>
    <row r="748" customFormat="false" ht="12.75" hidden="false" customHeight="false" outlineLevel="0" collapsed="false">
      <c r="A748" s="31" t="n">
        <v>733</v>
      </c>
      <c r="B748" s="2" t="str">
        <f aca="false">IF(COUNTA($E$5:$F$10)=6,IF($E$7*$E$8&gt;=A748,A748,""),"")</f>
        <v/>
      </c>
      <c r="C748" s="32" t="str">
        <f aca="false">IF(B748&lt;&gt;"",DATE(YEAR($E$9),MONTH($E$9)+B748*12/$E$8,DAY($E$9)),"")</f>
        <v/>
      </c>
      <c r="D748" s="32"/>
      <c r="E748" s="33" t="str">
        <f aca="false">IF(B748&lt;&gt;"",M747,"")</f>
        <v/>
      </c>
      <c r="F748" s="33"/>
      <c r="G748" s="33" t="str">
        <f aca="false">IF(AND(I748&lt;&gt;"",K748&lt;&gt;""),IF($E$10="Equivalent",PMT((1+$E$6)^(1/$E$8)-1,$E$7*$E$8,-$E$5,0,0),PMT($E$6/$E$8,$E$7*$E$8,-$E$5,0,0)),"")</f>
        <v/>
      </c>
      <c r="H748" s="33"/>
      <c r="I748" s="34" t="str">
        <f aca="false">IF(AND(COUNTA($E$5:$F$10)=6,B748&lt;&gt;""),IF($E$10="Equivalent",PPMT((1+$E$6)^(1/$E$8)-1,B748,$E$7*$E$8,-$E$5,0,0),PPMT($E$6/$E$8,B748,$E$7*$E$8,-$E$5,0,0)),"")</f>
        <v/>
      </c>
      <c r="J748" s="34"/>
      <c r="K748" s="34" t="str">
        <f aca="false">IF(AND(COUNTA($E$5:$F$10)=6,B748&lt;&gt;""),IF($E$10="Equivalent",IPMT((1+$E$6)^(1/$E$8)-1,B748,$E$7*$E$8,-$E$5,0,0),IPMT($E$6/$E$8,B748,$E$7*$E$8,-$E$5,0,0)),"")</f>
        <v/>
      </c>
      <c r="L748" s="34"/>
      <c r="M748" s="33" t="str">
        <f aca="false">IF(AND(G748&lt;&gt;"",I748&lt;&gt;"",K748&lt;&gt;""),E748-I748,"")</f>
        <v/>
      </c>
      <c r="N748" s="33"/>
    </row>
    <row r="749" customFormat="false" ht="12.75" hidden="false" customHeight="false" outlineLevel="0" collapsed="false">
      <c r="A749" s="31" t="n">
        <v>734</v>
      </c>
      <c r="B749" s="2" t="str">
        <f aca="false">IF(COUNTA($E$5:$F$10)=6,IF($E$7*$E$8&gt;=A749,A749,""),"")</f>
        <v/>
      </c>
      <c r="C749" s="32" t="str">
        <f aca="false">IF(B749&lt;&gt;"",DATE(YEAR($E$9),MONTH($E$9)+B749*12/$E$8,DAY($E$9)),"")</f>
        <v/>
      </c>
      <c r="D749" s="32"/>
      <c r="E749" s="33" t="str">
        <f aca="false">IF(B749&lt;&gt;"",M748,"")</f>
        <v/>
      </c>
      <c r="F749" s="33"/>
      <c r="G749" s="33" t="str">
        <f aca="false">IF(AND(I749&lt;&gt;"",K749&lt;&gt;""),IF($E$10="Equivalent",PMT((1+$E$6)^(1/$E$8)-1,$E$7*$E$8,-$E$5,0,0),PMT($E$6/$E$8,$E$7*$E$8,-$E$5,0,0)),"")</f>
        <v/>
      </c>
      <c r="H749" s="33"/>
      <c r="I749" s="34" t="str">
        <f aca="false">IF(AND(COUNTA($E$5:$F$10)=6,B749&lt;&gt;""),IF($E$10="Equivalent",PPMT((1+$E$6)^(1/$E$8)-1,B749,$E$7*$E$8,-$E$5,0,0),PPMT($E$6/$E$8,B749,$E$7*$E$8,-$E$5,0,0)),"")</f>
        <v/>
      </c>
      <c r="J749" s="34"/>
      <c r="K749" s="34" t="str">
        <f aca="false">IF(AND(COUNTA($E$5:$F$10)=6,B749&lt;&gt;""),IF($E$10="Equivalent",IPMT((1+$E$6)^(1/$E$8)-1,B749,$E$7*$E$8,-$E$5,0,0),IPMT($E$6/$E$8,B749,$E$7*$E$8,-$E$5,0,0)),"")</f>
        <v/>
      </c>
      <c r="L749" s="34"/>
      <c r="M749" s="33" t="str">
        <f aca="false">IF(AND(G749&lt;&gt;"",I749&lt;&gt;"",K749&lt;&gt;""),E749-I749,"")</f>
        <v/>
      </c>
      <c r="N749" s="33"/>
    </row>
    <row r="750" customFormat="false" ht="12.75" hidden="false" customHeight="false" outlineLevel="0" collapsed="false">
      <c r="A750" s="31" t="n">
        <v>735</v>
      </c>
      <c r="B750" s="2" t="str">
        <f aca="false">IF(COUNTA($E$5:$F$10)=6,IF($E$7*$E$8&gt;=A750,A750,""),"")</f>
        <v/>
      </c>
      <c r="C750" s="32" t="str">
        <f aca="false">IF(B750&lt;&gt;"",DATE(YEAR($E$9),MONTH($E$9)+B750*12/$E$8,DAY($E$9)),"")</f>
        <v/>
      </c>
      <c r="D750" s="32"/>
      <c r="E750" s="33" t="str">
        <f aca="false">IF(B750&lt;&gt;"",M749,"")</f>
        <v/>
      </c>
      <c r="F750" s="33"/>
      <c r="G750" s="33" t="str">
        <f aca="false">IF(AND(I750&lt;&gt;"",K750&lt;&gt;""),IF($E$10="Equivalent",PMT((1+$E$6)^(1/$E$8)-1,$E$7*$E$8,-$E$5,0,0),PMT($E$6/$E$8,$E$7*$E$8,-$E$5,0,0)),"")</f>
        <v/>
      </c>
      <c r="H750" s="33"/>
      <c r="I750" s="34" t="str">
        <f aca="false">IF(AND(COUNTA($E$5:$F$10)=6,B750&lt;&gt;""),IF($E$10="Equivalent",PPMT((1+$E$6)^(1/$E$8)-1,B750,$E$7*$E$8,-$E$5,0,0),PPMT($E$6/$E$8,B750,$E$7*$E$8,-$E$5,0,0)),"")</f>
        <v/>
      </c>
      <c r="J750" s="34"/>
      <c r="K750" s="34" t="str">
        <f aca="false">IF(AND(COUNTA($E$5:$F$10)=6,B750&lt;&gt;""),IF($E$10="Equivalent",IPMT((1+$E$6)^(1/$E$8)-1,B750,$E$7*$E$8,-$E$5,0,0),IPMT($E$6/$E$8,B750,$E$7*$E$8,-$E$5,0,0)),"")</f>
        <v/>
      </c>
      <c r="L750" s="34"/>
      <c r="M750" s="33" t="str">
        <f aca="false">IF(AND(G750&lt;&gt;"",I750&lt;&gt;"",K750&lt;&gt;""),E750-I750,"")</f>
        <v/>
      </c>
      <c r="N750" s="33"/>
    </row>
    <row r="751" customFormat="false" ht="12.75" hidden="false" customHeight="false" outlineLevel="0" collapsed="false">
      <c r="A751" s="31" t="n">
        <v>736</v>
      </c>
      <c r="B751" s="2" t="str">
        <f aca="false">IF(COUNTA($E$5:$F$10)=6,IF($E$7*$E$8&gt;=A751,A751,""),"")</f>
        <v/>
      </c>
      <c r="C751" s="32" t="str">
        <f aca="false">IF(B751&lt;&gt;"",DATE(YEAR($E$9),MONTH($E$9)+B751*12/$E$8,DAY($E$9)),"")</f>
        <v/>
      </c>
      <c r="D751" s="32"/>
      <c r="E751" s="33" t="str">
        <f aca="false">IF(B751&lt;&gt;"",M750,"")</f>
        <v/>
      </c>
      <c r="F751" s="33"/>
      <c r="G751" s="33" t="str">
        <f aca="false">IF(AND(I751&lt;&gt;"",K751&lt;&gt;""),IF($E$10="Equivalent",PMT((1+$E$6)^(1/$E$8)-1,$E$7*$E$8,-$E$5,0,0),PMT($E$6/$E$8,$E$7*$E$8,-$E$5,0,0)),"")</f>
        <v/>
      </c>
      <c r="H751" s="33"/>
      <c r="I751" s="34" t="str">
        <f aca="false">IF(AND(COUNTA($E$5:$F$10)=6,B751&lt;&gt;""),IF($E$10="Equivalent",PPMT((1+$E$6)^(1/$E$8)-1,B751,$E$7*$E$8,-$E$5,0,0),PPMT($E$6/$E$8,B751,$E$7*$E$8,-$E$5,0,0)),"")</f>
        <v/>
      </c>
      <c r="J751" s="34"/>
      <c r="K751" s="34" t="str">
        <f aca="false">IF(AND(COUNTA($E$5:$F$10)=6,B751&lt;&gt;""),IF($E$10="Equivalent",IPMT((1+$E$6)^(1/$E$8)-1,B751,$E$7*$E$8,-$E$5,0,0),IPMT($E$6/$E$8,B751,$E$7*$E$8,-$E$5,0,0)),"")</f>
        <v/>
      </c>
      <c r="L751" s="34"/>
      <c r="M751" s="33" t="str">
        <f aca="false">IF(AND(G751&lt;&gt;"",I751&lt;&gt;"",K751&lt;&gt;""),E751-I751,"")</f>
        <v/>
      </c>
      <c r="N751" s="33"/>
    </row>
    <row r="752" customFormat="false" ht="12.75" hidden="false" customHeight="false" outlineLevel="0" collapsed="false">
      <c r="A752" s="31" t="n">
        <v>737</v>
      </c>
      <c r="B752" s="2" t="str">
        <f aca="false">IF(COUNTA($E$5:$F$10)=6,IF($E$7*$E$8&gt;=A752,A752,""),"")</f>
        <v/>
      </c>
      <c r="C752" s="32" t="str">
        <f aca="false">IF(B752&lt;&gt;"",DATE(YEAR($E$9),MONTH($E$9)+B752*12/$E$8,DAY($E$9)),"")</f>
        <v/>
      </c>
      <c r="D752" s="32"/>
      <c r="E752" s="33" t="str">
        <f aca="false">IF(B752&lt;&gt;"",M751,"")</f>
        <v/>
      </c>
      <c r="F752" s="33"/>
      <c r="G752" s="33" t="str">
        <f aca="false">IF(AND(I752&lt;&gt;"",K752&lt;&gt;""),IF($E$10="Equivalent",PMT((1+$E$6)^(1/$E$8)-1,$E$7*$E$8,-$E$5,0,0),PMT($E$6/$E$8,$E$7*$E$8,-$E$5,0,0)),"")</f>
        <v/>
      </c>
      <c r="H752" s="33"/>
      <c r="I752" s="34" t="str">
        <f aca="false">IF(AND(COUNTA($E$5:$F$10)=6,B752&lt;&gt;""),IF($E$10="Equivalent",PPMT((1+$E$6)^(1/$E$8)-1,B752,$E$7*$E$8,-$E$5,0,0),PPMT($E$6/$E$8,B752,$E$7*$E$8,-$E$5,0,0)),"")</f>
        <v/>
      </c>
      <c r="J752" s="34"/>
      <c r="K752" s="34" t="str">
        <f aca="false">IF(AND(COUNTA($E$5:$F$10)=6,B752&lt;&gt;""),IF($E$10="Equivalent",IPMT((1+$E$6)^(1/$E$8)-1,B752,$E$7*$E$8,-$E$5,0,0),IPMT($E$6/$E$8,B752,$E$7*$E$8,-$E$5,0,0)),"")</f>
        <v/>
      </c>
      <c r="L752" s="34"/>
      <c r="M752" s="33" t="str">
        <f aca="false">IF(AND(G752&lt;&gt;"",I752&lt;&gt;"",K752&lt;&gt;""),E752-I752,"")</f>
        <v/>
      </c>
      <c r="N752" s="33"/>
    </row>
    <row r="753" customFormat="false" ht="12.75" hidden="false" customHeight="false" outlineLevel="0" collapsed="false">
      <c r="A753" s="31" t="n">
        <v>738</v>
      </c>
      <c r="B753" s="2" t="str">
        <f aca="false">IF(COUNTA($E$5:$F$10)=6,IF($E$7*$E$8&gt;=A753,A753,""),"")</f>
        <v/>
      </c>
      <c r="C753" s="32" t="str">
        <f aca="false">IF(B753&lt;&gt;"",DATE(YEAR($E$9),MONTH($E$9)+B753*12/$E$8,DAY($E$9)),"")</f>
        <v/>
      </c>
      <c r="D753" s="32"/>
      <c r="E753" s="33" t="str">
        <f aca="false">IF(B753&lt;&gt;"",M752,"")</f>
        <v/>
      </c>
      <c r="F753" s="33"/>
      <c r="G753" s="33" t="str">
        <f aca="false">IF(AND(I753&lt;&gt;"",K753&lt;&gt;""),IF($E$10="Equivalent",PMT((1+$E$6)^(1/$E$8)-1,$E$7*$E$8,-$E$5,0,0),PMT($E$6/$E$8,$E$7*$E$8,-$E$5,0,0)),"")</f>
        <v/>
      </c>
      <c r="H753" s="33"/>
      <c r="I753" s="34" t="str">
        <f aca="false">IF(AND(COUNTA($E$5:$F$10)=6,B753&lt;&gt;""),IF($E$10="Equivalent",PPMT((1+$E$6)^(1/$E$8)-1,B753,$E$7*$E$8,-$E$5,0,0),PPMT($E$6/$E$8,B753,$E$7*$E$8,-$E$5,0,0)),"")</f>
        <v/>
      </c>
      <c r="J753" s="34"/>
      <c r="K753" s="34" t="str">
        <f aca="false">IF(AND(COUNTA($E$5:$F$10)=6,B753&lt;&gt;""),IF($E$10="Equivalent",IPMT((1+$E$6)^(1/$E$8)-1,B753,$E$7*$E$8,-$E$5,0,0),IPMT($E$6/$E$8,B753,$E$7*$E$8,-$E$5,0,0)),"")</f>
        <v/>
      </c>
      <c r="L753" s="34"/>
      <c r="M753" s="33" t="str">
        <f aca="false">IF(AND(G753&lt;&gt;"",I753&lt;&gt;"",K753&lt;&gt;""),E753-I753,"")</f>
        <v/>
      </c>
      <c r="N753" s="33"/>
    </row>
    <row r="754" customFormat="false" ht="12.75" hidden="false" customHeight="false" outlineLevel="0" collapsed="false">
      <c r="A754" s="31" t="n">
        <v>739</v>
      </c>
      <c r="B754" s="2" t="str">
        <f aca="false">IF(COUNTA($E$5:$F$10)=6,IF($E$7*$E$8&gt;=A754,A754,""),"")</f>
        <v/>
      </c>
      <c r="C754" s="32" t="str">
        <f aca="false">IF(B754&lt;&gt;"",DATE(YEAR($E$9),MONTH($E$9)+B754*12/$E$8,DAY($E$9)),"")</f>
        <v/>
      </c>
      <c r="D754" s="32"/>
      <c r="E754" s="33" t="str">
        <f aca="false">IF(B754&lt;&gt;"",M753,"")</f>
        <v/>
      </c>
      <c r="F754" s="33"/>
      <c r="G754" s="33" t="str">
        <f aca="false">IF(AND(I754&lt;&gt;"",K754&lt;&gt;""),IF($E$10="Equivalent",PMT((1+$E$6)^(1/$E$8)-1,$E$7*$E$8,-$E$5,0,0),PMT($E$6/$E$8,$E$7*$E$8,-$E$5,0,0)),"")</f>
        <v/>
      </c>
      <c r="H754" s="33"/>
      <c r="I754" s="34" t="str">
        <f aca="false">IF(AND(COUNTA($E$5:$F$10)=6,B754&lt;&gt;""),IF($E$10="Equivalent",PPMT((1+$E$6)^(1/$E$8)-1,B754,$E$7*$E$8,-$E$5,0,0),PPMT($E$6/$E$8,B754,$E$7*$E$8,-$E$5,0,0)),"")</f>
        <v/>
      </c>
      <c r="J754" s="34"/>
      <c r="K754" s="34" t="str">
        <f aca="false">IF(AND(COUNTA($E$5:$F$10)=6,B754&lt;&gt;""),IF($E$10="Equivalent",IPMT((1+$E$6)^(1/$E$8)-1,B754,$E$7*$E$8,-$E$5,0,0),IPMT($E$6/$E$8,B754,$E$7*$E$8,-$E$5,0,0)),"")</f>
        <v/>
      </c>
      <c r="L754" s="34"/>
      <c r="M754" s="33" t="str">
        <f aca="false">IF(AND(G754&lt;&gt;"",I754&lt;&gt;"",K754&lt;&gt;""),E754-I754,"")</f>
        <v/>
      </c>
      <c r="N754" s="33"/>
    </row>
    <row r="755" customFormat="false" ht="12.75" hidden="false" customHeight="false" outlineLevel="0" collapsed="false">
      <c r="A755" s="31" t="n">
        <v>740</v>
      </c>
      <c r="B755" s="2" t="str">
        <f aca="false">IF(COUNTA($E$5:$F$10)=6,IF($E$7*$E$8&gt;=A755,A755,""),"")</f>
        <v/>
      </c>
      <c r="C755" s="32" t="str">
        <f aca="false">IF(B755&lt;&gt;"",DATE(YEAR($E$9),MONTH($E$9)+B755*12/$E$8,DAY($E$9)),"")</f>
        <v/>
      </c>
      <c r="D755" s="32"/>
      <c r="E755" s="33" t="str">
        <f aca="false">IF(B755&lt;&gt;"",M754,"")</f>
        <v/>
      </c>
      <c r="F755" s="33"/>
      <c r="G755" s="33" t="str">
        <f aca="false">IF(AND(I755&lt;&gt;"",K755&lt;&gt;""),IF($E$10="Equivalent",PMT((1+$E$6)^(1/$E$8)-1,$E$7*$E$8,-$E$5,0,0),PMT($E$6/$E$8,$E$7*$E$8,-$E$5,0,0)),"")</f>
        <v/>
      </c>
      <c r="H755" s="33"/>
      <c r="I755" s="34" t="str">
        <f aca="false">IF(AND(COUNTA($E$5:$F$10)=6,B755&lt;&gt;""),IF($E$10="Equivalent",PPMT((1+$E$6)^(1/$E$8)-1,B755,$E$7*$E$8,-$E$5,0,0),PPMT($E$6/$E$8,B755,$E$7*$E$8,-$E$5,0,0)),"")</f>
        <v/>
      </c>
      <c r="J755" s="34"/>
      <c r="K755" s="34" t="str">
        <f aca="false">IF(AND(COUNTA($E$5:$F$10)=6,B755&lt;&gt;""),IF($E$10="Equivalent",IPMT((1+$E$6)^(1/$E$8)-1,B755,$E$7*$E$8,-$E$5,0,0),IPMT($E$6/$E$8,B755,$E$7*$E$8,-$E$5,0,0)),"")</f>
        <v/>
      </c>
      <c r="L755" s="34"/>
      <c r="M755" s="33" t="str">
        <f aca="false">IF(AND(G755&lt;&gt;"",I755&lt;&gt;"",K755&lt;&gt;""),E755-I755,"")</f>
        <v/>
      </c>
      <c r="N755" s="33"/>
    </row>
    <row r="756" customFormat="false" ht="12.75" hidden="false" customHeight="false" outlineLevel="0" collapsed="false">
      <c r="A756" s="31" t="n">
        <v>741</v>
      </c>
      <c r="B756" s="2" t="str">
        <f aca="false">IF(COUNTA($E$5:$F$10)=6,IF($E$7*$E$8&gt;=A756,A756,""),"")</f>
        <v/>
      </c>
      <c r="C756" s="32" t="str">
        <f aca="false">IF(B756&lt;&gt;"",DATE(YEAR($E$9),MONTH($E$9)+B756*12/$E$8,DAY($E$9)),"")</f>
        <v/>
      </c>
      <c r="D756" s="32"/>
      <c r="E756" s="33" t="str">
        <f aca="false">IF(B756&lt;&gt;"",M755,"")</f>
        <v/>
      </c>
      <c r="F756" s="33"/>
      <c r="G756" s="33" t="str">
        <f aca="false">IF(AND(I756&lt;&gt;"",K756&lt;&gt;""),IF($E$10="Equivalent",PMT((1+$E$6)^(1/$E$8)-1,$E$7*$E$8,-$E$5,0,0),PMT($E$6/$E$8,$E$7*$E$8,-$E$5,0,0)),"")</f>
        <v/>
      </c>
      <c r="H756" s="33"/>
      <c r="I756" s="34" t="str">
        <f aca="false">IF(AND(COUNTA($E$5:$F$10)=6,B756&lt;&gt;""),IF($E$10="Equivalent",PPMT((1+$E$6)^(1/$E$8)-1,B756,$E$7*$E$8,-$E$5,0,0),PPMT($E$6/$E$8,B756,$E$7*$E$8,-$E$5,0,0)),"")</f>
        <v/>
      </c>
      <c r="J756" s="34"/>
      <c r="K756" s="34" t="str">
        <f aca="false">IF(AND(COUNTA($E$5:$F$10)=6,B756&lt;&gt;""),IF($E$10="Equivalent",IPMT((1+$E$6)^(1/$E$8)-1,B756,$E$7*$E$8,-$E$5,0,0),IPMT($E$6/$E$8,B756,$E$7*$E$8,-$E$5,0,0)),"")</f>
        <v/>
      </c>
      <c r="L756" s="34"/>
      <c r="M756" s="33" t="str">
        <f aca="false">IF(AND(G756&lt;&gt;"",I756&lt;&gt;"",K756&lt;&gt;""),E756-I756,"")</f>
        <v/>
      </c>
      <c r="N756" s="33"/>
    </row>
    <row r="757" customFormat="false" ht="12.75" hidden="false" customHeight="false" outlineLevel="0" collapsed="false">
      <c r="A757" s="31" t="n">
        <v>742</v>
      </c>
      <c r="B757" s="2" t="str">
        <f aca="false">IF(COUNTA($E$5:$F$10)=6,IF($E$7*$E$8&gt;=A757,A757,""),"")</f>
        <v/>
      </c>
      <c r="C757" s="32" t="str">
        <f aca="false">IF(B757&lt;&gt;"",DATE(YEAR($E$9),MONTH($E$9)+B757*12/$E$8,DAY($E$9)),"")</f>
        <v/>
      </c>
      <c r="D757" s="32"/>
      <c r="E757" s="33" t="str">
        <f aca="false">IF(B757&lt;&gt;"",M756,"")</f>
        <v/>
      </c>
      <c r="F757" s="33"/>
      <c r="G757" s="33" t="str">
        <f aca="false">IF(AND(I757&lt;&gt;"",K757&lt;&gt;""),IF($E$10="Equivalent",PMT((1+$E$6)^(1/$E$8)-1,$E$7*$E$8,-$E$5,0,0),PMT($E$6/$E$8,$E$7*$E$8,-$E$5,0,0)),"")</f>
        <v/>
      </c>
      <c r="H757" s="33"/>
      <c r="I757" s="34" t="str">
        <f aca="false">IF(AND(COUNTA($E$5:$F$10)=6,B757&lt;&gt;""),IF($E$10="Equivalent",PPMT((1+$E$6)^(1/$E$8)-1,B757,$E$7*$E$8,-$E$5,0,0),PPMT($E$6/$E$8,B757,$E$7*$E$8,-$E$5,0,0)),"")</f>
        <v/>
      </c>
      <c r="J757" s="34"/>
      <c r="K757" s="34" t="str">
        <f aca="false">IF(AND(COUNTA($E$5:$F$10)=6,B757&lt;&gt;""),IF($E$10="Equivalent",IPMT((1+$E$6)^(1/$E$8)-1,B757,$E$7*$E$8,-$E$5,0,0),IPMT($E$6/$E$8,B757,$E$7*$E$8,-$E$5,0,0)),"")</f>
        <v/>
      </c>
      <c r="L757" s="34"/>
      <c r="M757" s="33" t="str">
        <f aca="false">IF(AND(G757&lt;&gt;"",I757&lt;&gt;"",K757&lt;&gt;""),E757-I757,"")</f>
        <v/>
      </c>
      <c r="N757" s="33"/>
    </row>
    <row r="758" customFormat="false" ht="12.75" hidden="false" customHeight="false" outlineLevel="0" collapsed="false">
      <c r="A758" s="31" t="n">
        <v>743</v>
      </c>
      <c r="B758" s="2" t="str">
        <f aca="false">IF(COUNTA($E$5:$F$10)=6,IF($E$7*$E$8&gt;=A758,A758,""),"")</f>
        <v/>
      </c>
      <c r="C758" s="32" t="str">
        <f aca="false">IF(B758&lt;&gt;"",DATE(YEAR($E$9),MONTH($E$9)+B758*12/$E$8,DAY($E$9)),"")</f>
        <v/>
      </c>
      <c r="D758" s="32"/>
      <c r="E758" s="33" t="str">
        <f aca="false">IF(B758&lt;&gt;"",M757,"")</f>
        <v/>
      </c>
      <c r="F758" s="33"/>
      <c r="G758" s="33" t="str">
        <f aca="false">IF(AND(I758&lt;&gt;"",K758&lt;&gt;""),IF($E$10="Equivalent",PMT((1+$E$6)^(1/$E$8)-1,$E$7*$E$8,-$E$5,0,0),PMT($E$6/$E$8,$E$7*$E$8,-$E$5,0,0)),"")</f>
        <v/>
      </c>
      <c r="H758" s="33"/>
      <c r="I758" s="34" t="str">
        <f aca="false">IF(AND(COUNTA($E$5:$F$10)=6,B758&lt;&gt;""),IF($E$10="Equivalent",PPMT((1+$E$6)^(1/$E$8)-1,B758,$E$7*$E$8,-$E$5,0,0),PPMT($E$6/$E$8,B758,$E$7*$E$8,-$E$5,0,0)),"")</f>
        <v/>
      </c>
      <c r="J758" s="34"/>
      <c r="K758" s="34" t="str">
        <f aca="false">IF(AND(COUNTA($E$5:$F$10)=6,B758&lt;&gt;""),IF($E$10="Equivalent",IPMT((1+$E$6)^(1/$E$8)-1,B758,$E$7*$E$8,-$E$5,0,0),IPMT($E$6/$E$8,B758,$E$7*$E$8,-$E$5,0,0)),"")</f>
        <v/>
      </c>
      <c r="L758" s="34"/>
      <c r="M758" s="33" t="str">
        <f aca="false">IF(AND(G758&lt;&gt;"",I758&lt;&gt;"",K758&lt;&gt;""),E758-I758,"")</f>
        <v/>
      </c>
      <c r="N758" s="33"/>
    </row>
    <row r="759" customFormat="false" ht="12.75" hidden="false" customHeight="false" outlineLevel="0" collapsed="false">
      <c r="A759" s="31" t="n">
        <v>744</v>
      </c>
      <c r="B759" s="2" t="str">
        <f aca="false">IF(COUNTA($E$5:$F$10)=6,IF($E$7*$E$8&gt;=A759,A759,""),"")</f>
        <v/>
      </c>
      <c r="C759" s="32" t="str">
        <f aca="false">IF(B759&lt;&gt;"",DATE(YEAR($E$9),MONTH($E$9)+B759*12/$E$8,DAY($E$9)),"")</f>
        <v/>
      </c>
      <c r="D759" s="32"/>
      <c r="E759" s="33" t="str">
        <f aca="false">IF(B759&lt;&gt;"",M758,"")</f>
        <v/>
      </c>
      <c r="F759" s="33"/>
      <c r="G759" s="33" t="str">
        <f aca="false">IF(AND(I759&lt;&gt;"",K759&lt;&gt;""),IF($E$10="Equivalent",PMT((1+$E$6)^(1/$E$8)-1,$E$7*$E$8,-$E$5,0,0),PMT($E$6/$E$8,$E$7*$E$8,-$E$5,0,0)),"")</f>
        <v/>
      </c>
      <c r="H759" s="33"/>
      <c r="I759" s="34" t="str">
        <f aca="false">IF(AND(COUNTA($E$5:$F$10)=6,B759&lt;&gt;""),IF($E$10="Equivalent",PPMT((1+$E$6)^(1/$E$8)-1,B759,$E$7*$E$8,-$E$5,0,0),PPMT($E$6/$E$8,B759,$E$7*$E$8,-$E$5,0,0)),"")</f>
        <v/>
      </c>
      <c r="J759" s="34"/>
      <c r="K759" s="34" t="str">
        <f aca="false">IF(AND(COUNTA($E$5:$F$10)=6,B759&lt;&gt;""),IF($E$10="Equivalent",IPMT((1+$E$6)^(1/$E$8)-1,B759,$E$7*$E$8,-$E$5,0,0),IPMT($E$6/$E$8,B759,$E$7*$E$8,-$E$5,0,0)),"")</f>
        <v/>
      </c>
      <c r="L759" s="34"/>
      <c r="M759" s="33" t="str">
        <f aca="false">IF(AND(G759&lt;&gt;"",I759&lt;&gt;"",K759&lt;&gt;""),E759-I759,"")</f>
        <v/>
      </c>
      <c r="N759" s="33"/>
    </row>
    <row r="760" customFormat="false" ht="12.75" hidden="false" customHeight="false" outlineLevel="0" collapsed="false">
      <c r="A760" s="31" t="n">
        <v>745</v>
      </c>
      <c r="B760" s="2" t="str">
        <f aca="false">IF(COUNTA($E$5:$F$10)=6,IF($E$7*$E$8&gt;=A760,A760,""),"")</f>
        <v/>
      </c>
      <c r="C760" s="32" t="str">
        <f aca="false">IF(B760&lt;&gt;"",DATE(YEAR($E$9),MONTH($E$9)+B760*12/$E$8,DAY($E$9)),"")</f>
        <v/>
      </c>
      <c r="D760" s="32"/>
      <c r="E760" s="33" t="str">
        <f aca="false">IF(B760&lt;&gt;"",M759,"")</f>
        <v/>
      </c>
      <c r="F760" s="33"/>
      <c r="G760" s="33" t="str">
        <f aca="false">IF(AND(I760&lt;&gt;"",K760&lt;&gt;""),IF($E$10="Equivalent",PMT((1+$E$6)^(1/$E$8)-1,$E$7*$E$8,-$E$5,0,0),PMT($E$6/$E$8,$E$7*$E$8,-$E$5,0,0)),"")</f>
        <v/>
      </c>
      <c r="H760" s="33"/>
      <c r="I760" s="34" t="str">
        <f aca="false">IF(AND(COUNTA($E$5:$F$10)=6,B760&lt;&gt;""),IF($E$10="Equivalent",PPMT((1+$E$6)^(1/$E$8)-1,B760,$E$7*$E$8,-$E$5,0,0),PPMT($E$6/$E$8,B760,$E$7*$E$8,-$E$5,0,0)),"")</f>
        <v/>
      </c>
      <c r="J760" s="34"/>
      <c r="K760" s="34" t="str">
        <f aca="false">IF(AND(COUNTA($E$5:$F$10)=6,B760&lt;&gt;""),IF($E$10="Equivalent",IPMT((1+$E$6)^(1/$E$8)-1,B760,$E$7*$E$8,-$E$5,0,0),IPMT($E$6/$E$8,B760,$E$7*$E$8,-$E$5,0,0)),"")</f>
        <v/>
      </c>
      <c r="L760" s="34"/>
      <c r="M760" s="33" t="str">
        <f aca="false">IF(AND(G760&lt;&gt;"",I760&lt;&gt;"",K760&lt;&gt;""),E760-I760,"")</f>
        <v/>
      </c>
      <c r="N760" s="33"/>
    </row>
    <row r="761" customFormat="false" ht="12.75" hidden="false" customHeight="false" outlineLevel="0" collapsed="false">
      <c r="A761" s="31" t="n">
        <v>746</v>
      </c>
      <c r="B761" s="2" t="str">
        <f aca="false">IF(COUNTA($E$5:$F$10)=6,IF($E$7*$E$8&gt;=A761,A761,""),"")</f>
        <v/>
      </c>
      <c r="C761" s="32" t="str">
        <f aca="false">IF(B761&lt;&gt;"",DATE(YEAR($E$9),MONTH($E$9)+B761*12/$E$8,DAY($E$9)),"")</f>
        <v/>
      </c>
      <c r="D761" s="32"/>
      <c r="E761" s="33" t="str">
        <f aca="false">IF(B761&lt;&gt;"",M760,"")</f>
        <v/>
      </c>
      <c r="F761" s="33"/>
      <c r="G761" s="33" t="str">
        <f aca="false">IF(AND(I761&lt;&gt;"",K761&lt;&gt;""),IF($E$10="Equivalent",PMT((1+$E$6)^(1/$E$8)-1,$E$7*$E$8,-$E$5,0,0),PMT($E$6/$E$8,$E$7*$E$8,-$E$5,0,0)),"")</f>
        <v/>
      </c>
      <c r="H761" s="33"/>
      <c r="I761" s="34" t="str">
        <f aca="false">IF(AND(COUNTA($E$5:$F$10)=6,B761&lt;&gt;""),IF($E$10="Equivalent",PPMT((1+$E$6)^(1/$E$8)-1,B761,$E$7*$E$8,-$E$5,0,0),PPMT($E$6/$E$8,B761,$E$7*$E$8,-$E$5,0,0)),"")</f>
        <v/>
      </c>
      <c r="J761" s="34"/>
      <c r="K761" s="34" t="str">
        <f aca="false">IF(AND(COUNTA($E$5:$F$10)=6,B761&lt;&gt;""),IF($E$10="Equivalent",IPMT((1+$E$6)^(1/$E$8)-1,B761,$E$7*$E$8,-$E$5,0,0),IPMT($E$6/$E$8,B761,$E$7*$E$8,-$E$5,0,0)),"")</f>
        <v/>
      </c>
      <c r="L761" s="34"/>
      <c r="M761" s="33" t="str">
        <f aca="false">IF(AND(G761&lt;&gt;"",I761&lt;&gt;"",K761&lt;&gt;""),E761-I761,"")</f>
        <v/>
      </c>
      <c r="N761" s="33"/>
    </row>
    <row r="762" customFormat="false" ht="12.75" hidden="false" customHeight="false" outlineLevel="0" collapsed="false">
      <c r="A762" s="31" t="n">
        <v>747</v>
      </c>
      <c r="B762" s="2" t="str">
        <f aca="false">IF(COUNTA($E$5:$F$10)=6,IF($E$7*$E$8&gt;=A762,A762,""),"")</f>
        <v/>
      </c>
      <c r="C762" s="32" t="str">
        <f aca="false">IF(B762&lt;&gt;"",DATE(YEAR($E$9),MONTH($E$9)+B762*12/$E$8,DAY($E$9)),"")</f>
        <v/>
      </c>
      <c r="D762" s="32"/>
      <c r="E762" s="33" t="str">
        <f aca="false">IF(B762&lt;&gt;"",M761,"")</f>
        <v/>
      </c>
      <c r="F762" s="33"/>
      <c r="G762" s="33" t="str">
        <f aca="false">IF(AND(I762&lt;&gt;"",K762&lt;&gt;""),IF($E$10="Equivalent",PMT((1+$E$6)^(1/$E$8)-1,$E$7*$E$8,-$E$5,0,0),PMT($E$6/$E$8,$E$7*$E$8,-$E$5,0,0)),"")</f>
        <v/>
      </c>
      <c r="H762" s="33"/>
      <c r="I762" s="34" t="str">
        <f aca="false">IF(AND(COUNTA($E$5:$F$10)=6,B762&lt;&gt;""),IF($E$10="Equivalent",PPMT((1+$E$6)^(1/$E$8)-1,B762,$E$7*$E$8,-$E$5,0,0),PPMT($E$6/$E$8,B762,$E$7*$E$8,-$E$5,0,0)),"")</f>
        <v/>
      </c>
      <c r="J762" s="34"/>
      <c r="K762" s="34" t="str">
        <f aca="false">IF(AND(COUNTA($E$5:$F$10)=6,B762&lt;&gt;""),IF($E$10="Equivalent",IPMT((1+$E$6)^(1/$E$8)-1,B762,$E$7*$E$8,-$E$5,0,0),IPMT($E$6/$E$8,B762,$E$7*$E$8,-$E$5,0,0)),"")</f>
        <v/>
      </c>
      <c r="L762" s="34"/>
      <c r="M762" s="33" t="str">
        <f aca="false">IF(AND(G762&lt;&gt;"",I762&lt;&gt;"",K762&lt;&gt;""),E762-I762,"")</f>
        <v/>
      </c>
      <c r="N762" s="33"/>
    </row>
    <row r="763" customFormat="false" ht="12.75" hidden="false" customHeight="false" outlineLevel="0" collapsed="false">
      <c r="A763" s="31" t="n">
        <v>748</v>
      </c>
      <c r="B763" s="2" t="str">
        <f aca="false">IF(COUNTA($E$5:$F$10)=6,IF($E$7*$E$8&gt;=A763,A763,""),"")</f>
        <v/>
      </c>
      <c r="C763" s="32" t="str">
        <f aca="false">IF(B763&lt;&gt;"",DATE(YEAR($E$9),MONTH($E$9)+B763*12/$E$8,DAY($E$9)),"")</f>
        <v/>
      </c>
      <c r="D763" s="32"/>
      <c r="E763" s="33" t="str">
        <f aca="false">IF(B763&lt;&gt;"",M762,"")</f>
        <v/>
      </c>
      <c r="F763" s="33"/>
      <c r="G763" s="33" t="str">
        <f aca="false">IF(AND(I763&lt;&gt;"",K763&lt;&gt;""),IF($E$10="Equivalent",PMT((1+$E$6)^(1/$E$8)-1,$E$7*$E$8,-$E$5,0,0),PMT($E$6/$E$8,$E$7*$E$8,-$E$5,0,0)),"")</f>
        <v/>
      </c>
      <c r="H763" s="33"/>
      <c r="I763" s="34" t="str">
        <f aca="false">IF(AND(COUNTA($E$5:$F$10)=6,B763&lt;&gt;""),IF($E$10="Equivalent",PPMT((1+$E$6)^(1/$E$8)-1,B763,$E$7*$E$8,-$E$5,0,0),PPMT($E$6/$E$8,B763,$E$7*$E$8,-$E$5,0,0)),"")</f>
        <v/>
      </c>
      <c r="J763" s="34"/>
      <c r="K763" s="34" t="str">
        <f aca="false">IF(AND(COUNTA($E$5:$F$10)=6,B763&lt;&gt;""),IF($E$10="Equivalent",IPMT((1+$E$6)^(1/$E$8)-1,B763,$E$7*$E$8,-$E$5,0,0),IPMT($E$6/$E$8,B763,$E$7*$E$8,-$E$5,0,0)),"")</f>
        <v/>
      </c>
      <c r="L763" s="34"/>
      <c r="M763" s="33" t="str">
        <f aca="false">IF(AND(G763&lt;&gt;"",I763&lt;&gt;"",K763&lt;&gt;""),E763-I763,"")</f>
        <v/>
      </c>
      <c r="N763" s="33"/>
    </row>
    <row r="764" customFormat="false" ht="12.75" hidden="false" customHeight="false" outlineLevel="0" collapsed="false">
      <c r="A764" s="31" t="n">
        <v>749</v>
      </c>
      <c r="B764" s="2" t="str">
        <f aca="false">IF(COUNTA($E$5:$F$10)=6,IF($E$7*$E$8&gt;=A764,A764,""),"")</f>
        <v/>
      </c>
      <c r="C764" s="32" t="str">
        <f aca="false">IF(B764&lt;&gt;"",DATE(YEAR($E$9),MONTH($E$9)+B764*12/$E$8,DAY($E$9)),"")</f>
        <v/>
      </c>
      <c r="D764" s="32"/>
      <c r="E764" s="33" t="str">
        <f aca="false">IF(B764&lt;&gt;"",M763,"")</f>
        <v/>
      </c>
      <c r="F764" s="33"/>
      <c r="G764" s="33" t="str">
        <f aca="false">IF(AND(I764&lt;&gt;"",K764&lt;&gt;""),IF($E$10="Equivalent",PMT((1+$E$6)^(1/$E$8)-1,$E$7*$E$8,-$E$5,0,0),PMT($E$6/$E$8,$E$7*$E$8,-$E$5,0,0)),"")</f>
        <v/>
      </c>
      <c r="H764" s="33"/>
      <c r="I764" s="34" t="str">
        <f aca="false">IF(AND(COUNTA($E$5:$F$10)=6,B764&lt;&gt;""),IF($E$10="Equivalent",PPMT((1+$E$6)^(1/$E$8)-1,B764,$E$7*$E$8,-$E$5,0,0),PPMT($E$6/$E$8,B764,$E$7*$E$8,-$E$5,0,0)),"")</f>
        <v/>
      </c>
      <c r="J764" s="34"/>
      <c r="K764" s="34" t="str">
        <f aca="false">IF(AND(COUNTA($E$5:$F$10)=6,B764&lt;&gt;""),IF($E$10="Equivalent",IPMT((1+$E$6)^(1/$E$8)-1,B764,$E$7*$E$8,-$E$5,0,0),IPMT($E$6/$E$8,B764,$E$7*$E$8,-$E$5,0,0)),"")</f>
        <v/>
      </c>
      <c r="L764" s="34"/>
      <c r="M764" s="33" t="str">
        <f aca="false">IF(AND(G764&lt;&gt;"",I764&lt;&gt;"",K764&lt;&gt;""),E764-I764,"")</f>
        <v/>
      </c>
      <c r="N764" s="33"/>
    </row>
    <row r="765" customFormat="false" ht="12.75" hidden="false" customHeight="false" outlineLevel="0" collapsed="false">
      <c r="A765" s="31" t="n">
        <v>750</v>
      </c>
      <c r="B765" s="2" t="str">
        <f aca="false">IF(COUNTA($E$5:$F$10)=6,IF($E$7*$E$8&gt;=A765,A765,""),"")</f>
        <v/>
      </c>
      <c r="C765" s="32" t="str">
        <f aca="false">IF(B765&lt;&gt;"",DATE(YEAR($E$9),MONTH($E$9)+B765*12/$E$8,DAY($E$9)),"")</f>
        <v/>
      </c>
      <c r="D765" s="32"/>
      <c r="E765" s="33" t="str">
        <f aca="false">IF(B765&lt;&gt;"",M764,"")</f>
        <v/>
      </c>
      <c r="F765" s="33"/>
      <c r="G765" s="33" t="str">
        <f aca="false">IF(AND(I765&lt;&gt;"",K765&lt;&gt;""),IF($E$10="Equivalent",PMT((1+$E$6)^(1/$E$8)-1,$E$7*$E$8,-$E$5,0,0),PMT($E$6/$E$8,$E$7*$E$8,-$E$5,0,0)),"")</f>
        <v/>
      </c>
      <c r="H765" s="33"/>
      <c r="I765" s="34" t="str">
        <f aca="false">IF(AND(COUNTA($E$5:$F$10)=6,B765&lt;&gt;""),IF($E$10="Equivalent",PPMT((1+$E$6)^(1/$E$8)-1,B765,$E$7*$E$8,-$E$5,0,0),PPMT($E$6/$E$8,B765,$E$7*$E$8,-$E$5,0,0)),"")</f>
        <v/>
      </c>
      <c r="J765" s="34"/>
      <c r="K765" s="34" t="str">
        <f aca="false">IF(AND(COUNTA($E$5:$F$10)=6,B765&lt;&gt;""),IF($E$10="Equivalent",IPMT((1+$E$6)^(1/$E$8)-1,B765,$E$7*$E$8,-$E$5,0,0),IPMT($E$6/$E$8,B765,$E$7*$E$8,-$E$5,0,0)),"")</f>
        <v/>
      </c>
      <c r="L765" s="34"/>
      <c r="M765" s="33" t="str">
        <f aca="false">IF(AND(G765&lt;&gt;"",I765&lt;&gt;"",K765&lt;&gt;""),E765-I765,"")</f>
        <v/>
      </c>
      <c r="N765" s="33"/>
    </row>
    <row r="766" customFormat="false" ht="12.75" hidden="false" customHeight="false" outlineLevel="0" collapsed="false">
      <c r="A766" s="31" t="n">
        <v>751</v>
      </c>
      <c r="B766" s="2" t="str">
        <f aca="false">IF(COUNTA($E$5:$F$10)=6,IF($E$7*$E$8&gt;=A766,A766,""),"")</f>
        <v/>
      </c>
      <c r="C766" s="32" t="str">
        <f aca="false">IF(B766&lt;&gt;"",DATE(YEAR($E$9),MONTH($E$9)+B766*12/$E$8,DAY($E$9)),"")</f>
        <v/>
      </c>
      <c r="D766" s="32"/>
      <c r="E766" s="33" t="str">
        <f aca="false">IF(B766&lt;&gt;"",M765,"")</f>
        <v/>
      </c>
      <c r="F766" s="33"/>
      <c r="G766" s="33" t="str">
        <f aca="false">IF(AND(I766&lt;&gt;"",K766&lt;&gt;""),IF($E$10="Equivalent",PMT((1+$E$6)^(1/$E$8)-1,$E$7*$E$8,-$E$5,0,0),PMT($E$6/$E$8,$E$7*$E$8,-$E$5,0,0)),"")</f>
        <v/>
      </c>
      <c r="H766" s="33"/>
      <c r="I766" s="34" t="str">
        <f aca="false">IF(AND(COUNTA($E$5:$F$10)=6,B766&lt;&gt;""),IF($E$10="Equivalent",PPMT((1+$E$6)^(1/$E$8)-1,B766,$E$7*$E$8,-$E$5,0,0),PPMT($E$6/$E$8,B766,$E$7*$E$8,-$E$5,0,0)),"")</f>
        <v/>
      </c>
      <c r="J766" s="34"/>
      <c r="K766" s="34" t="str">
        <f aca="false">IF(AND(COUNTA($E$5:$F$10)=6,B766&lt;&gt;""),IF($E$10="Equivalent",IPMT((1+$E$6)^(1/$E$8)-1,B766,$E$7*$E$8,-$E$5,0,0),IPMT($E$6/$E$8,B766,$E$7*$E$8,-$E$5,0,0)),"")</f>
        <v/>
      </c>
      <c r="L766" s="34"/>
      <c r="M766" s="33" t="str">
        <f aca="false">IF(AND(G766&lt;&gt;"",I766&lt;&gt;"",K766&lt;&gt;""),E766-I766,"")</f>
        <v/>
      </c>
      <c r="N766" s="33"/>
    </row>
    <row r="767" customFormat="false" ht="12.75" hidden="false" customHeight="false" outlineLevel="0" collapsed="false">
      <c r="A767" s="31" t="n">
        <v>752</v>
      </c>
      <c r="B767" s="2" t="str">
        <f aca="false">IF(COUNTA($E$5:$F$10)=6,IF($E$7*$E$8&gt;=A767,A767,""),"")</f>
        <v/>
      </c>
      <c r="C767" s="32" t="str">
        <f aca="false">IF(B767&lt;&gt;"",DATE(YEAR($E$9),MONTH($E$9)+B767*12/$E$8,DAY($E$9)),"")</f>
        <v/>
      </c>
      <c r="D767" s="32"/>
      <c r="E767" s="33" t="str">
        <f aca="false">IF(B767&lt;&gt;"",M766,"")</f>
        <v/>
      </c>
      <c r="F767" s="33"/>
      <c r="G767" s="33" t="str">
        <f aca="false">IF(AND(I767&lt;&gt;"",K767&lt;&gt;""),IF($E$10="Equivalent",PMT((1+$E$6)^(1/$E$8)-1,$E$7*$E$8,-$E$5,0,0),PMT($E$6/$E$8,$E$7*$E$8,-$E$5,0,0)),"")</f>
        <v/>
      </c>
      <c r="H767" s="33"/>
      <c r="I767" s="34" t="str">
        <f aca="false">IF(AND(COUNTA($E$5:$F$10)=6,B767&lt;&gt;""),IF($E$10="Equivalent",PPMT((1+$E$6)^(1/$E$8)-1,B767,$E$7*$E$8,-$E$5,0,0),PPMT($E$6/$E$8,B767,$E$7*$E$8,-$E$5,0,0)),"")</f>
        <v/>
      </c>
      <c r="J767" s="34"/>
      <c r="K767" s="34" t="str">
        <f aca="false">IF(AND(COUNTA($E$5:$F$10)=6,B767&lt;&gt;""),IF($E$10="Equivalent",IPMT((1+$E$6)^(1/$E$8)-1,B767,$E$7*$E$8,-$E$5,0,0),IPMT($E$6/$E$8,B767,$E$7*$E$8,-$E$5,0,0)),"")</f>
        <v/>
      </c>
      <c r="L767" s="34"/>
      <c r="M767" s="33" t="str">
        <f aca="false">IF(AND(G767&lt;&gt;"",I767&lt;&gt;"",K767&lt;&gt;""),E767-I767,"")</f>
        <v/>
      </c>
      <c r="N767" s="33"/>
    </row>
    <row r="768" customFormat="false" ht="12.75" hidden="false" customHeight="false" outlineLevel="0" collapsed="false">
      <c r="A768" s="31" t="n">
        <v>753</v>
      </c>
      <c r="B768" s="2" t="str">
        <f aca="false">IF(COUNTA($E$5:$F$10)=6,IF($E$7*$E$8&gt;=A768,A768,""),"")</f>
        <v/>
      </c>
      <c r="C768" s="32" t="str">
        <f aca="false">IF(B768&lt;&gt;"",DATE(YEAR($E$9),MONTH($E$9)+B768*12/$E$8,DAY($E$9)),"")</f>
        <v/>
      </c>
      <c r="D768" s="32"/>
      <c r="E768" s="33" t="str">
        <f aca="false">IF(B768&lt;&gt;"",M767,"")</f>
        <v/>
      </c>
      <c r="F768" s="33"/>
      <c r="G768" s="33" t="str">
        <f aca="false">IF(AND(I768&lt;&gt;"",K768&lt;&gt;""),IF($E$10="Equivalent",PMT((1+$E$6)^(1/$E$8)-1,$E$7*$E$8,-$E$5,0,0),PMT($E$6/$E$8,$E$7*$E$8,-$E$5,0,0)),"")</f>
        <v/>
      </c>
      <c r="H768" s="33"/>
      <c r="I768" s="34" t="str">
        <f aca="false">IF(AND(COUNTA($E$5:$F$10)=6,B768&lt;&gt;""),IF($E$10="Equivalent",PPMT((1+$E$6)^(1/$E$8)-1,B768,$E$7*$E$8,-$E$5,0,0),PPMT($E$6/$E$8,B768,$E$7*$E$8,-$E$5,0,0)),"")</f>
        <v/>
      </c>
      <c r="J768" s="34"/>
      <c r="K768" s="34" t="str">
        <f aca="false">IF(AND(COUNTA($E$5:$F$10)=6,B768&lt;&gt;""),IF($E$10="Equivalent",IPMT((1+$E$6)^(1/$E$8)-1,B768,$E$7*$E$8,-$E$5,0,0),IPMT($E$6/$E$8,B768,$E$7*$E$8,-$E$5,0,0)),"")</f>
        <v/>
      </c>
      <c r="L768" s="34"/>
      <c r="M768" s="33" t="str">
        <f aca="false">IF(AND(G768&lt;&gt;"",I768&lt;&gt;"",K768&lt;&gt;""),E768-I768,"")</f>
        <v/>
      </c>
      <c r="N768" s="33"/>
    </row>
    <row r="769" customFormat="false" ht="12.75" hidden="false" customHeight="false" outlineLevel="0" collapsed="false">
      <c r="A769" s="31" t="n">
        <v>754</v>
      </c>
      <c r="B769" s="2" t="str">
        <f aca="false">IF(COUNTA($E$5:$F$10)=6,IF($E$7*$E$8&gt;=A769,A769,""),"")</f>
        <v/>
      </c>
      <c r="C769" s="32" t="str">
        <f aca="false">IF(B769&lt;&gt;"",DATE(YEAR($E$9),MONTH($E$9)+B769*12/$E$8,DAY($E$9)),"")</f>
        <v/>
      </c>
      <c r="D769" s="32"/>
      <c r="E769" s="33" t="str">
        <f aca="false">IF(B769&lt;&gt;"",M768,"")</f>
        <v/>
      </c>
      <c r="F769" s="33"/>
      <c r="G769" s="33" t="str">
        <f aca="false">IF(AND(I769&lt;&gt;"",K769&lt;&gt;""),IF($E$10="Equivalent",PMT((1+$E$6)^(1/$E$8)-1,$E$7*$E$8,-$E$5,0,0),PMT($E$6/$E$8,$E$7*$E$8,-$E$5,0,0)),"")</f>
        <v/>
      </c>
      <c r="H769" s="33"/>
      <c r="I769" s="34" t="str">
        <f aca="false">IF(AND(COUNTA($E$5:$F$10)=6,B769&lt;&gt;""),IF($E$10="Equivalent",PPMT((1+$E$6)^(1/$E$8)-1,B769,$E$7*$E$8,-$E$5,0,0),PPMT($E$6/$E$8,B769,$E$7*$E$8,-$E$5,0,0)),"")</f>
        <v/>
      </c>
      <c r="J769" s="34"/>
      <c r="K769" s="34" t="str">
        <f aca="false">IF(AND(COUNTA($E$5:$F$10)=6,B769&lt;&gt;""),IF($E$10="Equivalent",IPMT((1+$E$6)^(1/$E$8)-1,B769,$E$7*$E$8,-$E$5,0,0),IPMT($E$6/$E$8,B769,$E$7*$E$8,-$E$5,0,0)),"")</f>
        <v/>
      </c>
      <c r="L769" s="34"/>
      <c r="M769" s="33" t="str">
        <f aca="false">IF(AND(G769&lt;&gt;"",I769&lt;&gt;"",K769&lt;&gt;""),E769-I769,"")</f>
        <v/>
      </c>
      <c r="N769" s="33"/>
    </row>
    <row r="770" customFormat="false" ht="12.75" hidden="false" customHeight="false" outlineLevel="0" collapsed="false">
      <c r="A770" s="31" t="n">
        <v>755</v>
      </c>
      <c r="B770" s="2" t="str">
        <f aca="false">IF(COUNTA($E$5:$F$10)=6,IF($E$7*$E$8&gt;=A770,A770,""),"")</f>
        <v/>
      </c>
      <c r="C770" s="32" t="str">
        <f aca="false">IF(B770&lt;&gt;"",DATE(YEAR($E$9),MONTH($E$9)+B770*12/$E$8,DAY($E$9)),"")</f>
        <v/>
      </c>
      <c r="D770" s="32"/>
      <c r="E770" s="33" t="str">
        <f aca="false">IF(B770&lt;&gt;"",M769,"")</f>
        <v/>
      </c>
      <c r="F770" s="33"/>
      <c r="G770" s="33" t="str">
        <f aca="false">IF(AND(I770&lt;&gt;"",K770&lt;&gt;""),IF($E$10="Equivalent",PMT((1+$E$6)^(1/$E$8)-1,$E$7*$E$8,-$E$5,0,0),PMT($E$6/$E$8,$E$7*$E$8,-$E$5,0,0)),"")</f>
        <v/>
      </c>
      <c r="H770" s="33"/>
      <c r="I770" s="34" t="str">
        <f aca="false">IF(AND(COUNTA($E$5:$F$10)=6,B770&lt;&gt;""),IF($E$10="Equivalent",PPMT((1+$E$6)^(1/$E$8)-1,B770,$E$7*$E$8,-$E$5,0,0),PPMT($E$6/$E$8,B770,$E$7*$E$8,-$E$5,0,0)),"")</f>
        <v/>
      </c>
      <c r="J770" s="34"/>
      <c r="K770" s="34" t="str">
        <f aca="false">IF(AND(COUNTA($E$5:$F$10)=6,B770&lt;&gt;""),IF($E$10="Equivalent",IPMT((1+$E$6)^(1/$E$8)-1,B770,$E$7*$E$8,-$E$5,0,0),IPMT($E$6/$E$8,B770,$E$7*$E$8,-$E$5,0,0)),"")</f>
        <v/>
      </c>
      <c r="L770" s="34"/>
      <c r="M770" s="33" t="str">
        <f aca="false">IF(AND(G770&lt;&gt;"",I770&lt;&gt;"",K770&lt;&gt;""),E770-I770,"")</f>
        <v/>
      </c>
      <c r="N770" s="33"/>
    </row>
    <row r="771" customFormat="false" ht="12.75" hidden="false" customHeight="false" outlineLevel="0" collapsed="false">
      <c r="A771" s="31" t="n">
        <v>756</v>
      </c>
      <c r="B771" s="2" t="str">
        <f aca="false">IF(COUNTA($E$5:$F$10)=6,IF($E$7*$E$8&gt;=A771,A771,""),"")</f>
        <v/>
      </c>
      <c r="C771" s="32" t="str">
        <f aca="false">IF(B771&lt;&gt;"",DATE(YEAR($E$9),MONTH($E$9)+B771*12/$E$8,DAY($E$9)),"")</f>
        <v/>
      </c>
      <c r="D771" s="32"/>
      <c r="E771" s="33" t="str">
        <f aca="false">IF(B771&lt;&gt;"",M770,"")</f>
        <v/>
      </c>
      <c r="F771" s="33"/>
      <c r="G771" s="33" t="str">
        <f aca="false">IF(AND(I771&lt;&gt;"",K771&lt;&gt;""),IF($E$10="Equivalent",PMT((1+$E$6)^(1/$E$8)-1,$E$7*$E$8,-$E$5,0,0),PMT($E$6/$E$8,$E$7*$E$8,-$E$5,0,0)),"")</f>
        <v/>
      </c>
      <c r="H771" s="33"/>
      <c r="I771" s="34" t="str">
        <f aca="false">IF(AND(COUNTA($E$5:$F$10)=6,B771&lt;&gt;""),IF($E$10="Equivalent",PPMT((1+$E$6)^(1/$E$8)-1,B771,$E$7*$E$8,-$E$5,0,0),PPMT($E$6/$E$8,B771,$E$7*$E$8,-$E$5,0,0)),"")</f>
        <v/>
      </c>
      <c r="J771" s="34"/>
      <c r="K771" s="34" t="str">
        <f aca="false">IF(AND(COUNTA($E$5:$F$10)=6,B771&lt;&gt;""),IF($E$10="Equivalent",IPMT((1+$E$6)^(1/$E$8)-1,B771,$E$7*$E$8,-$E$5,0,0),IPMT($E$6/$E$8,B771,$E$7*$E$8,-$E$5,0,0)),"")</f>
        <v/>
      </c>
      <c r="L771" s="34"/>
      <c r="M771" s="33" t="str">
        <f aca="false">IF(AND(G771&lt;&gt;"",I771&lt;&gt;"",K771&lt;&gt;""),E771-I771,"")</f>
        <v/>
      </c>
      <c r="N771" s="33"/>
    </row>
    <row r="772" customFormat="false" ht="12.75" hidden="false" customHeight="false" outlineLevel="0" collapsed="false">
      <c r="A772" s="31" t="n">
        <v>757</v>
      </c>
      <c r="B772" s="2" t="str">
        <f aca="false">IF(COUNTA($E$5:$F$10)=6,IF($E$7*$E$8&gt;=A772,A772,""),"")</f>
        <v/>
      </c>
      <c r="C772" s="32" t="str">
        <f aca="false">IF(B772&lt;&gt;"",DATE(YEAR($E$9),MONTH($E$9)+B772*12/$E$8,DAY($E$9)),"")</f>
        <v/>
      </c>
      <c r="D772" s="32"/>
      <c r="E772" s="33" t="str">
        <f aca="false">IF(B772&lt;&gt;"",M771,"")</f>
        <v/>
      </c>
      <c r="F772" s="33"/>
      <c r="G772" s="33" t="str">
        <f aca="false">IF(AND(I772&lt;&gt;"",K772&lt;&gt;""),IF($E$10="Equivalent",PMT((1+$E$6)^(1/$E$8)-1,$E$7*$E$8,-$E$5,0,0),PMT($E$6/$E$8,$E$7*$E$8,-$E$5,0,0)),"")</f>
        <v/>
      </c>
      <c r="H772" s="33"/>
      <c r="I772" s="34" t="str">
        <f aca="false">IF(AND(COUNTA($E$5:$F$10)=6,B772&lt;&gt;""),IF($E$10="Equivalent",PPMT((1+$E$6)^(1/$E$8)-1,B772,$E$7*$E$8,-$E$5,0,0),PPMT($E$6/$E$8,B772,$E$7*$E$8,-$E$5,0,0)),"")</f>
        <v/>
      </c>
      <c r="J772" s="34"/>
      <c r="K772" s="34" t="str">
        <f aca="false">IF(AND(COUNTA($E$5:$F$10)=6,B772&lt;&gt;""),IF($E$10="Equivalent",IPMT((1+$E$6)^(1/$E$8)-1,B772,$E$7*$E$8,-$E$5,0,0),IPMT($E$6/$E$8,B772,$E$7*$E$8,-$E$5,0,0)),"")</f>
        <v/>
      </c>
      <c r="L772" s="34"/>
      <c r="M772" s="33" t="str">
        <f aca="false">IF(AND(G772&lt;&gt;"",I772&lt;&gt;"",K772&lt;&gt;""),E772-I772,"")</f>
        <v/>
      </c>
      <c r="N772" s="33"/>
    </row>
    <row r="773" customFormat="false" ht="12.75" hidden="false" customHeight="false" outlineLevel="0" collapsed="false">
      <c r="A773" s="31" t="n">
        <v>758</v>
      </c>
      <c r="B773" s="2" t="str">
        <f aca="false">IF(COUNTA($E$5:$F$10)=6,IF($E$7*$E$8&gt;=A773,A773,""),"")</f>
        <v/>
      </c>
      <c r="C773" s="32" t="str">
        <f aca="false">IF(B773&lt;&gt;"",DATE(YEAR($E$9),MONTH($E$9)+B773*12/$E$8,DAY($E$9)),"")</f>
        <v/>
      </c>
      <c r="D773" s="32"/>
      <c r="E773" s="33" t="str">
        <f aca="false">IF(B773&lt;&gt;"",M772,"")</f>
        <v/>
      </c>
      <c r="F773" s="33"/>
      <c r="G773" s="33" t="str">
        <f aca="false">IF(AND(I773&lt;&gt;"",K773&lt;&gt;""),IF($E$10="Equivalent",PMT((1+$E$6)^(1/$E$8)-1,$E$7*$E$8,-$E$5,0,0),PMT($E$6/$E$8,$E$7*$E$8,-$E$5,0,0)),"")</f>
        <v/>
      </c>
      <c r="H773" s="33"/>
      <c r="I773" s="34" t="str">
        <f aca="false">IF(AND(COUNTA($E$5:$F$10)=6,B773&lt;&gt;""),IF($E$10="Equivalent",PPMT((1+$E$6)^(1/$E$8)-1,B773,$E$7*$E$8,-$E$5,0,0),PPMT($E$6/$E$8,B773,$E$7*$E$8,-$E$5,0,0)),"")</f>
        <v/>
      </c>
      <c r="J773" s="34"/>
      <c r="K773" s="34" t="str">
        <f aca="false">IF(AND(COUNTA($E$5:$F$10)=6,B773&lt;&gt;""),IF($E$10="Equivalent",IPMT((1+$E$6)^(1/$E$8)-1,B773,$E$7*$E$8,-$E$5,0,0),IPMT($E$6/$E$8,B773,$E$7*$E$8,-$E$5,0,0)),"")</f>
        <v/>
      </c>
      <c r="L773" s="34"/>
      <c r="M773" s="33" t="str">
        <f aca="false">IF(AND(G773&lt;&gt;"",I773&lt;&gt;"",K773&lt;&gt;""),E773-I773,"")</f>
        <v/>
      </c>
      <c r="N773" s="33"/>
    </row>
    <row r="774" customFormat="false" ht="12.75" hidden="false" customHeight="false" outlineLevel="0" collapsed="false">
      <c r="A774" s="31" t="n">
        <v>759</v>
      </c>
      <c r="B774" s="2" t="str">
        <f aca="false">IF(COUNTA($E$5:$F$10)=6,IF($E$7*$E$8&gt;=A774,A774,""),"")</f>
        <v/>
      </c>
      <c r="C774" s="32" t="str">
        <f aca="false">IF(B774&lt;&gt;"",DATE(YEAR($E$9),MONTH($E$9)+B774*12/$E$8,DAY($E$9)),"")</f>
        <v/>
      </c>
      <c r="D774" s="32"/>
      <c r="E774" s="33" t="str">
        <f aca="false">IF(B774&lt;&gt;"",M773,"")</f>
        <v/>
      </c>
      <c r="F774" s="33"/>
      <c r="G774" s="33" t="str">
        <f aca="false">IF(AND(I774&lt;&gt;"",K774&lt;&gt;""),IF($E$10="Equivalent",PMT((1+$E$6)^(1/$E$8)-1,$E$7*$E$8,-$E$5,0,0),PMT($E$6/$E$8,$E$7*$E$8,-$E$5,0,0)),"")</f>
        <v/>
      </c>
      <c r="H774" s="33"/>
      <c r="I774" s="34" t="str">
        <f aca="false">IF(AND(COUNTA($E$5:$F$10)=6,B774&lt;&gt;""),IF($E$10="Equivalent",PPMT((1+$E$6)^(1/$E$8)-1,B774,$E$7*$E$8,-$E$5,0,0),PPMT($E$6/$E$8,B774,$E$7*$E$8,-$E$5,0,0)),"")</f>
        <v/>
      </c>
      <c r="J774" s="34"/>
      <c r="K774" s="34" t="str">
        <f aca="false">IF(AND(COUNTA($E$5:$F$10)=6,B774&lt;&gt;""),IF($E$10="Equivalent",IPMT((1+$E$6)^(1/$E$8)-1,B774,$E$7*$E$8,-$E$5,0,0),IPMT($E$6/$E$8,B774,$E$7*$E$8,-$E$5,0,0)),"")</f>
        <v/>
      </c>
      <c r="L774" s="34"/>
      <c r="M774" s="33" t="str">
        <f aca="false">IF(AND(G774&lt;&gt;"",I774&lt;&gt;"",K774&lt;&gt;""),E774-I774,"")</f>
        <v/>
      </c>
      <c r="N774" s="33"/>
    </row>
    <row r="775" customFormat="false" ht="12.75" hidden="false" customHeight="false" outlineLevel="0" collapsed="false">
      <c r="A775" s="31" t="n">
        <v>760</v>
      </c>
      <c r="B775" s="2" t="str">
        <f aca="false">IF(COUNTA($E$5:$F$10)=6,IF($E$7*$E$8&gt;=A775,A775,""),"")</f>
        <v/>
      </c>
      <c r="C775" s="32" t="str">
        <f aca="false">IF(B775&lt;&gt;"",DATE(YEAR($E$9),MONTH($E$9)+B775*12/$E$8,DAY($E$9)),"")</f>
        <v/>
      </c>
      <c r="D775" s="32"/>
      <c r="E775" s="33" t="str">
        <f aca="false">IF(B775&lt;&gt;"",M774,"")</f>
        <v/>
      </c>
      <c r="F775" s="33"/>
      <c r="G775" s="33" t="str">
        <f aca="false">IF(AND(I775&lt;&gt;"",K775&lt;&gt;""),IF($E$10="Equivalent",PMT((1+$E$6)^(1/$E$8)-1,$E$7*$E$8,-$E$5,0,0),PMT($E$6/$E$8,$E$7*$E$8,-$E$5,0,0)),"")</f>
        <v/>
      </c>
      <c r="H775" s="33"/>
      <c r="I775" s="34" t="str">
        <f aca="false">IF(AND(COUNTA($E$5:$F$10)=6,B775&lt;&gt;""),IF($E$10="Equivalent",PPMT((1+$E$6)^(1/$E$8)-1,B775,$E$7*$E$8,-$E$5,0,0),PPMT($E$6/$E$8,B775,$E$7*$E$8,-$E$5,0,0)),"")</f>
        <v/>
      </c>
      <c r="J775" s="34"/>
      <c r="K775" s="34" t="str">
        <f aca="false">IF(AND(COUNTA($E$5:$F$10)=6,B775&lt;&gt;""),IF($E$10="Equivalent",IPMT((1+$E$6)^(1/$E$8)-1,B775,$E$7*$E$8,-$E$5,0,0),IPMT($E$6/$E$8,B775,$E$7*$E$8,-$E$5,0,0)),"")</f>
        <v/>
      </c>
      <c r="L775" s="34"/>
      <c r="M775" s="33" t="str">
        <f aca="false">IF(AND(G775&lt;&gt;"",I775&lt;&gt;"",K775&lt;&gt;""),E775-I775,"")</f>
        <v/>
      </c>
      <c r="N775" s="33"/>
    </row>
    <row r="776" customFormat="false" ht="12.75" hidden="false" customHeight="false" outlineLevel="0" collapsed="false">
      <c r="A776" s="31" t="n">
        <v>761</v>
      </c>
      <c r="B776" s="2" t="str">
        <f aca="false">IF(COUNTA($E$5:$F$10)=6,IF($E$7*$E$8&gt;=A776,A776,""),"")</f>
        <v/>
      </c>
      <c r="C776" s="32" t="str">
        <f aca="false">IF(B776&lt;&gt;"",DATE(YEAR($E$9),MONTH($E$9)+B776*12/$E$8,DAY($E$9)),"")</f>
        <v/>
      </c>
      <c r="D776" s="32"/>
      <c r="E776" s="33" t="str">
        <f aca="false">IF(B776&lt;&gt;"",M775,"")</f>
        <v/>
      </c>
      <c r="F776" s="33"/>
      <c r="G776" s="33" t="str">
        <f aca="false">IF(AND(I776&lt;&gt;"",K776&lt;&gt;""),IF($E$10="Equivalent",PMT((1+$E$6)^(1/$E$8)-1,$E$7*$E$8,-$E$5,0,0),PMT($E$6/$E$8,$E$7*$E$8,-$E$5,0,0)),"")</f>
        <v/>
      </c>
      <c r="H776" s="33"/>
      <c r="I776" s="34" t="str">
        <f aca="false">IF(AND(COUNTA($E$5:$F$10)=6,B776&lt;&gt;""),IF($E$10="Equivalent",PPMT((1+$E$6)^(1/$E$8)-1,B776,$E$7*$E$8,-$E$5,0,0),PPMT($E$6/$E$8,B776,$E$7*$E$8,-$E$5,0,0)),"")</f>
        <v/>
      </c>
      <c r="J776" s="34"/>
      <c r="K776" s="34" t="str">
        <f aca="false">IF(AND(COUNTA($E$5:$F$10)=6,B776&lt;&gt;""),IF($E$10="Equivalent",IPMT((1+$E$6)^(1/$E$8)-1,B776,$E$7*$E$8,-$E$5,0,0),IPMT($E$6/$E$8,B776,$E$7*$E$8,-$E$5,0,0)),"")</f>
        <v/>
      </c>
      <c r="L776" s="34"/>
      <c r="M776" s="33" t="str">
        <f aca="false">IF(AND(G776&lt;&gt;"",I776&lt;&gt;"",K776&lt;&gt;""),E776-I776,"")</f>
        <v/>
      </c>
      <c r="N776" s="33"/>
    </row>
    <row r="777" customFormat="false" ht="12.75" hidden="false" customHeight="false" outlineLevel="0" collapsed="false">
      <c r="A777" s="31" t="n">
        <v>762</v>
      </c>
      <c r="B777" s="2" t="str">
        <f aca="false">IF(COUNTA($E$5:$F$10)=6,IF($E$7*$E$8&gt;=A777,A777,""),"")</f>
        <v/>
      </c>
      <c r="C777" s="32" t="str">
        <f aca="false">IF(B777&lt;&gt;"",DATE(YEAR($E$9),MONTH($E$9)+B777*12/$E$8,DAY($E$9)),"")</f>
        <v/>
      </c>
      <c r="D777" s="32"/>
      <c r="E777" s="33" t="str">
        <f aca="false">IF(B777&lt;&gt;"",M776,"")</f>
        <v/>
      </c>
      <c r="F777" s="33"/>
      <c r="G777" s="33" t="str">
        <f aca="false">IF(AND(I777&lt;&gt;"",K777&lt;&gt;""),IF($E$10="Equivalent",PMT((1+$E$6)^(1/$E$8)-1,$E$7*$E$8,-$E$5,0,0),PMT($E$6/$E$8,$E$7*$E$8,-$E$5,0,0)),"")</f>
        <v/>
      </c>
      <c r="H777" s="33"/>
      <c r="I777" s="34" t="str">
        <f aca="false">IF(AND(COUNTA($E$5:$F$10)=6,B777&lt;&gt;""),IF($E$10="Equivalent",PPMT((1+$E$6)^(1/$E$8)-1,B777,$E$7*$E$8,-$E$5,0,0),PPMT($E$6/$E$8,B777,$E$7*$E$8,-$E$5,0,0)),"")</f>
        <v/>
      </c>
      <c r="J777" s="34"/>
      <c r="K777" s="34" t="str">
        <f aca="false">IF(AND(COUNTA($E$5:$F$10)=6,B777&lt;&gt;""),IF($E$10="Equivalent",IPMT((1+$E$6)^(1/$E$8)-1,B777,$E$7*$E$8,-$E$5,0,0),IPMT($E$6/$E$8,B777,$E$7*$E$8,-$E$5,0,0)),"")</f>
        <v/>
      </c>
      <c r="L777" s="34"/>
      <c r="M777" s="33" t="str">
        <f aca="false">IF(AND(G777&lt;&gt;"",I777&lt;&gt;"",K777&lt;&gt;""),E777-I777,"")</f>
        <v/>
      </c>
      <c r="N777" s="33"/>
    </row>
    <row r="778" customFormat="false" ht="12.75" hidden="false" customHeight="false" outlineLevel="0" collapsed="false">
      <c r="A778" s="31" t="n">
        <v>763</v>
      </c>
      <c r="B778" s="2" t="str">
        <f aca="false">IF(COUNTA($E$5:$F$10)=6,IF($E$7*$E$8&gt;=A778,A778,""),"")</f>
        <v/>
      </c>
      <c r="C778" s="32" t="str">
        <f aca="false">IF(B778&lt;&gt;"",DATE(YEAR($E$9),MONTH($E$9)+B778*12/$E$8,DAY($E$9)),"")</f>
        <v/>
      </c>
      <c r="D778" s="32"/>
      <c r="E778" s="33" t="str">
        <f aca="false">IF(B778&lt;&gt;"",M777,"")</f>
        <v/>
      </c>
      <c r="F778" s="33"/>
      <c r="G778" s="33" t="str">
        <f aca="false">IF(AND(I778&lt;&gt;"",K778&lt;&gt;""),IF($E$10="Equivalent",PMT((1+$E$6)^(1/$E$8)-1,$E$7*$E$8,-$E$5,0,0),PMT($E$6/$E$8,$E$7*$E$8,-$E$5,0,0)),"")</f>
        <v/>
      </c>
      <c r="H778" s="33"/>
      <c r="I778" s="34" t="str">
        <f aca="false">IF(AND(COUNTA($E$5:$F$10)=6,B778&lt;&gt;""),IF($E$10="Equivalent",PPMT((1+$E$6)^(1/$E$8)-1,B778,$E$7*$E$8,-$E$5,0,0),PPMT($E$6/$E$8,B778,$E$7*$E$8,-$E$5,0,0)),"")</f>
        <v/>
      </c>
      <c r="J778" s="34"/>
      <c r="K778" s="34" t="str">
        <f aca="false">IF(AND(COUNTA($E$5:$F$10)=6,B778&lt;&gt;""),IF($E$10="Equivalent",IPMT((1+$E$6)^(1/$E$8)-1,B778,$E$7*$E$8,-$E$5,0,0),IPMT($E$6/$E$8,B778,$E$7*$E$8,-$E$5,0,0)),"")</f>
        <v/>
      </c>
      <c r="L778" s="34"/>
      <c r="M778" s="33" t="str">
        <f aca="false">IF(AND(G778&lt;&gt;"",I778&lt;&gt;"",K778&lt;&gt;""),E778-I778,"")</f>
        <v/>
      </c>
      <c r="N778" s="33"/>
    </row>
    <row r="779" customFormat="false" ht="12.75" hidden="false" customHeight="false" outlineLevel="0" collapsed="false">
      <c r="A779" s="31" t="n">
        <v>764</v>
      </c>
      <c r="B779" s="2" t="str">
        <f aca="false">IF(COUNTA($E$5:$F$10)=6,IF($E$7*$E$8&gt;=A779,A779,""),"")</f>
        <v/>
      </c>
      <c r="C779" s="32" t="str">
        <f aca="false">IF(B779&lt;&gt;"",DATE(YEAR($E$9),MONTH($E$9)+B779*12/$E$8,DAY($E$9)),"")</f>
        <v/>
      </c>
      <c r="D779" s="32"/>
      <c r="E779" s="33" t="str">
        <f aca="false">IF(B779&lt;&gt;"",M778,"")</f>
        <v/>
      </c>
      <c r="F779" s="33"/>
      <c r="G779" s="33" t="str">
        <f aca="false">IF(AND(I779&lt;&gt;"",K779&lt;&gt;""),IF($E$10="Equivalent",PMT((1+$E$6)^(1/$E$8)-1,$E$7*$E$8,-$E$5,0,0),PMT($E$6/$E$8,$E$7*$E$8,-$E$5,0,0)),"")</f>
        <v/>
      </c>
      <c r="H779" s="33"/>
      <c r="I779" s="34" t="str">
        <f aca="false">IF(AND(COUNTA($E$5:$F$10)=6,B779&lt;&gt;""),IF($E$10="Equivalent",PPMT((1+$E$6)^(1/$E$8)-1,B779,$E$7*$E$8,-$E$5,0,0),PPMT($E$6/$E$8,B779,$E$7*$E$8,-$E$5,0,0)),"")</f>
        <v/>
      </c>
      <c r="J779" s="34"/>
      <c r="K779" s="34" t="str">
        <f aca="false">IF(AND(COUNTA($E$5:$F$10)=6,B779&lt;&gt;""),IF($E$10="Equivalent",IPMT((1+$E$6)^(1/$E$8)-1,B779,$E$7*$E$8,-$E$5,0,0),IPMT($E$6/$E$8,B779,$E$7*$E$8,-$E$5,0,0)),"")</f>
        <v/>
      </c>
      <c r="L779" s="34"/>
      <c r="M779" s="33" t="str">
        <f aca="false">IF(AND(G779&lt;&gt;"",I779&lt;&gt;"",K779&lt;&gt;""),E779-I779,"")</f>
        <v/>
      </c>
      <c r="N779" s="33"/>
    </row>
    <row r="780" customFormat="false" ht="12.75" hidden="false" customHeight="false" outlineLevel="0" collapsed="false">
      <c r="A780" s="31" t="n">
        <v>765</v>
      </c>
      <c r="B780" s="2" t="str">
        <f aca="false">IF(COUNTA($E$5:$F$10)=6,IF($E$7*$E$8&gt;=A780,A780,""),"")</f>
        <v/>
      </c>
      <c r="C780" s="32" t="str">
        <f aca="false">IF(B780&lt;&gt;"",DATE(YEAR($E$9),MONTH($E$9)+B780*12/$E$8,DAY($E$9)),"")</f>
        <v/>
      </c>
      <c r="D780" s="32"/>
      <c r="E780" s="33" t="str">
        <f aca="false">IF(B780&lt;&gt;"",M779,"")</f>
        <v/>
      </c>
      <c r="F780" s="33"/>
      <c r="G780" s="33" t="str">
        <f aca="false">IF(AND(I780&lt;&gt;"",K780&lt;&gt;""),IF($E$10="Equivalent",PMT((1+$E$6)^(1/$E$8)-1,$E$7*$E$8,-$E$5,0,0),PMT($E$6/$E$8,$E$7*$E$8,-$E$5,0,0)),"")</f>
        <v/>
      </c>
      <c r="H780" s="33"/>
      <c r="I780" s="34" t="str">
        <f aca="false">IF(AND(COUNTA($E$5:$F$10)=6,B780&lt;&gt;""),IF($E$10="Equivalent",PPMT((1+$E$6)^(1/$E$8)-1,B780,$E$7*$E$8,-$E$5,0,0),PPMT($E$6/$E$8,B780,$E$7*$E$8,-$E$5,0,0)),"")</f>
        <v/>
      </c>
      <c r="J780" s="34"/>
      <c r="K780" s="34" t="str">
        <f aca="false">IF(AND(COUNTA($E$5:$F$10)=6,B780&lt;&gt;""),IF($E$10="Equivalent",IPMT((1+$E$6)^(1/$E$8)-1,B780,$E$7*$E$8,-$E$5,0,0),IPMT($E$6/$E$8,B780,$E$7*$E$8,-$E$5,0,0)),"")</f>
        <v/>
      </c>
      <c r="L780" s="34"/>
      <c r="M780" s="33" t="str">
        <f aca="false">IF(AND(G780&lt;&gt;"",I780&lt;&gt;"",K780&lt;&gt;""),E780-I780,"")</f>
        <v/>
      </c>
      <c r="N780" s="33"/>
    </row>
    <row r="781" customFormat="false" ht="12.75" hidden="false" customHeight="false" outlineLevel="0" collapsed="false">
      <c r="A781" s="31" t="n">
        <v>766</v>
      </c>
      <c r="B781" s="2" t="str">
        <f aca="false">IF(COUNTA($E$5:$F$10)=6,IF($E$7*$E$8&gt;=A781,A781,""),"")</f>
        <v/>
      </c>
      <c r="C781" s="32" t="str">
        <f aca="false">IF(B781&lt;&gt;"",DATE(YEAR($E$9),MONTH($E$9)+B781*12/$E$8,DAY($E$9)),"")</f>
        <v/>
      </c>
      <c r="D781" s="32"/>
      <c r="E781" s="33" t="str">
        <f aca="false">IF(B781&lt;&gt;"",M780,"")</f>
        <v/>
      </c>
      <c r="F781" s="33"/>
      <c r="G781" s="33" t="str">
        <f aca="false">IF(AND(I781&lt;&gt;"",K781&lt;&gt;""),IF($E$10="Equivalent",PMT((1+$E$6)^(1/$E$8)-1,$E$7*$E$8,-$E$5,0,0),PMT($E$6/$E$8,$E$7*$E$8,-$E$5,0,0)),"")</f>
        <v/>
      </c>
      <c r="H781" s="33"/>
      <c r="I781" s="34" t="str">
        <f aca="false">IF(AND(COUNTA($E$5:$F$10)=6,B781&lt;&gt;""),IF($E$10="Equivalent",PPMT((1+$E$6)^(1/$E$8)-1,B781,$E$7*$E$8,-$E$5,0,0),PPMT($E$6/$E$8,B781,$E$7*$E$8,-$E$5,0,0)),"")</f>
        <v/>
      </c>
      <c r="J781" s="34"/>
      <c r="K781" s="34" t="str">
        <f aca="false">IF(AND(COUNTA($E$5:$F$10)=6,B781&lt;&gt;""),IF($E$10="Equivalent",IPMT((1+$E$6)^(1/$E$8)-1,B781,$E$7*$E$8,-$E$5,0,0),IPMT($E$6/$E$8,B781,$E$7*$E$8,-$E$5,0,0)),"")</f>
        <v/>
      </c>
      <c r="L781" s="34"/>
      <c r="M781" s="33" t="str">
        <f aca="false">IF(AND(G781&lt;&gt;"",I781&lt;&gt;"",K781&lt;&gt;""),E781-I781,"")</f>
        <v/>
      </c>
      <c r="N781" s="33"/>
    </row>
    <row r="782" customFormat="false" ht="12.75" hidden="false" customHeight="false" outlineLevel="0" collapsed="false">
      <c r="A782" s="31" t="n">
        <v>767</v>
      </c>
      <c r="B782" s="2" t="str">
        <f aca="false">IF(COUNTA($E$5:$F$10)=6,IF($E$7*$E$8&gt;=A782,A782,""),"")</f>
        <v/>
      </c>
      <c r="C782" s="32" t="str">
        <f aca="false">IF(B782&lt;&gt;"",DATE(YEAR($E$9),MONTH($E$9)+B782*12/$E$8,DAY($E$9)),"")</f>
        <v/>
      </c>
      <c r="D782" s="32"/>
      <c r="E782" s="33" t="str">
        <f aca="false">IF(B782&lt;&gt;"",M781,"")</f>
        <v/>
      </c>
      <c r="F782" s="33"/>
      <c r="G782" s="33" t="str">
        <f aca="false">IF(AND(I782&lt;&gt;"",K782&lt;&gt;""),IF($E$10="Equivalent",PMT((1+$E$6)^(1/$E$8)-1,$E$7*$E$8,-$E$5,0,0),PMT($E$6/$E$8,$E$7*$E$8,-$E$5,0,0)),"")</f>
        <v/>
      </c>
      <c r="H782" s="33"/>
      <c r="I782" s="34" t="str">
        <f aca="false">IF(AND(COUNTA($E$5:$F$10)=6,B782&lt;&gt;""),IF($E$10="Equivalent",PPMT((1+$E$6)^(1/$E$8)-1,B782,$E$7*$E$8,-$E$5,0,0),PPMT($E$6/$E$8,B782,$E$7*$E$8,-$E$5,0,0)),"")</f>
        <v/>
      </c>
      <c r="J782" s="34"/>
      <c r="K782" s="34" t="str">
        <f aca="false">IF(AND(COUNTA($E$5:$F$10)=6,B782&lt;&gt;""),IF($E$10="Equivalent",IPMT((1+$E$6)^(1/$E$8)-1,B782,$E$7*$E$8,-$E$5,0,0),IPMT($E$6/$E$8,B782,$E$7*$E$8,-$E$5,0,0)),"")</f>
        <v/>
      </c>
      <c r="L782" s="34"/>
      <c r="M782" s="33" t="str">
        <f aca="false">IF(AND(G782&lt;&gt;"",I782&lt;&gt;"",K782&lt;&gt;""),E782-I782,"")</f>
        <v/>
      </c>
      <c r="N782" s="33"/>
    </row>
    <row r="783" customFormat="false" ht="12.75" hidden="false" customHeight="false" outlineLevel="0" collapsed="false">
      <c r="A783" s="31" t="n">
        <v>768</v>
      </c>
      <c r="B783" s="2" t="str">
        <f aca="false">IF(COUNTA($E$5:$F$10)=6,IF($E$7*$E$8&gt;=A783,A783,""),"")</f>
        <v/>
      </c>
      <c r="C783" s="32" t="str">
        <f aca="false">IF(B783&lt;&gt;"",DATE(YEAR($E$9),MONTH($E$9)+B783*12/$E$8,DAY($E$9)),"")</f>
        <v/>
      </c>
      <c r="D783" s="32"/>
      <c r="E783" s="33" t="str">
        <f aca="false">IF(B783&lt;&gt;"",M782,"")</f>
        <v/>
      </c>
      <c r="F783" s="33"/>
      <c r="G783" s="33" t="str">
        <f aca="false">IF(AND(I783&lt;&gt;"",K783&lt;&gt;""),IF($E$10="Equivalent",PMT((1+$E$6)^(1/$E$8)-1,$E$7*$E$8,-$E$5,0,0),PMT($E$6/$E$8,$E$7*$E$8,-$E$5,0,0)),"")</f>
        <v/>
      </c>
      <c r="H783" s="33"/>
      <c r="I783" s="34" t="str">
        <f aca="false">IF(AND(COUNTA($E$5:$F$10)=6,B783&lt;&gt;""),IF($E$10="Equivalent",PPMT((1+$E$6)^(1/$E$8)-1,B783,$E$7*$E$8,-$E$5,0,0),PPMT($E$6/$E$8,B783,$E$7*$E$8,-$E$5,0,0)),"")</f>
        <v/>
      </c>
      <c r="J783" s="34"/>
      <c r="K783" s="34" t="str">
        <f aca="false">IF(AND(COUNTA($E$5:$F$10)=6,B783&lt;&gt;""),IF($E$10="Equivalent",IPMT((1+$E$6)^(1/$E$8)-1,B783,$E$7*$E$8,-$E$5,0,0),IPMT($E$6/$E$8,B783,$E$7*$E$8,-$E$5,0,0)),"")</f>
        <v/>
      </c>
      <c r="L783" s="34"/>
      <c r="M783" s="33" t="str">
        <f aca="false">IF(AND(G783&lt;&gt;"",I783&lt;&gt;"",K783&lt;&gt;""),E783-I783,"")</f>
        <v/>
      </c>
      <c r="N783" s="33"/>
    </row>
    <row r="784" customFormat="false" ht="12.75" hidden="false" customHeight="false" outlineLevel="0" collapsed="false">
      <c r="A784" s="31" t="n">
        <v>769</v>
      </c>
      <c r="B784" s="2" t="str">
        <f aca="false">IF(COUNTA($E$5:$F$10)=6,IF($E$7*$E$8&gt;=A784,A784,""),"")</f>
        <v/>
      </c>
      <c r="C784" s="32" t="str">
        <f aca="false">IF(B784&lt;&gt;"",DATE(YEAR($E$9),MONTH($E$9)+B784*12/$E$8,DAY($E$9)),"")</f>
        <v/>
      </c>
      <c r="D784" s="32"/>
      <c r="E784" s="33" t="str">
        <f aca="false">IF(B784&lt;&gt;"",M783,"")</f>
        <v/>
      </c>
      <c r="F784" s="33"/>
      <c r="G784" s="33" t="str">
        <f aca="false">IF(AND(I784&lt;&gt;"",K784&lt;&gt;""),IF($E$10="Equivalent",PMT((1+$E$6)^(1/$E$8)-1,$E$7*$E$8,-$E$5,0,0),PMT($E$6/$E$8,$E$7*$E$8,-$E$5,0,0)),"")</f>
        <v/>
      </c>
      <c r="H784" s="33"/>
      <c r="I784" s="34" t="str">
        <f aca="false">IF(AND(COUNTA($E$5:$F$10)=6,B784&lt;&gt;""),IF($E$10="Equivalent",PPMT((1+$E$6)^(1/$E$8)-1,B784,$E$7*$E$8,-$E$5,0,0),PPMT($E$6/$E$8,B784,$E$7*$E$8,-$E$5,0,0)),"")</f>
        <v/>
      </c>
      <c r="J784" s="34"/>
      <c r="K784" s="34" t="str">
        <f aca="false">IF(AND(COUNTA($E$5:$F$10)=6,B784&lt;&gt;""),IF($E$10="Equivalent",IPMT((1+$E$6)^(1/$E$8)-1,B784,$E$7*$E$8,-$E$5,0,0),IPMT($E$6/$E$8,B784,$E$7*$E$8,-$E$5,0,0)),"")</f>
        <v/>
      </c>
      <c r="L784" s="34"/>
      <c r="M784" s="33" t="str">
        <f aca="false">IF(AND(G784&lt;&gt;"",I784&lt;&gt;"",K784&lt;&gt;""),E784-I784,"")</f>
        <v/>
      </c>
      <c r="N784" s="33"/>
    </row>
    <row r="785" customFormat="false" ht="12.75" hidden="false" customHeight="false" outlineLevel="0" collapsed="false">
      <c r="A785" s="31" t="n">
        <v>770</v>
      </c>
      <c r="B785" s="2" t="str">
        <f aca="false">IF(COUNTA($E$5:$F$10)=6,IF($E$7*$E$8&gt;=A785,A785,""),"")</f>
        <v/>
      </c>
      <c r="C785" s="32" t="str">
        <f aca="false">IF(B785&lt;&gt;"",DATE(YEAR($E$9),MONTH($E$9)+B785*12/$E$8,DAY($E$9)),"")</f>
        <v/>
      </c>
      <c r="D785" s="32"/>
      <c r="E785" s="33" t="str">
        <f aca="false">IF(B785&lt;&gt;"",M784,"")</f>
        <v/>
      </c>
      <c r="F785" s="33"/>
      <c r="G785" s="33" t="str">
        <f aca="false">IF(AND(I785&lt;&gt;"",K785&lt;&gt;""),IF($E$10="Equivalent",PMT((1+$E$6)^(1/$E$8)-1,$E$7*$E$8,-$E$5,0,0),PMT($E$6/$E$8,$E$7*$E$8,-$E$5,0,0)),"")</f>
        <v/>
      </c>
      <c r="H785" s="33"/>
      <c r="I785" s="34" t="str">
        <f aca="false">IF(AND(COUNTA($E$5:$F$10)=6,B785&lt;&gt;""),IF($E$10="Equivalent",PPMT((1+$E$6)^(1/$E$8)-1,B785,$E$7*$E$8,-$E$5,0,0),PPMT($E$6/$E$8,B785,$E$7*$E$8,-$E$5,0,0)),"")</f>
        <v/>
      </c>
      <c r="J785" s="34"/>
      <c r="K785" s="34" t="str">
        <f aca="false">IF(AND(COUNTA($E$5:$F$10)=6,B785&lt;&gt;""),IF($E$10="Equivalent",IPMT((1+$E$6)^(1/$E$8)-1,B785,$E$7*$E$8,-$E$5,0,0),IPMT($E$6/$E$8,B785,$E$7*$E$8,-$E$5,0,0)),"")</f>
        <v/>
      </c>
      <c r="L785" s="34"/>
      <c r="M785" s="33" t="str">
        <f aca="false">IF(AND(G785&lt;&gt;"",I785&lt;&gt;"",K785&lt;&gt;""),E785-I785,"")</f>
        <v/>
      </c>
      <c r="N785" s="33"/>
    </row>
    <row r="786" customFormat="false" ht="12.75" hidden="false" customHeight="false" outlineLevel="0" collapsed="false">
      <c r="A786" s="31" t="n">
        <v>771</v>
      </c>
      <c r="B786" s="2" t="str">
        <f aca="false">IF(COUNTA($E$5:$F$10)=6,IF($E$7*$E$8&gt;=A786,A786,""),"")</f>
        <v/>
      </c>
      <c r="C786" s="32" t="str">
        <f aca="false">IF(B786&lt;&gt;"",DATE(YEAR($E$9),MONTH($E$9)+B786*12/$E$8,DAY($E$9)),"")</f>
        <v/>
      </c>
      <c r="D786" s="32"/>
      <c r="E786" s="33" t="str">
        <f aca="false">IF(B786&lt;&gt;"",M785,"")</f>
        <v/>
      </c>
      <c r="F786" s="33"/>
      <c r="G786" s="33" t="str">
        <f aca="false">IF(AND(I786&lt;&gt;"",K786&lt;&gt;""),IF($E$10="Equivalent",PMT((1+$E$6)^(1/$E$8)-1,$E$7*$E$8,-$E$5,0,0),PMT($E$6/$E$8,$E$7*$E$8,-$E$5,0,0)),"")</f>
        <v/>
      </c>
      <c r="H786" s="33"/>
      <c r="I786" s="34" t="str">
        <f aca="false">IF(AND(COUNTA($E$5:$F$10)=6,B786&lt;&gt;""),IF($E$10="Equivalent",PPMT((1+$E$6)^(1/$E$8)-1,B786,$E$7*$E$8,-$E$5,0,0),PPMT($E$6/$E$8,B786,$E$7*$E$8,-$E$5,0,0)),"")</f>
        <v/>
      </c>
      <c r="J786" s="34"/>
      <c r="K786" s="34" t="str">
        <f aca="false">IF(AND(COUNTA($E$5:$F$10)=6,B786&lt;&gt;""),IF($E$10="Equivalent",IPMT((1+$E$6)^(1/$E$8)-1,B786,$E$7*$E$8,-$E$5,0,0),IPMT($E$6/$E$8,B786,$E$7*$E$8,-$E$5,0,0)),"")</f>
        <v/>
      </c>
      <c r="L786" s="34"/>
      <c r="M786" s="33" t="str">
        <f aca="false">IF(AND(G786&lt;&gt;"",I786&lt;&gt;"",K786&lt;&gt;""),E786-I786,"")</f>
        <v/>
      </c>
      <c r="N786" s="33"/>
    </row>
    <row r="787" customFormat="false" ht="12.75" hidden="false" customHeight="false" outlineLevel="0" collapsed="false">
      <c r="A787" s="31" t="n">
        <v>772</v>
      </c>
      <c r="B787" s="2" t="str">
        <f aca="false">IF(COUNTA($E$5:$F$10)=6,IF($E$7*$E$8&gt;=A787,A787,""),"")</f>
        <v/>
      </c>
      <c r="C787" s="32" t="str">
        <f aca="false">IF(B787&lt;&gt;"",DATE(YEAR($E$9),MONTH($E$9)+B787*12/$E$8,DAY($E$9)),"")</f>
        <v/>
      </c>
      <c r="D787" s="32"/>
      <c r="E787" s="33" t="str">
        <f aca="false">IF(B787&lt;&gt;"",M786,"")</f>
        <v/>
      </c>
      <c r="F787" s="33"/>
      <c r="G787" s="33" t="str">
        <f aca="false">IF(AND(I787&lt;&gt;"",K787&lt;&gt;""),IF($E$10="Equivalent",PMT((1+$E$6)^(1/$E$8)-1,$E$7*$E$8,-$E$5,0,0),PMT($E$6/$E$8,$E$7*$E$8,-$E$5,0,0)),"")</f>
        <v/>
      </c>
      <c r="H787" s="33"/>
      <c r="I787" s="34" t="str">
        <f aca="false">IF(AND(COUNTA($E$5:$F$10)=6,B787&lt;&gt;""),IF($E$10="Equivalent",PPMT((1+$E$6)^(1/$E$8)-1,B787,$E$7*$E$8,-$E$5,0,0),PPMT($E$6/$E$8,B787,$E$7*$E$8,-$E$5,0,0)),"")</f>
        <v/>
      </c>
      <c r="J787" s="34"/>
      <c r="K787" s="34" t="str">
        <f aca="false">IF(AND(COUNTA($E$5:$F$10)=6,B787&lt;&gt;""),IF($E$10="Equivalent",IPMT((1+$E$6)^(1/$E$8)-1,B787,$E$7*$E$8,-$E$5,0,0),IPMT($E$6/$E$8,B787,$E$7*$E$8,-$E$5,0,0)),"")</f>
        <v/>
      </c>
      <c r="L787" s="34"/>
      <c r="M787" s="33" t="str">
        <f aca="false">IF(AND(G787&lt;&gt;"",I787&lt;&gt;"",K787&lt;&gt;""),E787-I787,"")</f>
        <v/>
      </c>
      <c r="N787" s="33"/>
    </row>
    <row r="788" customFormat="false" ht="12.75" hidden="false" customHeight="false" outlineLevel="0" collapsed="false">
      <c r="A788" s="31" t="n">
        <v>773</v>
      </c>
      <c r="B788" s="2" t="str">
        <f aca="false">IF(COUNTA($E$5:$F$10)=6,IF($E$7*$E$8&gt;=A788,A788,""),"")</f>
        <v/>
      </c>
      <c r="C788" s="32" t="str">
        <f aca="false">IF(B788&lt;&gt;"",DATE(YEAR($E$9),MONTH($E$9)+B788*12/$E$8,DAY($E$9)),"")</f>
        <v/>
      </c>
      <c r="D788" s="32"/>
      <c r="E788" s="33" t="str">
        <f aca="false">IF(B788&lt;&gt;"",M787,"")</f>
        <v/>
      </c>
      <c r="F788" s="33"/>
      <c r="G788" s="33" t="str">
        <f aca="false">IF(AND(I788&lt;&gt;"",K788&lt;&gt;""),IF($E$10="Equivalent",PMT((1+$E$6)^(1/$E$8)-1,$E$7*$E$8,-$E$5,0,0),PMT($E$6/$E$8,$E$7*$E$8,-$E$5,0,0)),"")</f>
        <v/>
      </c>
      <c r="H788" s="33"/>
      <c r="I788" s="34" t="str">
        <f aca="false">IF(AND(COUNTA($E$5:$F$10)=6,B788&lt;&gt;""),IF($E$10="Equivalent",PPMT((1+$E$6)^(1/$E$8)-1,B788,$E$7*$E$8,-$E$5,0,0),PPMT($E$6/$E$8,B788,$E$7*$E$8,-$E$5,0,0)),"")</f>
        <v/>
      </c>
      <c r="J788" s="34"/>
      <c r="K788" s="34" t="str">
        <f aca="false">IF(AND(COUNTA($E$5:$F$10)=6,B788&lt;&gt;""),IF($E$10="Equivalent",IPMT((1+$E$6)^(1/$E$8)-1,B788,$E$7*$E$8,-$E$5,0,0),IPMT($E$6/$E$8,B788,$E$7*$E$8,-$E$5,0,0)),"")</f>
        <v/>
      </c>
      <c r="L788" s="34"/>
      <c r="M788" s="33" t="str">
        <f aca="false">IF(AND(G788&lt;&gt;"",I788&lt;&gt;"",K788&lt;&gt;""),E788-I788,"")</f>
        <v/>
      </c>
      <c r="N788" s="33"/>
    </row>
    <row r="789" customFormat="false" ht="12.75" hidden="false" customHeight="false" outlineLevel="0" collapsed="false">
      <c r="A789" s="31" t="n">
        <v>774</v>
      </c>
      <c r="B789" s="2" t="str">
        <f aca="false">IF(COUNTA($E$5:$F$10)=6,IF($E$7*$E$8&gt;=A789,A789,""),"")</f>
        <v/>
      </c>
      <c r="C789" s="32" t="str">
        <f aca="false">IF(B789&lt;&gt;"",DATE(YEAR($E$9),MONTH($E$9)+B789*12/$E$8,DAY($E$9)),"")</f>
        <v/>
      </c>
      <c r="D789" s="32"/>
      <c r="E789" s="33" t="str">
        <f aca="false">IF(B789&lt;&gt;"",M788,"")</f>
        <v/>
      </c>
      <c r="F789" s="33"/>
      <c r="G789" s="33" t="str">
        <f aca="false">IF(AND(I789&lt;&gt;"",K789&lt;&gt;""),IF($E$10="Equivalent",PMT((1+$E$6)^(1/$E$8)-1,$E$7*$E$8,-$E$5,0,0),PMT($E$6/$E$8,$E$7*$E$8,-$E$5,0,0)),"")</f>
        <v/>
      </c>
      <c r="H789" s="33"/>
      <c r="I789" s="34" t="str">
        <f aca="false">IF(AND(COUNTA($E$5:$F$10)=6,B789&lt;&gt;""),IF($E$10="Equivalent",PPMT((1+$E$6)^(1/$E$8)-1,B789,$E$7*$E$8,-$E$5,0,0),PPMT($E$6/$E$8,B789,$E$7*$E$8,-$E$5,0,0)),"")</f>
        <v/>
      </c>
      <c r="J789" s="34"/>
      <c r="K789" s="34" t="str">
        <f aca="false">IF(AND(COUNTA($E$5:$F$10)=6,B789&lt;&gt;""),IF($E$10="Equivalent",IPMT((1+$E$6)^(1/$E$8)-1,B789,$E$7*$E$8,-$E$5,0,0),IPMT($E$6/$E$8,B789,$E$7*$E$8,-$E$5,0,0)),"")</f>
        <v/>
      </c>
      <c r="L789" s="34"/>
      <c r="M789" s="33" t="str">
        <f aca="false">IF(AND(G789&lt;&gt;"",I789&lt;&gt;"",K789&lt;&gt;""),E789-I789,"")</f>
        <v/>
      </c>
      <c r="N789" s="33"/>
    </row>
    <row r="790" customFormat="false" ht="12.75" hidden="false" customHeight="false" outlineLevel="0" collapsed="false">
      <c r="A790" s="31" t="n">
        <v>775</v>
      </c>
      <c r="B790" s="2" t="str">
        <f aca="false">IF(COUNTA($E$5:$F$10)=6,IF($E$7*$E$8&gt;=A790,A790,""),"")</f>
        <v/>
      </c>
      <c r="C790" s="32" t="str">
        <f aca="false">IF(B790&lt;&gt;"",DATE(YEAR($E$9),MONTH($E$9)+B790*12/$E$8,DAY($E$9)),"")</f>
        <v/>
      </c>
      <c r="D790" s="32"/>
      <c r="E790" s="33" t="str">
        <f aca="false">IF(B790&lt;&gt;"",M789,"")</f>
        <v/>
      </c>
      <c r="F790" s="33"/>
      <c r="G790" s="33" t="str">
        <f aca="false">IF(AND(I790&lt;&gt;"",K790&lt;&gt;""),IF($E$10="Equivalent",PMT((1+$E$6)^(1/$E$8)-1,$E$7*$E$8,-$E$5,0,0),PMT($E$6/$E$8,$E$7*$E$8,-$E$5,0,0)),"")</f>
        <v/>
      </c>
      <c r="H790" s="33"/>
      <c r="I790" s="34" t="str">
        <f aca="false">IF(AND(COUNTA($E$5:$F$10)=6,B790&lt;&gt;""),IF($E$10="Equivalent",PPMT((1+$E$6)^(1/$E$8)-1,B790,$E$7*$E$8,-$E$5,0,0),PPMT($E$6/$E$8,B790,$E$7*$E$8,-$E$5,0,0)),"")</f>
        <v/>
      </c>
      <c r="J790" s="34"/>
      <c r="K790" s="34" t="str">
        <f aca="false">IF(AND(COUNTA($E$5:$F$10)=6,B790&lt;&gt;""),IF($E$10="Equivalent",IPMT((1+$E$6)^(1/$E$8)-1,B790,$E$7*$E$8,-$E$5,0,0),IPMT($E$6/$E$8,B790,$E$7*$E$8,-$E$5,0,0)),"")</f>
        <v/>
      </c>
      <c r="L790" s="34"/>
      <c r="M790" s="33" t="str">
        <f aca="false">IF(AND(G790&lt;&gt;"",I790&lt;&gt;"",K790&lt;&gt;""),E790-I790,"")</f>
        <v/>
      </c>
      <c r="N790" s="33"/>
    </row>
    <row r="791" customFormat="false" ht="12.75" hidden="false" customHeight="false" outlineLevel="0" collapsed="false">
      <c r="A791" s="31" t="n">
        <v>776</v>
      </c>
      <c r="B791" s="2" t="str">
        <f aca="false">IF(COUNTA($E$5:$F$10)=6,IF($E$7*$E$8&gt;=A791,A791,""),"")</f>
        <v/>
      </c>
      <c r="C791" s="32" t="str">
        <f aca="false">IF(B791&lt;&gt;"",DATE(YEAR($E$9),MONTH($E$9)+B791*12/$E$8,DAY($E$9)),"")</f>
        <v/>
      </c>
      <c r="D791" s="32"/>
      <c r="E791" s="33" t="str">
        <f aca="false">IF(B791&lt;&gt;"",M790,"")</f>
        <v/>
      </c>
      <c r="F791" s="33"/>
      <c r="G791" s="33" t="str">
        <f aca="false">IF(AND(I791&lt;&gt;"",K791&lt;&gt;""),IF($E$10="Equivalent",PMT((1+$E$6)^(1/$E$8)-1,$E$7*$E$8,-$E$5,0,0),PMT($E$6/$E$8,$E$7*$E$8,-$E$5,0,0)),"")</f>
        <v/>
      </c>
      <c r="H791" s="33"/>
      <c r="I791" s="34" t="str">
        <f aca="false">IF(AND(COUNTA($E$5:$F$10)=6,B791&lt;&gt;""),IF($E$10="Equivalent",PPMT((1+$E$6)^(1/$E$8)-1,B791,$E$7*$E$8,-$E$5,0,0),PPMT($E$6/$E$8,B791,$E$7*$E$8,-$E$5,0,0)),"")</f>
        <v/>
      </c>
      <c r="J791" s="34"/>
      <c r="K791" s="34" t="str">
        <f aca="false">IF(AND(COUNTA($E$5:$F$10)=6,B791&lt;&gt;""),IF($E$10="Equivalent",IPMT((1+$E$6)^(1/$E$8)-1,B791,$E$7*$E$8,-$E$5,0,0),IPMT($E$6/$E$8,B791,$E$7*$E$8,-$E$5,0,0)),"")</f>
        <v/>
      </c>
      <c r="L791" s="34"/>
      <c r="M791" s="33" t="str">
        <f aca="false">IF(AND(G791&lt;&gt;"",I791&lt;&gt;"",K791&lt;&gt;""),E791-I791,"")</f>
        <v/>
      </c>
      <c r="N791" s="33"/>
    </row>
    <row r="792" customFormat="false" ht="12.75" hidden="false" customHeight="false" outlineLevel="0" collapsed="false">
      <c r="A792" s="31" t="n">
        <v>777</v>
      </c>
      <c r="B792" s="2" t="str">
        <f aca="false">IF(COUNTA($E$5:$F$10)=6,IF($E$7*$E$8&gt;=A792,A792,""),"")</f>
        <v/>
      </c>
      <c r="C792" s="32" t="str">
        <f aca="false">IF(B792&lt;&gt;"",DATE(YEAR($E$9),MONTH($E$9)+B792*12/$E$8,DAY($E$9)),"")</f>
        <v/>
      </c>
      <c r="D792" s="32"/>
      <c r="E792" s="33" t="str">
        <f aca="false">IF(B792&lt;&gt;"",M791,"")</f>
        <v/>
      </c>
      <c r="F792" s="33"/>
      <c r="G792" s="33" t="str">
        <f aca="false">IF(AND(I792&lt;&gt;"",K792&lt;&gt;""),IF($E$10="Equivalent",PMT((1+$E$6)^(1/$E$8)-1,$E$7*$E$8,-$E$5,0,0),PMT($E$6/$E$8,$E$7*$E$8,-$E$5,0,0)),"")</f>
        <v/>
      </c>
      <c r="H792" s="33"/>
      <c r="I792" s="34" t="str">
        <f aca="false">IF(AND(COUNTA($E$5:$F$10)=6,B792&lt;&gt;""),IF($E$10="Equivalent",PPMT((1+$E$6)^(1/$E$8)-1,B792,$E$7*$E$8,-$E$5,0,0),PPMT($E$6/$E$8,B792,$E$7*$E$8,-$E$5,0,0)),"")</f>
        <v/>
      </c>
      <c r="J792" s="34"/>
      <c r="K792" s="34" t="str">
        <f aca="false">IF(AND(COUNTA($E$5:$F$10)=6,B792&lt;&gt;""),IF($E$10="Equivalent",IPMT((1+$E$6)^(1/$E$8)-1,B792,$E$7*$E$8,-$E$5,0,0),IPMT($E$6/$E$8,B792,$E$7*$E$8,-$E$5,0,0)),"")</f>
        <v/>
      </c>
      <c r="L792" s="34"/>
      <c r="M792" s="33" t="str">
        <f aca="false">IF(AND(G792&lt;&gt;"",I792&lt;&gt;"",K792&lt;&gt;""),E792-I792,"")</f>
        <v/>
      </c>
      <c r="N792" s="33"/>
    </row>
    <row r="793" customFormat="false" ht="12.75" hidden="false" customHeight="false" outlineLevel="0" collapsed="false">
      <c r="A793" s="31" t="n">
        <v>778</v>
      </c>
      <c r="B793" s="2" t="str">
        <f aca="false">IF(COUNTA($E$5:$F$10)=6,IF($E$7*$E$8&gt;=A793,A793,""),"")</f>
        <v/>
      </c>
      <c r="C793" s="32" t="str">
        <f aca="false">IF(B793&lt;&gt;"",DATE(YEAR($E$9),MONTH($E$9)+B793*12/$E$8,DAY($E$9)),"")</f>
        <v/>
      </c>
      <c r="D793" s="32"/>
      <c r="E793" s="33" t="str">
        <f aca="false">IF(B793&lt;&gt;"",M792,"")</f>
        <v/>
      </c>
      <c r="F793" s="33"/>
      <c r="G793" s="33" t="str">
        <f aca="false">IF(AND(I793&lt;&gt;"",K793&lt;&gt;""),IF($E$10="Equivalent",PMT((1+$E$6)^(1/$E$8)-1,$E$7*$E$8,-$E$5,0,0),PMT($E$6/$E$8,$E$7*$E$8,-$E$5,0,0)),"")</f>
        <v/>
      </c>
      <c r="H793" s="33"/>
      <c r="I793" s="34" t="str">
        <f aca="false">IF(AND(COUNTA($E$5:$F$10)=6,B793&lt;&gt;""),IF($E$10="Equivalent",PPMT((1+$E$6)^(1/$E$8)-1,B793,$E$7*$E$8,-$E$5,0,0),PPMT($E$6/$E$8,B793,$E$7*$E$8,-$E$5,0,0)),"")</f>
        <v/>
      </c>
      <c r="J793" s="34"/>
      <c r="K793" s="34" t="str">
        <f aca="false">IF(AND(COUNTA($E$5:$F$10)=6,B793&lt;&gt;""),IF($E$10="Equivalent",IPMT((1+$E$6)^(1/$E$8)-1,B793,$E$7*$E$8,-$E$5,0,0),IPMT($E$6/$E$8,B793,$E$7*$E$8,-$E$5,0,0)),"")</f>
        <v/>
      </c>
      <c r="L793" s="34"/>
      <c r="M793" s="33" t="str">
        <f aca="false">IF(AND(G793&lt;&gt;"",I793&lt;&gt;"",K793&lt;&gt;""),E793-I793,"")</f>
        <v/>
      </c>
      <c r="N793" s="33"/>
    </row>
    <row r="794" customFormat="false" ht="12.75" hidden="false" customHeight="false" outlineLevel="0" collapsed="false">
      <c r="A794" s="31" t="n">
        <v>779</v>
      </c>
      <c r="B794" s="2" t="str">
        <f aca="false">IF(COUNTA($E$5:$F$10)=6,IF($E$7*$E$8&gt;=A794,A794,""),"")</f>
        <v/>
      </c>
      <c r="C794" s="32" t="str">
        <f aca="false">IF(B794&lt;&gt;"",DATE(YEAR($E$9),MONTH($E$9)+B794*12/$E$8,DAY($E$9)),"")</f>
        <v/>
      </c>
      <c r="D794" s="32"/>
      <c r="E794" s="33" t="str">
        <f aca="false">IF(B794&lt;&gt;"",M793,"")</f>
        <v/>
      </c>
      <c r="F794" s="33"/>
      <c r="G794" s="33" t="str">
        <f aca="false">IF(AND(I794&lt;&gt;"",K794&lt;&gt;""),IF($E$10="Equivalent",PMT((1+$E$6)^(1/$E$8)-1,$E$7*$E$8,-$E$5,0,0),PMT($E$6/$E$8,$E$7*$E$8,-$E$5,0,0)),"")</f>
        <v/>
      </c>
      <c r="H794" s="33"/>
      <c r="I794" s="34" t="str">
        <f aca="false">IF(AND(COUNTA($E$5:$F$10)=6,B794&lt;&gt;""),IF($E$10="Equivalent",PPMT((1+$E$6)^(1/$E$8)-1,B794,$E$7*$E$8,-$E$5,0,0),PPMT($E$6/$E$8,B794,$E$7*$E$8,-$E$5,0,0)),"")</f>
        <v/>
      </c>
      <c r="J794" s="34"/>
      <c r="K794" s="34" t="str">
        <f aca="false">IF(AND(COUNTA($E$5:$F$10)=6,B794&lt;&gt;""),IF($E$10="Equivalent",IPMT((1+$E$6)^(1/$E$8)-1,B794,$E$7*$E$8,-$E$5,0,0),IPMT($E$6/$E$8,B794,$E$7*$E$8,-$E$5,0,0)),"")</f>
        <v/>
      </c>
      <c r="L794" s="34"/>
      <c r="M794" s="33" t="str">
        <f aca="false">IF(AND(G794&lt;&gt;"",I794&lt;&gt;"",K794&lt;&gt;""),E794-I794,"")</f>
        <v/>
      </c>
      <c r="N794" s="33"/>
    </row>
    <row r="795" customFormat="false" ht="12.75" hidden="false" customHeight="false" outlineLevel="0" collapsed="false">
      <c r="A795" s="31" t="n">
        <v>780</v>
      </c>
      <c r="B795" s="2" t="str">
        <f aca="false">IF(COUNTA($E$5:$F$10)=6,IF($E$7*$E$8&gt;=A795,A795,""),"")</f>
        <v/>
      </c>
      <c r="C795" s="32" t="str">
        <f aca="false">IF(B795&lt;&gt;"",DATE(YEAR($E$9),MONTH($E$9)+B795*12/$E$8,DAY($E$9)),"")</f>
        <v/>
      </c>
      <c r="D795" s="32"/>
      <c r="E795" s="33" t="str">
        <f aca="false">IF(B795&lt;&gt;"",M794,"")</f>
        <v/>
      </c>
      <c r="F795" s="33"/>
      <c r="G795" s="33" t="str">
        <f aca="false">IF(AND(I795&lt;&gt;"",K795&lt;&gt;""),IF($E$10="Equivalent",PMT((1+$E$6)^(1/$E$8)-1,$E$7*$E$8,-$E$5,0,0),PMT($E$6/$E$8,$E$7*$E$8,-$E$5,0,0)),"")</f>
        <v/>
      </c>
      <c r="H795" s="33"/>
      <c r="I795" s="34" t="str">
        <f aca="false">IF(AND(COUNTA($E$5:$F$10)=6,B795&lt;&gt;""),IF($E$10="Equivalent",PPMT((1+$E$6)^(1/$E$8)-1,B795,$E$7*$E$8,-$E$5,0,0),PPMT($E$6/$E$8,B795,$E$7*$E$8,-$E$5,0,0)),"")</f>
        <v/>
      </c>
      <c r="J795" s="34"/>
      <c r="K795" s="34" t="str">
        <f aca="false">IF(AND(COUNTA($E$5:$F$10)=6,B795&lt;&gt;""),IF($E$10="Equivalent",IPMT((1+$E$6)^(1/$E$8)-1,B795,$E$7*$E$8,-$E$5,0,0),IPMT($E$6/$E$8,B795,$E$7*$E$8,-$E$5,0,0)),"")</f>
        <v/>
      </c>
      <c r="L795" s="34"/>
      <c r="M795" s="33" t="str">
        <f aca="false">IF(AND(G795&lt;&gt;"",I795&lt;&gt;"",K795&lt;&gt;""),E795-I795,"")</f>
        <v/>
      </c>
      <c r="N795" s="33"/>
    </row>
    <row r="796" customFormat="false" ht="12.75" hidden="false" customHeight="false" outlineLevel="0" collapsed="false">
      <c r="A796" s="31" t="n">
        <v>781</v>
      </c>
      <c r="B796" s="2" t="str">
        <f aca="false">IF(COUNTA($E$5:$F$10)=6,IF($E$7*$E$8&gt;=A796,A796,""),"")</f>
        <v/>
      </c>
      <c r="C796" s="32" t="str">
        <f aca="false">IF(B796&lt;&gt;"",DATE(YEAR($E$9),MONTH($E$9)+B796*12/$E$8,DAY($E$9)),"")</f>
        <v/>
      </c>
      <c r="D796" s="32"/>
      <c r="E796" s="33" t="str">
        <f aca="false">IF(B796&lt;&gt;"",M795,"")</f>
        <v/>
      </c>
      <c r="F796" s="33"/>
      <c r="G796" s="33" t="str">
        <f aca="false">IF(AND(I796&lt;&gt;"",K796&lt;&gt;""),IF($E$10="Equivalent",PMT((1+$E$6)^(1/$E$8)-1,$E$7*$E$8,-$E$5,0,0),PMT($E$6/$E$8,$E$7*$E$8,-$E$5,0,0)),"")</f>
        <v/>
      </c>
      <c r="H796" s="33"/>
      <c r="I796" s="34" t="str">
        <f aca="false">IF(AND(COUNTA($E$5:$F$10)=6,B796&lt;&gt;""),IF($E$10="Equivalent",PPMT((1+$E$6)^(1/$E$8)-1,B796,$E$7*$E$8,-$E$5,0,0),PPMT($E$6/$E$8,B796,$E$7*$E$8,-$E$5,0,0)),"")</f>
        <v/>
      </c>
      <c r="J796" s="34"/>
      <c r="K796" s="34" t="str">
        <f aca="false">IF(AND(COUNTA($E$5:$F$10)=6,B796&lt;&gt;""),IF($E$10="Equivalent",IPMT((1+$E$6)^(1/$E$8)-1,B796,$E$7*$E$8,-$E$5,0,0),IPMT($E$6/$E$8,B796,$E$7*$E$8,-$E$5,0,0)),"")</f>
        <v/>
      </c>
      <c r="L796" s="34"/>
      <c r="M796" s="33" t="str">
        <f aca="false">IF(AND(G796&lt;&gt;"",I796&lt;&gt;"",K796&lt;&gt;""),E796-I796,"")</f>
        <v/>
      </c>
      <c r="N796" s="33"/>
    </row>
    <row r="797" customFormat="false" ht="12.75" hidden="false" customHeight="false" outlineLevel="0" collapsed="false">
      <c r="A797" s="31" t="n">
        <v>782</v>
      </c>
      <c r="B797" s="2" t="str">
        <f aca="false">IF(COUNTA($E$5:$F$10)=6,IF($E$7*$E$8&gt;=A797,A797,""),"")</f>
        <v/>
      </c>
      <c r="C797" s="32" t="str">
        <f aca="false">IF(B797&lt;&gt;"",DATE(YEAR($E$9),MONTH($E$9)+B797*12/$E$8,DAY($E$9)),"")</f>
        <v/>
      </c>
      <c r="D797" s="32"/>
      <c r="E797" s="33" t="str">
        <f aca="false">IF(B797&lt;&gt;"",M796,"")</f>
        <v/>
      </c>
      <c r="F797" s="33"/>
      <c r="G797" s="33" t="str">
        <f aca="false">IF(AND(I797&lt;&gt;"",K797&lt;&gt;""),IF($E$10="Equivalent",PMT((1+$E$6)^(1/$E$8)-1,$E$7*$E$8,-$E$5,0,0),PMT($E$6/$E$8,$E$7*$E$8,-$E$5,0,0)),"")</f>
        <v/>
      </c>
      <c r="H797" s="33"/>
      <c r="I797" s="34" t="str">
        <f aca="false">IF(AND(COUNTA($E$5:$F$10)=6,B797&lt;&gt;""),IF($E$10="Equivalent",PPMT((1+$E$6)^(1/$E$8)-1,B797,$E$7*$E$8,-$E$5,0,0),PPMT($E$6/$E$8,B797,$E$7*$E$8,-$E$5,0,0)),"")</f>
        <v/>
      </c>
      <c r="J797" s="34"/>
      <c r="K797" s="34" t="str">
        <f aca="false">IF(AND(COUNTA($E$5:$F$10)=6,B797&lt;&gt;""),IF($E$10="Equivalent",IPMT((1+$E$6)^(1/$E$8)-1,B797,$E$7*$E$8,-$E$5,0,0),IPMT($E$6/$E$8,B797,$E$7*$E$8,-$E$5,0,0)),"")</f>
        <v/>
      </c>
      <c r="L797" s="34"/>
      <c r="M797" s="33" t="str">
        <f aca="false">IF(AND(G797&lt;&gt;"",I797&lt;&gt;"",K797&lt;&gt;""),E797-I797,"")</f>
        <v/>
      </c>
      <c r="N797" s="33"/>
    </row>
    <row r="798" customFormat="false" ht="12.75" hidden="false" customHeight="false" outlineLevel="0" collapsed="false">
      <c r="A798" s="31" t="n">
        <v>783</v>
      </c>
      <c r="B798" s="2" t="str">
        <f aca="false">IF(COUNTA($E$5:$F$10)=6,IF($E$7*$E$8&gt;=A798,A798,""),"")</f>
        <v/>
      </c>
      <c r="C798" s="32" t="str">
        <f aca="false">IF(B798&lt;&gt;"",DATE(YEAR($E$9),MONTH($E$9)+B798*12/$E$8,DAY($E$9)),"")</f>
        <v/>
      </c>
      <c r="D798" s="32"/>
      <c r="E798" s="33" t="str">
        <f aca="false">IF(B798&lt;&gt;"",M797,"")</f>
        <v/>
      </c>
      <c r="F798" s="33"/>
      <c r="G798" s="33" t="str">
        <f aca="false">IF(AND(I798&lt;&gt;"",K798&lt;&gt;""),IF($E$10="Equivalent",PMT((1+$E$6)^(1/$E$8)-1,$E$7*$E$8,-$E$5,0,0),PMT($E$6/$E$8,$E$7*$E$8,-$E$5,0,0)),"")</f>
        <v/>
      </c>
      <c r="H798" s="33"/>
      <c r="I798" s="34" t="str">
        <f aca="false">IF(AND(COUNTA($E$5:$F$10)=6,B798&lt;&gt;""),IF($E$10="Equivalent",PPMT((1+$E$6)^(1/$E$8)-1,B798,$E$7*$E$8,-$E$5,0,0),PPMT($E$6/$E$8,B798,$E$7*$E$8,-$E$5,0,0)),"")</f>
        <v/>
      </c>
      <c r="J798" s="34"/>
      <c r="K798" s="34" t="str">
        <f aca="false">IF(AND(COUNTA($E$5:$F$10)=6,B798&lt;&gt;""),IF($E$10="Equivalent",IPMT((1+$E$6)^(1/$E$8)-1,B798,$E$7*$E$8,-$E$5,0,0),IPMT($E$6/$E$8,B798,$E$7*$E$8,-$E$5,0,0)),"")</f>
        <v/>
      </c>
      <c r="L798" s="34"/>
      <c r="M798" s="33" t="str">
        <f aca="false">IF(AND(G798&lt;&gt;"",I798&lt;&gt;"",K798&lt;&gt;""),E798-I798,"")</f>
        <v/>
      </c>
      <c r="N798" s="33"/>
    </row>
    <row r="799" customFormat="false" ht="12.75" hidden="false" customHeight="false" outlineLevel="0" collapsed="false">
      <c r="A799" s="31" t="n">
        <v>784</v>
      </c>
      <c r="B799" s="2" t="str">
        <f aca="false">IF(COUNTA($E$5:$F$10)=6,IF($E$7*$E$8&gt;=A799,A799,""),"")</f>
        <v/>
      </c>
      <c r="C799" s="32" t="str">
        <f aca="false">IF(B799&lt;&gt;"",DATE(YEAR($E$9),MONTH($E$9)+B799*12/$E$8,DAY($E$9)),"")</f>
        <v/>
      </c>
      <c r="D799" s="32"/>
      <c r="E799" s="33" t="str">
        <f aca="false">IF(B799&lt;&gt;"",M798,"")</f>
        <v/>
      </c>
      <c r="F799" s="33"/>
      <c r="G799" s="33" t="str">
        <f aca="false">IF(AND(I799&lt;&gt;"",K799&lt;&gt;""),IF($E$10="Equivalent",PMT((1+$E$6)^(1/$E$8)-1,$E$7*$E$8,-$E$5,0,0),PMT($E$6/$E$8,$E$7*$E$8,-$E$5,0,0)),"")</f>
        <v/>
      </c>
      <c r="H799" s="33"/>
      <c r="I799" s="34" t="str">
        <f aca="false">IF(AND(COUNTA($E$5:$F$10)=6,B799&lt;&gt;""),IF($E$10="Equivalent",PPMT((1+$E$6)^(1/$E$8)-1,B799,$E$7*$E$8,-$E$5,0,0),PPMT($E$6/$E$8,B799,$E$7*$E$8,-$E$5,0,0)),"")</f>
        <v/>
      </c>
      <c r="J799" s="34"/>
      <c r="K799" s="34" t="str">
        <f aca="false">IF(AND(COUNTA($E$5:$F$10)=6,B799&lt;&gt;""),IF($E$10="Equivalent",IPMT((1+$E$6)^(1/$E$8)-1,B799,$E$7*$E$8,-$E$5,0,0),IPMT($E$6/$E$8,B799,$E$7*$E$8,-$E$5,0,0)),"")</f>
        <v/>
      </c>
      <c r="L799" s="34"/>
      <c r="M799" s="33" t="str">
        <f aca="false">IF(AND(G799&lt;&gt;"",I799&lt;&gt;"",K799&lt;&gt;""),E799-I799,"")</f>
        <v/>
      </c>
      <c r="N799" s="33"/>
    </row>
    <row r="800" customFormat="false" ht="12.75" hidden="false" customHeight="false" outlineLevel="0" collapsed="false">
      <c r="A800" s="31" t="n">
        <v>785</v>
      </c>
      <c r="B800" s="2" t="str">
        <f aca="false">IF(COUNTA($E$5:$F$10)=6,IF($E$7*$E$8&gt;=A800,A800,""),"")</f>
        <v/>
      </c>
      <c r="C800" s="32" t="str">
        <f aca="false">IF(B800&lt;&gt;"",DATE(YEAR($E$9),MONTH($E$9)+B800*12/$E$8,DAY($E$9)),"")</f>
        <v/>
      </c>
      <c r="D800" s="32"/>
      <c r="E800" s="33" t="str">
        <f aca="false">IF(B800&lt;&gt;"",M799,"")</f>
        <v/>
      </c>
      <c r="F800" s="33"/>
      <c r="G800" s="33" t="str">
        <f aca="false">IF(AND(I800&lt;&gt;"",K800&lt;&gt;""),IF($E$10="Equivalent",PMT((1+$E$6)^(1/$E$8)-1,$E$7*$E$8,-$E$5,0,0),PMT($E$6/$E$8,$E$7*$E$8,-$E$5,0,0)),"")</f>
        <v/>
      </c>
      <c r="H800" s="33"/>
      <c r="I800" s="34" t="str">
        <f aca="false">IF(AND(COUNTA($E$5:$F$10)=6,B800&lt;&gt;""),IF($E$10="Equivalent",PPMT((1+$E$6)^(1/$E$8)-1,B800,$E$7*$E$8,-$E$5,0,0),PPMT($E$6/$E$8,B800,$E$7*$E$8,-$E$5,0,0)),"")</f>
        <v/>
      </c>
      <c r="J800" s="34"/>
      <c r="K800" s="34" t="str">
        <f aca="false">IF(AND(COUNTA($E$5:$F$10)=6,B800&lt;&gt;""),IF($E$10="Equivalent",IPMT((1+$E$6)^(1/$E$8)-1,B800,$E$7*$E$8,-$E$5,0,0),IPMT($E$6/$E$8,B800,$E$7*$E$8,-$E$5,0,0)),"")</f>
        <v/>
      </c>
      <c r="L800" s="34"/>
      <c r="M800" s="33" t="str">
        <f aca="false">IF(AND(G800&lt;&gt;"",I800&lt;&gt;"",K800&lt;&gt;""),E800-I800,"")</f>
        <v/>
      </c>
      <c r="N800" s="33"/>
    </row>
    <row r="801" customFormat="false" ht="12.75" hidden="false" customHeight="false" outlineLevel="0" collapsed="false">
      <c r="A801" s="31" t="n">
        <v>786</v>
      </c>
      <c r="B801" s="2" t="str">
        <f aca="false">IF(COUNTA($E$5:$F$10)=6,IF($E$7*$E$8&gt;=A801,A801,""),"")</f>
        <v/>
      </c>
      <c r="C801" s="32" t="str">
        <f aca="false">IF(B801&lt;&gt;"",DATE(YEAR($E$9),MONTH($E$9)+B801*12/$E$8,DAY($E$9)),"")</f>
        <v/>
      </c>
      <c r="D801" s="32"/>
      <c r="E801" s="33" t="str">
        <f aca="false">IF(B801&lt;&gt;"",M800,"")</f>
        <v/>
      </c>
      <c r="F801" s="33"/>
      <c r="G801" s="33" t="str">
        <f aca="false">IF(AND(I801&lt;&gt;"",K801&lt;&gt;""),IF($E$10="Equivalent",PMT((1+$E$6)^(1/$E$8)-1,$E$7*$E$8,-$E$5,0,0),PMT($E$6/$E$8,$E$7*$E$8,-$E$5,0,0)),"")</f>
        <v/>
      </c>
      <c r="H801" s="33"/>
      <c r="I801" s="34" t="str">
        <f aca="false">IF(AND(COUNTA($E$5:$F$10)=6,B801&lt;&gt;""),IF($E$10="Equivalent",PPMT((1+$E$6)^(1/$E$8)-1,B801,$E$7*$E$8,-$E$5,0,0),PPMT($E$6/$E$8,B801,$E$7*$E$8,-$E$5,0,0)),"")</f>
        <v/>
      </c>
      <c r="J801" s="34"/>
      <c r="K801" s="34" t="str">
        <f aca="false">IF(AND(COUNTA($E$5:$F$10)=6,B801&lt;&gt;""),IF($E$10="Equivalent",IPMT((1+$E$6)^(1/$E$8)-1,B801,$E$7*$E$8,-$E$5,0,0),IPMT($E$6/$E$8,B801,$E$7*$E$8,-$E$5,0,0)),"")</f>
        <v/>
      </c>
      <c r="L801" s="34"/>
      <c r="M801" s="33" t="str">
        <f aca="false">IF(AND(G801&lt;&gt;"",I801&lt;&gt;"",K801&lt;&gt;""),E801-I801,"")</f>
        <v/>
      </c>
      <c r="N801" s="33"/>
    </row>
    <row r="802" customFormat="false" ht="12.75" hidden="false" customHeight="false" outlineLevel="0" collapsed="false">
      <c r="A802" s="31" t="n">
        <v>787</v>
      </c>
      <c r="B802" s="2" t="str">
        <f aca="false">IF(COUNTA($E$5:$F$10)=6,IF($E$7*$E$8&gt;=A802,A802,""),"")</f>
        <v/>
      </c>
      <c r="C802" s="32" t="str">
        <f aca="false">IF(B802&lt;&gt;"",DATE(YEAR($E$9),MONTH($E$9)+B802*12/$E$8,DAY($E$9)),"")</f>
        <v/>
      </c>
      <c r="D802" s="32"/>
      <c r="E802" s="33" t="str">
        <f aca="false">IF(B802&lt;&gt;"",M801,"")</f>
        <v/>
      </c>
      <c r="F802" s="33"/>
      <c r="G802" s="33" t="str">
        <f aca="false">IF(AND(I802&lt;&gt;"",K802&lt;&gt;""),IF($E$10="Equivalent",PMT((1+$E$6)^(1/$E$8)-1,$E$7*$E$8,-$E$5,0,0),PMT($E$6/$E$8,$E$7*$E$8,-$E$5,0,0)),"")</f>
        <v/>
      </c>
      <c r="H802" s="33"/>
      <c r="I802" s="34" t="str">
        <f aca="false">IF(AND(COUNTA($E$5:$F$10)=6,B802&lt;&gt;""),IF($E$10="Equivalent",PPMT((1+$E$6)^(1/$E$8)-1,B802,$E$7*$E$8,-$E$5,0,0),PPMT($E$6/$E$8,B802,$E$7*$E$8,-$E$5,0,0)),"")</f>
        <v/>
      </c>
      <c r="J802" s="34"/>
      <c r="K802" s="34" t="str">
        <f aca="false">IF(AND(COUNTA($E$5:$F$10)=6,B802&lt;&gt;""),IF($E$10="Equivalent",IPMT((1+$E$6)^(1/$E$8)-1,B802,$E$7*$E$8,-$E$5,0,0),IPMT($E$6/$E$8,B802,$E$7*$E$8,-$E$5,0,0)),"")</f>
        <v/>
      </c>
      <c r="L802" s="34"/>
      <c r="M802" s="33" t="str">
        <f aca="false">IF(AND(G802&lt;&gt;"",I802&lt;&gt;"",K802&lt;&gt;""),E802-I802,"")</f>
        <v/>
      </c>
      <c r="N802" s="33"/>
    </row>
    <row r="803" customFormat="false" ht="12.75" hidden="false" customHeight="false" outlineLevel="0" collapsed="false">
      <c r="A803" s="31" t="n">
        <v>788</v>
      </c>
      <c r="B803" s="2" t="str">
        <f aca="false">IF(COUNTA($E$5:$F$10)=6,IF($E$7*$E$8&gt;=A803,A803,""),"")</f>
        <v/>
      </c>
      <c r="C803" s="32" t="str">
        <f aca="false">IF(B803&lt;&gt;"",DATE(YEAR($E$9),MONTH($E$9)+B803*12/$E$8,DAY($E$9)),"")</f>
        <v/>
      </c>
      <c r="D803" s="32"/>
      <c r="E803" s="33" t="str">
        <f aca="false">IF(B803&lt;&gt;"",M802,"")</f>
        <v/>
      </c>
      <c r="F803" s="33"/>
      <c r="G803" s="33" t="str">
        <f aca="false">IF(AND(I803&lt;&gt;"",K803&lt;&gt;""),IF($E$10="Equivalent",PMT((1+$E$6)^(1/$E$8)-1,$E$7*$E$8,-$E$5,0,0),PMT($E$6/$E$8,$E$7*$E$8,-$E$5,0,0)),"")</f>
        <v/>
      </c>
      <c r="H803" s="33"/>
      <c r="I803" s="34" t="str">
        <f aca="false">IF(AND(COUNTA($E$5:$F$10)=6,B803&lt;&gt;""),IF($E$10="Equivalent",PPMT((1+$E$6)^(1/$E$8)-1,B803,$E$7*$E$8,-$E$5,0,0),PPMT($E$6/$E$8,B803,$E$7*$E$8,-$E$5,0,0)),"")</f>
        <v/>
      </c>
      <c r="J803" s="34"/>
      <c r="K803" s="34" t="str">
        <f aca="false">IF(AND(COUNTA($E$5:$F$10)=6,B803&lt;&gt;""),IF($E$10="Equivalent",IPMT((1+$E$6)^(1/$E$8)-1,B803,$E$7*$E$8,-$E$5,0,0),IPMT($E$6/$E$8,B803,$E$7*$E$8,-$E$5,0,0)),"")</f>
        <v/>
      </c>
      <c r="L803" s="34"/>
      <c r="M803" s="33" t="str">
        <f aca="false">IF(AND(G803&lt;&gt;"",I803&lt;&gt;"",K803&lt;&gt;""),E803-I803,"")</f>
        <v/>
      </c>
      <c r="N803" s="33"/>
    </row>
    <row r="804" customFormat="false" ht="12.75" hidden="false" customHeight="false" outlineLevel="0" collapsed="false">
      <c r="A804" s="31" t="n">
        <v>789</v>
      </c>
      <c r="B804" s="2" t="str">
        <f aca="false">IF(COUNTA($E$5:$F$10)=6,IF($E$7*$E$8&gt;=A804,A804,""),"")</f>
        <v/>
      </c>
      <c r="C804" s="32" t="str">
        <f aca="false">IF(B804&lt;&gt;"",DATE(YEAR($E$9),MONTH($E$9)+B804*12/$E$8,DAY($E$9)),"")</f>
        <v/>
      </c>
      <c r="D804" s="32"/>
      <c r="E804" s="33" t="str">
        <f aca="false">IF(B804&lt;&gt;"",M803,"")</f>
        <v/>
      </c>
      <c r="F804" s="33"/>
      <c r="G804" s="33" t="str">
        <f aca="false">IF(AND(I804&lt;&gt;"",K804&lt;&gt;""),IF($E$10="Equivalent",PMT((1+$E$6)^(1/$E$8)-1,$E$7*$E$8,-$E$5,0,0),PMT($E$6/$E$8,$E$7*$E$8,-$E$5,0,0)),"")</f>
        <v/>
      </c>
      <c r="H804" s="33"/>
      <c r="I804" s="34" t="str">
        <f aca="false">IF(AND(COUNTA($E$5:$F$10)=6,B804&lt;&gt;""),IF($E$10="Equivalent",PPMT((1+$E$6)^(1/$E$8)-1,B804,$E$7*$E$8,-$E$5,0,0),PPMT($E$6/$E$8,B804,$E$7*$E$8,-$E$5,0,0)),"")</f>
        <v/>
      </c>
      <c r="J804" s="34"/>
      <c r="K804" s="34" t="str">
        <f aca="false">IF(AND(COUNTA($E$5:$F$10)=6,B804&lt;&gt;""),IF($E$10="Equivalent",IPMT((1+$E$6)^(1/$E$8)-1,B804,$E$7*$E$8,-$E$5,0,0),IPMT($E$6/$E$8,B804,$E$7*$E$8,-$E$5,0,0)),"")</f>
        <v/>
      </c>
      <c r="L804" s="34"/>
      <c r="M804" s="33" t="str">
        <f aca="false">IF(AND(G804&lt;&gt;"",I804&lt;&gt;"",K804&lt;&gt;""),E804-I804,"")</f>
        <v/>
      </c>
      <c r="N804" s="33"/>
    </row>
    <row r="805" customFormat="false" ht="12.75" hidden="false" customHeight="false" outlineLevel="0" collapsed="false">
      <c r="A805" s="31" t="n">
        <v>790</v>
      </c>
      <c r="B805" s="2" t="str">
        <f aca="false">IF(COUNTA($E$5:$F$10)=6,IF($E$7*$E$8&gt;=A805,A805,""),"")</f>
        <v/>
      </c>
      <c r="C805" s="32" t="str">
        <f aca="false">IF(B805&lt;&gt;"",DATE(YEAR($E$9),MONTH($E$9)+B805*12/$E$8,DAY($E$9)),"")</f>
        <v/>
      </c>
      <c r="D805" s="32"/>
      <c r="E805" s="33" t="str">
        <f aca="false">IF(B805&lt;&gt;"",M804,"")</f>
        <v/>
      </c>
      <c r="F805" s="33"/>
      <c r="G805" s="33" t="str">
        <f aca="false">IF(AND(I805&lt;&gt;"",K805&lt;&gt;""),IF($E$10="Equivalent",PMT((1+$E$6)^(1/$E$8)-1,$E$7*$E$8,-$E$5,0,0),PMT($E$6/$E$8,$E$7*$E$8,-$E$5,0,0)),"")</f>
        <v/>
      </c>
      <c r="H805" s="33"/>
      <c r="I805" s="34" t="str">
        <f aca="false">IF(AND(COUNTA($E$5:$F$10)=6,B805&lt;&gt;""),IF($E$10="Equivalent",PPMT((1+$E$6)^(1/$E$8)-1,B805,$E$7*$E$8,-$E$5,0,0),PPMT($E$6/$E$8,B805,$E$7*$E$8,-$E$5,0,0)),"")</f>
        <v/>
      </c>
      <c r="J805" s="34"/>
      <c r="K805" s="34" t="str">
        <f aca="false">IF(AND(COUNTA($E$5:$F$10)=6,B805&lt;&gt;""),IF($E$10="Equivalent",IPMT((1+$E$6)^(1/$E$8)-1,B805,$E$7*$E$8,-$E$5,0,0),IPMT($E$6/$E$8,B805,$E$7*$E$8,-$E$5,0,0)),"")</f>
        <v/>
      </c>
      <c r="L805" s="34"/>
      <c r="M805" s="33" t="str">
        <f aca="false">IF(AND(G805&lt;&gt;"",I805&lt;&gt;"",K805&lt;&gt;""),E805-I805,"")</f>
        <v/>
      </c>
      <c r="N805" s="33"/>
    </row>
    <row r="806" customFormat="false" ht="12.75" hidden="false" customHeight="false" outlineLevel="0" collapsed="false">
      <c r="A806" s="31" t="n">
        <v>791</v>
      </c>
      <c r="B806" s="2" t="str">
        <f aca="false">IF(COUNTA($E$5:$F$10)=6,IF($E$7*$E$8&gt;=A806,A806,""),"")</f>
        <v/>
      </c>
      <c r="C806" s="32" t="str">
        <f aca="false">IF(B806&lt;&gt;"",DATE(YEAR($E$9),MONTH($E$9)+B806*12/$E$8,DAY($E$9)),"")</f>
        <v/>
      </c>
      <c r="D806" s="32"/>
      <c r="E806" s="33" t="str">
        <f aca="false">IF(B806&lt;&gt;"",M805,"")</f>
        <v/>
      </c>
      <c r="F806" s="33"/>
      <c r="G806" s="33" t="str">
        <f aca="false">IF(AND(I806&lt;&gt;"",K806&lt;&gt;""),IF($E$10="Equivalent",PMT((1+$E$6)^(1/$E$8)-1,$E$7*$E$8,-$E$5,0,0),PMT($E$6/$E$8,$E$7*$E$8,-$E$5,0,0)),"")</f>
        <v/>
      </c>
      <c r="H806" s="33"/>
      <c r="I806" s="34" t="str">
        <f aca="false">IF(AND(COUNTA($E$5:$F$10)=6,B806&lt;&gt;""),IF($E$10="Equivalent",PPMT((1+$E$6)^(1/$E$8)-1,B806,$E$7*$E$8,-$E$5,0,0),PPMT($E$6/$E$8,B806,$E$7*$E$8,-$E$5,0,0)),"")</f>
        <v/>
      </c>
      <c r="J806" s="34"/>
      <c r="K806" s="34" t="str">
        <f aca="false">IF(AND(COUNTA($E$5:$F$10)=6,B806&lt;&gt;""),IF($E$10="Equivalent",IPMT((1+$E$6)^(1/$E$8)-1,B806,$E$7*$E$8,-$E$5,0,0),IPMT($E$6/$E$8,B806,$E$7*$E$8,-$E$5,0,0)),"")</f>
        <v/>
      </c>
      <c r="L806" s="34"/>
      <c r="M806" s="33" t="str">
        <f aca="false">IF(AND(G806&lt;&gt;"",I806&lt;&gt;"",K806&lt;&gt;""),E806-I806,"")</f>
        <v/>
      </c>
      <c r="N806" s="33"/>
    </row>
    <row r="807" customFormat="false" ht="12.75" hidden="false" customHeight="false" outlineLevel="0" collapsed="false">
      <c r="A807" s="31" t="n">
        <v>792</v>
      </c>
      <c r="B807" s="2" t="str">
        <f aca="false">IF(COUNTA($E$5:$F$10)=6,IF($E$7*$E$8&gt;=A807,A807,""),"")</f>
        <v/>
      </c>
      <c r="C807" s="32" t="str">
        <f aca="false">IF(B807&lt;&gt;"",DATE(YEAR($E$9),MONTH($E$9)+B807*12/$E$8,DAY($E$9)),"")</f>
        <v/>
      </c>
      <c r="D807" s="32"/>
      <c r="E807" s="33" t="str">
        <f aca="false">IF(B807&lt;&gt;"",M806,"")</f>
        <v/>
      </c>
      <c r="F807" s="33"/>
      <c r="G807" s="33" t="str">
        <f aca="false">IF(AND(I807&lt;&gt;"",K807&lt;&gt;""),IF($E$10="Equivalent",PMT((1+$E$6)^(1/$E$8)-1,$E$7*$E$8,-$E$5,0,0),PMT($E$6/$E$8,$E$7*$E$8,-$E$5,0,0)),"")</f>
        <v/>
      </c>
      <c r="H807" s="33"/>
      <c r="I807" s="34" t="str">
        <f aca="false">IF(AND(COUNTA($E$5:$F$10)=6,B807&lt;&gt;""),IF($E$10="Equivalent",PPMT((1+$E$6)^(1/$E$8)-1,B807,$E$7*$E$8,-$E$5,0,0),PPMT($E$6/$E$8,B807,$E$7*$E$8,-$E$5,0,0)),"")</f>
        <v/>
      </c>
      <c r="J807" s="34"/>
      <c r="K807" s="34" t="str">
        <f aca="false">IF(AND(COUNTA($E$5:$F$10)=6,B807&lt;&gt;""),IF($E$10="Equivalent",IPMT((1+$E$6)^(1/$E$8)-1,B807,$E$7*$E$8,-$E$5,0,0),IPMT($E$6/$E$8,B807,$E$7*$E$8,-$E$5,0,0)),"")</f>
        <v/>
      </c>
      <c r="L807" s="34"/>
      <c r="M807" s="33" t="str">
        <f aca="false">IF(AND(G807&lt;&gt;"",I807&lt;&gt;"",K807&lt;&gt;""),E807-I807,"")</f>
        <v/>
      </c>
      <c r="N807" s="33"/>
    </row>
    <row r="808" customFormat="false" ht="12.75" hidden="false" customHeight="false" outlineLevel="0" collapsed="false">
      <c r="A808" s="31" t="n">
        <v>793</v>
      </c>
      <c r="B808" s="2" t="str">
        <f aca="false">IF(COUNTA($E$5:$F$10)=6,IF($E$7*$E$8&gt;=A808,A808,""),"")</f>
        <v/>
      </c>
      <c r="C808" s="32" t="str">
        <f aca="false">IF(B808&lt;&gt;"",DATE(YEAR($E$9),MONTH($E$9)+B808*12/$E$8,DAY($E$9)),"")</f>
        <v/>
      </c>
      <c r="D808" s="32"/>
      <c r="E808" s="33" t="str">
        <f aca="false">IF(B808&lt;&gt;"",M807,"")</f>
        <v/>
      </c>
      <c r="F808" s="33"/>
      <c r="G808" s="33" t="str">
        <f aca="false">IF(AND(I808&lt;&gt;"",K808&lt;&gt;""),IF($E$10="Equivalent",PMT((1+$E$6)^(1/$E$8)-1,$E$7*$E$8,-$E$5,0,0),PMT($E$6/$E$8,$E$7*$E$8,-$E$5,0,0)),"")</f>
        <v/>
      </c>
      <c r="H808" s="33"/>
      <c r="I808" s="34" t="str">
        <f aca="false">IF(AND(COUNTA($E$5:$F$10)=6,B808&lt;&gt;""),IF($E$10="Equivalent",PPMT((1+$E$6)^(1/$E$8)-1,B808,$E$7*$E$8,-$E$5,0,0),PPMT($E$6/$E$8,B808,$E$7*$E$8,-$E$5,0,0)),"")</f>
        <v/>
      </c>
      <c r="J808" s="34"/>
      <c r="K808" s="34" t="str">
        <f aca="false">IF(AND(COUNTA($E$5:$F$10)=6,B808&lt;&gt;""),IF($E$10="Equivalent",IPMT((1+$E$6)^(1/$E$8)-1,B808,$E$7*$E$8,-$E$5,0,0),IPMT($E$6/$E$8,B808,$E$7*$E$8,-$E$5,0,0)),"")</f>
        <v/>
      </c>
      <c r="L808" s="34"/>
      <c r="M808" s="33" t="str">
        <f aca="false">IF(AND(G808&lt;&gt;"",I808&lt;&gt;"",K808&lt;&gt;""),E808-I808,"")</f>
        <v/>
      </c>
      <c r="N808" s="33"/>
    </row>
    <row r="809" customFormat="false" ht="12.75" hidden="false" customHeight="false" outlineLevel="0" collapsed="false">
      <c r="A809" s="31" t="n">
        <v>794</v>
      </c>
      <c r="B809" s="2" t="str">
        <f aca="false">IF(COUNTA($E$5:$F$10)=6,IF($E$7*$E$8&gt;=A809,A809,""),"")</f>
        <v/>
      </c>
      <c r="C809" s="32" t="str">
        <f aca="false">IF(B809&lt;&gt;"",DATE(YEAR($E$9),MONTH($E$9)+B809*12/$E$8,DAY($E$9)),"")</f>
        <v/>
      </c>
      <c r="D809" s="32"/>
      <c r="E809" s="33" t="str">
        <f aca="false">IF(B809&lt;&gt;"",M808,"")</f>
        <v/>
      </c>
      <c r="F809" s="33"/>
      <c r="G809" s="33" t="str">
        <f aca="false">IF(AND(I809&lt;&gt;"",K809&lt;&gt;""),IF($E$10="Equivalent",PMT((1+$E$6)^(1/$E$8)-1,$E$7*$E$8,-$E$5,0,0),PMT($E$6/$E$8,$E$7*$E$8,-$E$5,0,0)),"")</f>
        <v/>
      </c>
      <c r="H809" s="33"/>
      <c r="I809" s="34" t="str">
        <f aca="false">IF(AND(COUNTA($E$5:$F$10)=6,B809&lt;&gt;""),IF($E$10="Equivalent",PPMT((1+$E$6)^(1/$E$8)-1,B809,$E$7*$E$8,-$E$5,0,0),PPMT($E$6/$E$8,B809,$E$7*$E$8,-$E$5,0,0)),"")</f>
        <v/>
      </c>
      <c r="J809" s="34"/>
      <c r="K809" s="34" t="str">
        <f aca="false">IF(AND(COUNTA($E$5:$F$10)=6,B809&lt;&gt;""),IF($E$10="Equivalent",IPMT((1+$E$6)^(1/$E$8)-1,B809,$E$7*$E$8,-$E$5,0,0),IPMT($E$6/$E$8,B809,$E$7*$E$8,-$E$5,0,0)),"")</f>
        <v/>
      </c>
      <c r="L809" s="34"/>
      <c r="M809" s="33" t="str">
        <f aca="false">IF(AND(G809&lt;&gt;"",I809&lt;&gt;"",K809&lt;&gt;""),E809-I809,"")</f>
        <v/>
      </c>
      <c r="N809" s="33"/>
    </row>
    <row r="810" customFormat="false" ht="12.75" hidden="false" customHeight="false" outlineLevel="0" collapsed="false">
      <c r="A810" s="31" t="n">
        <v>795</v>
      </c>
      <c r="B810" s="2" t="str">
        <f aca="false">IF(COUNTA($E$5:$F$10)=6,IF($E$7*$E$8&gt;=A810,A810,""),"")</f>
        <v/>
      </c>
      <c r="C810" s="32" t="str">
        <f aca="false">IF(B810&lt;&gt;"",DATE(YEAR($E$9),MONTH($E$9)+B810*12/$E$8,DAY($E$9)),"")</f>
        <v/>
      </c>
      <c r="D810" s="32"/>
      <c r="E810" s="33" t="str">
        <f aca="false">IF(B810&lt;&gt;"",M809,"")</f>
        <v/>
      </c>
      <c r="F810" s="33"/>
      <c r="G810" s="33" t="str">
        <f aca="false">IF(AND(I810&lt;&gt;"",K810&lt;&gt;""),IF($E$10="Equivalent",PMT((1+$E$6)^(1/$E$8)-1,$E$7*$E$8,-$E$5,0,0),PMT($E$6/$E$8,$E$7*$E$8,-$E$5,0,0)),"")</f>
        <v/>
      </c>
      <c r="H810" s="33"/>
      <c r="I810" s="34" t="str">
        <f aca="false">IF(AND(COUNTA($E$5:$F$10)=6,B810&lt;&gt;""),IF($E$10="Equivalent",PPMT((1+$E$6)^(1/$E$8)-1,B810,$E$7*$E$8,-$E$5,0,0),PPMT($E$6/$E$8,B810,$E$7*$E$8,-$E$5,0,0)),"")</f>
        <v/>
      </c>
      <c r="J810" s="34"/>
      <c r="K810" s="34" t="str">
        <f aca="false">IF(AND(COUNTA($E$5:$F$10)=6,B810&lt;&gt;""),IF($E$10="Equivalent",IPMT((1+$E$6)^(1/$E$8)-1,B810,$E$7*$E$8,-$E$5,0,0),IPMT($E$6/$E$8,B810,$E$7*$E$8,-$E$5,0,0)),"")</f>
        <v/>
      </c>
      <c r="L810" s="34"/>
      <c r="M810" s="33" t="str">
        <f aca="false">IF(AND(G810&lt;&gt;"",I810&lt;&gt;"",K810&lt;&gt;""),E810-I810,"")</f>
        <v/>
      </c>
      <c r="N810" s="33"/>
    </row>
    <row r="811" customFormat="false" ht="12.75" hidden="false" customHeight="false" outlineLevel="0" collapsed="false">
      <c r="A811" s="31" t="n">
        <v>796</v>
      </c>
      <c r="B811" s="2" t="str">
        <f aca="false">IF(COUNTA($E$5:$F$10)=6,IF($E$7*$E$8&gt;=A811,A811,""),"")</f>
        <v/>
      </c>
      <c r="C811" s="32" t="str">
        <f aca="false">IF(B811&lt;&gt;"",DATE(YEAR($E$9),MONTH($E$9)+B811*12/$E$8,DAY($E$9)),"")</f>
        <v/>
      </c>
      <c r="D811" s="32"/>
      <c r="E811" s="33" t="str">
        <f aca="false">IF(B811&lt;&gt;"",M810,"")</f>
        <v/>
      </c>
      <c r="F811" s="33"/>
      <c r="G811" s="33" t="str">
        <f aca="false">IF(AND(I811&lt;&gt;"",K811&lt;&gt;""),IF($E$10="Equivalent",PMT((1+$E$6)^(1/$E$8)-1,$E$7*$E$8,-$E$5,0,0),PMT($E$6/$E$8,$E$7*$E$8,-$E$5,0,0)),"")</f>
        <v/>
      </c>
      <c r="H811" s="33"/>
      <c r="I811" s="34" t="str">
        <f aca="false">IF(AND(COUNTA($E$5:$F$10)=6,B811&lt;&gt;""),IF($E$10="Equivalent",PPMT((1+$E$6)^(1/$E$8)-1,B811,$E$7*$E$8,-$E$5,0,0),PPMT($E$6/$E$8,B811,$E$7*$E$8,-$E$5,0,0)),"")</f>
        <v/>
      </c>
      <c r="J811" s="34"/>
      <c r="K811" s="34" t="str">
        <f aca="false">IF(AND(COUNTA($E$5:$F$10)=6,B811&lt;&gt;""),IF($E$10="Equivalent",IPMT((1+$E$6)^(1/$E$8)-1,B811,$E$7*$E$8,-$E$5,0,0),IPMT($E$6/$E$8,B811,$E$7*$E$8,-$E$5,0,0)),"")</f>
        <v/>
      </c>
      <c r="L811" s="34"/>
      <c r="M811" s="33" t="str">
        <f aca="false">IF(AND(G811&lt;&gt;"",I811&lt;&gt;"",K811&lt;&gt;""),E811-I811,"")</f>
        <v/>
      </c>
      <c r="N811" s="33"/>
    </row>
    <row r="812" customFormat="false" ht="12.75" hidden="false" customHeight="false" outlineLevel="0" collapsed="false">
      <c r="A812" s="31" t="n">
        <v>797</v>
      </c>
      <c r="B812" s="2" t="str">
        <f aca="false">IF(COUNTA($E$5:$F$10)=6,IF($E$7*$E$8&gt;=A812,A812,""),"")</f>
        <v/>
      </c>
      <c r="C812" s="32" t="str">
        <f aca="false">IF(B812&lt;&gt;"",DATE(YEAR($E$9),MONTH($E$9)+B812*12/$E$8,DAY($E$9)),"")</f>
        <v/>
      </c>
      <c r="D812" s="32"/>
      <c r="E812" s="33" t="str">
        <f aca="false">IF(B812&lt;&gt;"",M811,"")</f>
        <v/>
      </c>
      <c r="F812" s="33"/>
      <c r="G812" s="33" t="str">
        <f aca="false">IF(AND(I812&lt;&gt;"",K812&lt;&gt;""),IF($E$10="Equivalent",PMT((1+$E$6)^(1/$E$8)-1,$E$7*$E$8,-$E$5,0,0),PMT($E$6/$E$8,$E$7*$E$8,-$E$5,0,0)),"")</f>
        <v/>
      </c>
      <c r="H812" s="33"/>
      <c r="I812" s="34" t="str">
        <f aca="false">IF(AND(COUNTA($E$5:$F$10)=6,B812&lt;&gt;""),IF($E$10="Equivalent",PPMT((1+$E$6)^(1/$E$8)-1,B812,$E$7*$E$8,-$E$5,0,0),PPMT($E$6/$E$8,B812,$E$7*$E$8,-$E$5,0,0)),"")</f>
        <v/>
      </c>
      <c r="J812" s="34"/>
      <c r="K812" s="34" t="str">
        <f aca="false">IF(AND(COUNTA($E$5:$F$10)=6,B812&lt;&gt;""),IF($E$10="Equivalent",IPMT((1+$E$6)^(1/$E$8)-1,B812,$E$7*$E$8,-$E$5,0,0),IPMT($E$6/$E$8,B812,$E$7*$E$8,-$E$5,0,0)),"")</f>
        <v/>
      </c>
      <c r="L812" s="34"/>
      <c r="M812" s="33" t="str">
        <f aca="false">IF(AND(G812&lt;&gt;"",I812&lt;&gt;"",K812&lt;&gt;""),E812-I812,"")</f>
        <v/>
      </c>
      <c r="N812" s="33"/>
    </row>
    <row r="813" customFormat="false" ht="12.75" hidden="false" customHeight="false" outlineLevel="0" collapsed="false">
      <c r="A813" s="31" t="n">
        <v>798</v>
      </c>
      <c r="B813" s="2" t="str">
        <f aca="false">IF(COUNTA($E$5:$F$10)=6,IF($E$7*$E$8&gt;=A813,A813,""),"")</f>
        <v/>
      </c>
      <c r="C813" s="32" t="str">
        <f aca="false">IF(B813&lt;&gt;"",DATE(YEAR($E$9),MONTH($E$9)+B813*12/$E$8,DAY($E$9)),"")</f>
        <v/>
      </c>
      <c r="D813" s="32"/>
      <c r="E813" s="33" t="str">
        <f aca="false">IF(B813&lt;&gt;"",M812,"")</f>
        <v/>
      </c>
      <c r="F813" s="33"/>
      <c r="G813" s="33" t="str">
        <f aca="false">IF(AND(I813&lt;&gt;"",K813&lt;&gt;""),IF($E$10="Equivalent",PMT((1+$E$6)^(1/$E$8)-1,$E$7*$E$8,-$E$5,0,0),PMT($E$6/$E$8,$E$7*$E$8,-$E$5,0,0)),"")</f>
        <v/>
      </c>
      <c r="H813" s="33"/>
      <c r="I813" s="34" t="str">
        <f aca="false">IF(AND(COUNTA($E$5:$F$10)=6,B813&lt;&gt;""),IF($E$10="Equivalent",PPMT((1+$E$6)^(1/$E$8)-1,B813,$E$7*$E$8,-$E$5,0,0),PPMT($E$6/$E$8,B813,$E$7*$E$8,-$E$5,0,0)),"")</f>
        <v/>
      </c>
      <c r="J813" s="34"/>
      <c r="K813" s="34" t="str">
        <f aca="false">IF(AND(COUNTA($E$5:$F$10)=6,B813&lt;&gt;""),IF($E$10="Equivalent",IPMT((1+$E$6)^(1/$E$8)-1,B813,$E$7*$E$8,-$E$5,0,0),IPMT($E$6/$E$8,B813,$E$7*$E$8,-$E$5,0,0)),"")</f>
        <v/>
      </c>
      <c r="L813" s="34"/>
      <c r="M813" s="33" t="str">
        <f aca="false">IF(AND(G813&lt;&gt;"",I813&lt;&gt;"",K813&lt;&gt;""),E813-I813,"")</f>
        <v/>
      </c>
      <c r="N813" s="33"/>
    </row>
    <row r="814" customFormat="false" ht="12.75" hidden="false" customHeight="false" outlineLevel="0" collapsed="false">
      <c r="A814" s="31" t="n">
        <v>799</v>
      </c>
      <c r="B814" s="2" t="str">
        <f aca="false">IF(COUNTA($E$5:$F$10)=6,IF($E$7*$E$8&gt;=A814,A814,""),"")</f>
        <v/>
      </c>
      <c r="C814" s="32" t="str">
        <f aca="false">IF(B814&lt;&gt;"",DATE(YEAR($E$9),MONTH($E$9)+B814*12/$E$8,DAY($E$9)),"")</f>
        <v/>
      </c>
      <c r="D814" s="32"/>
      <c r="E814" s="33" t="str">
        <f aca="false">IF(B814&lt;&gt;"",M813,"")</f>
        <v/>
      </c>
      <c r="F814" s="33"/>
      <c r="G814" s="33" t="str">
        <f aca="false">IF(AND(I814&lt;&gt;"",K814&lt;&gt;""),IF($E$10="Equivalent",PMT((1+$E$6)^(1/$E$8)-1,$E$7*$E$8,-$E$5,0,0),PMT($E$6/$E$8,$E$7*$E$8,-$E$5,0,0)),"")</f>
        <v/>
      </c>
      <c r="H814" s="33"/>
      <c r="I814" s="34" t="str">
        <f aca="false">IF(AND(COUNTA($E$5:$F$10)=6,B814&lt;&gt;""),IF($E$10="Equivalent",PPMT((1+$E$6)^(1/$E$8)-1,B814,$E$7*$E$8,-$E$5,0,0),PPMT($E$6/$E$8,B814,$E$7*$E$8,-$E$5,0,0)),"")</f>
        <v/>
      </c>
      <c r="J814" s="34"/>
      <c r="K814" s="34" t="str">
        <f aca="false">IF(AND(COUNTA($E$5:$F$10)=6,B814&lt;&gt;""),IF($E$10="Equivalent",IPMT((1+$E$6)^(1/$E$8)-1,B814,$E$7*$E$8,-$E$5,0,0),IPMT($E$6/$E$8,B814,$E$7*$E$8,-$E$5,0,0)),"")</f>
        <v/>
      </c>
      <c r="L814" s="34"/>
      <c r="M814" s="33" t="str">
        <f aca="false">IF(AND(G814&lt;&gt;"",I814&lt;&gt;"",K814&lt;&gt;""),E814-I814,"")</f>
        <v/>
      </c>
      <c r="N814" s="33"/>
    </row>
    <row r="815" customFormat="false" ht="12.75" hidden="false" customHeight="false" outlineLevel="0" collapsed="false">
      <c r="A815" s="31" t="n">
        <v>800</v>
      </c>
      <c r="B815" s="2" t="str">
        <f aca="false">IF(COUNTA($E$5:$F$10)=6,IF($E$7*$E$8&gt;=A815,A815,""),"")</f>
        <v/>
      </c>
      <c r="C815" s="32" t="str">
        <f aca="false">IF(B815&lt;&gt;"",DATE(YEAR($E$9),MONTH($E$9)+B815*12/$E$8,DAY($E$9)),"")</f>
        <v/>
      </c>
      <c r="D815" s="32"/>
      <c r="E815" s="33" t="str">
        <f aca="false">IF(B815&lt;&gt;"",M814,"")</f>
        <v/>
      </c>
      <c r="F815" s="33"/>
      <c r="G815" s="33" t="str">
        <f aca="false">IF(AND(I815&lt;&gt;"",K815&lt;&gt;""),IF($E$10="Equivalent",PMT((1+$E$6)^(1/$E$8)-1,$E$7*$E$8,-$E$5,0,0),PMT($E$6/$E$8,$E$7*$E$8,-$E$5,0,0)),"")</f>
        <v/>
      </c>
      <c r="H815" s="33"/>
      <c r="I815" s="34" t="str">
        <f aca="false">IF(AND(COUNTA($E$5:$F$10)=6,B815&lt;&gt;""),IF($E$10="Equivalent",PPMT((1+$E$6)^(1/$E$8)-1,B815,$E$7*$E$8,-$E$5,0,0),PPMT($E$6/$E$8,B815,$E$7*$E$8,-$E$5,0,0)),"")</f>
        <v/>
      </c>
      <c r="J815" s="34"/>
      <c r="K815" s="34" t="str">
        <f aca="false">IF(AND(COUNTA($E$5:$F$10)=6,B815&lt;&gt;""),IF($E$10="Equivalent",IPMT((1+$E$6)^(1/$E$8)-1,B815,$E$7*$E$8,-$E$5,0,0),IPMT($E$6/$E$8,B815,$E$7*$E$8,-$E$5,0,0)),"")</f>
        <v/>
      </c>
      <c r="L815" s="34"/>
      <c r="M815" s="33" t="str">
        <f aca="false">IF(AND(G815&lt;&gt;"",I815&lt;&gt;"",K815&lt;&gt;""),E815-I815,"")</f>
        <v/>
      </c>
      <c r="N815" s="33"/>
    </row>
    <row r="816" customFormat="false" ht="12.75" hidden="false" customHeight="false" outlineLevel="0" collapsed="false">
      <c r="A816" s="31" t="n">
        <v>801</v>
      </c>
      <c r="B816" s="2" t="str">
        <f aca="false">IF(COUNTA($E$5:$F$10)=6,IF($E$7*$E$8&gt;=A816,A816,""),"")</f>
        <v/>
      </c>
      <c r="C816" s="32" t="str">
        <f aca="false">IF(B816&lt;&gt;"",DATE(YEAR($E$9),MONTH($E$9)+B816*12/$E$8,DAY($E$9)),"")</f>
        <v/>
      </c>
      <c r="D816" s="32"/>
      <c r="E816" s="33" t="str">
        <f aca="false">IF(B816&lt;&gt;"",M815,"")</f>
        <v/>
      </c>
      <c r="F816" s="33"/>
      <c r="G816" s="33" t="str">
        <f aca="false">IF(AND(I816&lt;&gt;"",K816&lt;&gt;""),IF($E$10="Equivalent",PMT((1+$E$6)^(1/$E$8)-1,$E$7*$E$8,-$E$5,0,0),PMT($E$6/$E$8,$E$7*$E$8,-$E$5,0,0)),"")</f>
        <v/>
      </c>
      <c r="H816" s="33"/>
      <c r="I816" s="34" t="str">
        <f aca="false">IF(AND(COUNTA($E$5:$F$10)=6,B816&lt;&gt;""),IF($E$10="Equivalent",PPMT((1+$E$6)^(1/$E$8)-1,B816,$E$7*$E$8,-$E$5,0,0),PPMT($E$6/$E$8,B816,$E$7*$E$8,-$E$5,0,0)),"")</f>
        <v/>
      </c>
      <c r="J816" s="34"/>
      <c r="K816" s="34" t="str">
        <f aca="false">IF(AND(COUNTA($E$5:$F$10)=6,B816&lt;&gt;""),IF($E$10="Equivalent",IPMT((1+$E$6)^(1/$E$8)-1,B816,$E$7*$E$8,-$E$5,0,0),IPMT($E$6/$E$8,B816,$E$7*$E$8,-$E$5,0,0)),"")</f>
        <v/>
      </c>
      <c r="L816" s="34"/>
      <c r="M816" s="33" t="str">
        <f aca="false">IF(AND(G816&lt;&gt;"",I816&lt;&gt;"",K816&lt;&gt;""),E816-I816,"")</f>
        <v/>
      </c>
      <c r="N816" s="33"/>
    </row>
    <row r="817" customFormat="false" ht="12.75" hidden="false" customHeight="false" outlineLevel="0" collapsed="false">
      <c r="A817" s="31" t="n">
        <v>802</v>
      </c>
      <c r="B817" s="2" t="str">
        <f aca="false">IF(COUNTA($E$5:$F$10)=6,IF($E$7*$E$8&gt;=A817,A817,""),"")</f>
        <v/>
      </c>
      <c r="C817" s="32" t="str">
        <f aca="false">IF(B817&lt;&gt;"",DATE(YEAR($E$9),MONTH($E$9)+B817*12/$E$8,DAY($E$9)),"")</f>
        <v/>
      </c>
      <c r="D817" s="32"/>
      <c r="E817" s="33" t="str">
        <f aca="false">IF(B817&lt;&gt;"",M816,"")</f>
        <v/>
      </c>
      <c r="F817" s="33"/>
      <c r="G817" s="33" t="str">
        <f aca="false">IF(AND(I817&lt;&gt;"",K817&lt;&gt;""),IF($E$10="Equivalent",PMT((1+$E$6)^(1/$E$8)-1,$E$7*$E$8,-$E$5,0,0),PMT($E$6/$E$8,$E$7*$E$8,-$E$5,0,0)),"")</f>
        <v/>
      </c>
      <c r="H817" s="33"/>
      <c r="I817" s="34" t="str">
        <f aca="false">IF(AND(COUNTA($E$5:$F$10)=6,B817&lt;&gt;""),IF($E$10="Equivalent",PPMT((1+$E$6)^(1/$E$8)-1,B817,$E$7*$E$8,-$E$5,0,0),PPMT($E$6/$E$8,B817,$E$7*$E$8,-$E$5,0,0)),"")</f>
        <v/>
      </c>
      <c r="J817" s="34"/>
      <c r="K817" s="34" t="str">
        <f aca="false">IF(AND(COUNTA($E$5:$F$10)=6,B817&lt;&gt;""),IF($E$10="Equivalent",IPMT((1+$E$6)^(1/$E$8)-1,B817,$E$7*$E$8,-$E$5,0,0),IPMT($E$6/$E$8,B817,$E$7*$E$8,-$E$5,0,0)),"")</f>
        <v/>
      </c>
      <c r="L817" s="34"/>
      <c r="M817" s="33" t="str">
        <f aca="false">IF(AND(G817&lt;&gt;"",I817&lt;&gt;"",K817&lt;&gt;""),E817-I817,"")</f>
        <v/>
      </c>
      <c r="N817" s="33"/>
    </row>
    <row r="818" customFormat="false" ht="12.75" hidden="false" customHeight="false" outlineLevel="0" collapsed="false">
      <c r="A818" s="31" t="n">
        <v>803</v>
      </c>
      <c r="B818" s="2" t="str">
        <f aca="false">IF(COUNTA($E$5:$F$10)=6,IF($E$7*$E$8&gt;=A818,A818,""),"")</f>
        <v/>
      </c>
      <c r="C818" s="32" t="str">
        <f aca="false">IF(B818&lt;&gt;"",DATE(YEAR($E$9),MONTH($E$9)+B818*12/$E$8,DAY($E$9)),"")</f>
        <v/>
      </c>
      <c r="D818" s="32"/>
      <c r="E818" s="33" t="str">
        <f aca="false">IF(B818&lt;&gt;"",M817,"")</f>
        <v/>
      </c>
      <c r="F818" s="33"/>
      <c r="G818" s="33" t="str">
        <f aca="false">IF(AND(I818&lt;&gt;"",K818&lt;&gt;""),IF($E$10="Equivalent",PMT((1+$E$6)^(1/$E$8)-1,$E$7*$E$8,-$E$5,0,0),PMT($E$6/$E$8,$E$7*$E$8,-$E$5,0,0)),"")</f>
        <v/>
      </c>
      <c r="H818" s="33"/>
      <c r="I818" s="34" t="str">
        <f aca="false">IF(AND(COUNTA($E$5:$F$10)=6,B818&lt;&gt;""),IF($E$10="Equivalent",PPMT((1+$E$6)^(1/$E$8)-1,B818,$E$7*$E$8,-$E$5,0,0),PPMT($E$6/$E$8,B818,$E$7*$E$8,-$E$5,0,0)),"")</f>
        <v/>
      </c>
      <c r="J818" s="34"/>
      <c r="K818" s="34" t="str">
        <f aca="false">IF(AND(COUNTA($E$5:$F$10)=6,B818&lt;&gt;""),IF($E$10="Equivalent",IPMT((1+$E$6)^(1/$E$8)-1,B818,$E$7*$E$8,-$E$5,0,0),IPMT($E$6/$E$8,B818,$E$7*$E$8,-$E$5,0,0)),"")</f>
        <v/>
      </c>
      <c r="L818" s="34"/>
      <c r="M818" s="33" t="str">
        <f aca="false">IF(AND(G818&lt;&gt;"",I818&lt;&gt;"",K818&lt;&gt;""),E818-I818,"")</f>
        <v/>
      </c>
      <c r="N818" s="33"/>
    </row>
    <row r="819" customFormat="false" ht="12.75" hidden="false" customHeight="false" outlineLevel="0" collapsed="false">
      <c r="A819" s="31" t="n">
        <v>804</v>
      </c>
      <c r="B819" s="2" t="str">
        <f aca="false">IF(COUNTA($E$5:$F$10)=6,IF($E$7*$E$8&gt;=A819,A819,""),"")</f>
        <v/>
      </c>
      <c r="C819" s="32" t="str">
        <f aca="false">IF(B819&lt;&gt;"",DATE(YEAR($E$9),MONTH($E$9)+B819*12/$E$8,DAY($E$9)),"")</f>
        <v/>
      </c>
      <c r="D819" s="32"/>
      <c r="E819" s="33" t="str">
        <f aca="false">IF(B819&lt;&gt;"",M818,"")</f>
        <v/>
      </c>
      <c r="F819" s="33"/>
      <c r="G819" s="33" t="str">
        <f aca="false">IF(AND(I819&lt;&gt;"",K819&lt;&gt;""),IF($E$10="Equivalent",PMT((1+$E$6)^(1/$E$8)-1,$E$7*$E$8,-$E$5,0,0),PMT($E$6/$E$8,$E$7*$E$8,-$E$5,0,0)),"")</f>
        <v/>
      </c>
      <c r="H819" s="33"/>
      <c r="I819" s="34" t="str">
        <f aca="false">IF(AND(COUNTA($E$5:$F$10)=6,B819&lt;&gt;""),IF($E$10="Equivalent",PPMT((1+$E$6)^(1/$E$8)-1,B819,$E$7*$E$8,-$E$5,0,0),PPMT($E$6/$E$8,B819,$E$7*$E$8,-$E$5,0,0)),"")</f>
        <v/>
      </c>
      <c r="J819" s="34"/>
      <c r="K819" s="34" t="str">
        <f aca="false">IF(AND(COUNTA($E$5:$F$10)=6,B819&lt;&gt;""),IF($E$10="Equivalent",IPMT((1+$E$6)^(1/$E$8)-1,B819,$E$7*$E$8,-$E$5,0,0),IPMT($E$6/$E$8,B819,$E$7*$E$8,-$E$5,0,0)),"")</f>
        <v/>
      </c>
      <c r="L819" s="34"/>
      <c r="M819" s="33" t="str">
        <f aca="false">IF(AND(G819&lt;&gt;"",I819&lt;&gt;"",K819&lt;&gt;""),E819-I819,"")</f>
        <v/>
      </c>
      <c r="N819" s="33"/>
    </row>
    <row r="820" customFormat="false" ht="12.75" hidden="false" customHeight="false" outlineLevel="0" collapsed="false">
      <c r="A820" s="31" t="n">
        <v>805</v>
      </c>
      <c r="B820" s="2" t="str">
        <f aca="false">IF(COUNTA($E$5:$F$10)=6,IF($E$7*$E$8&gt;=A820,A820,""),"")</f>
        <v/>
      </c>
      <c r="C820" s="32" t="str">
        <f aca="false">IF(B820&lt;&gt;"",DATE(YEAR($E$9),MONTH($E$9)+B820*12/$E$8,DAY($E$9)),"")</f>
        <v/>
      </c>
      <c r="D820" s="32"/>
      <c r="E820" s="33" t="str">
        <f aca="false">IF(B820&lt;&gt;"",M819,"")</f>
        <v/>
      </c>
      <c r="F820" s="33"/>
      <c r="G820" s="33" t="str">
        <f aca="false">IF(AND(I820&lt;&gt;"",K820&lt;&gt;""),IF($E$10="Equivalent",PMT((1+$E$6)^(1/$E$8)-1,$E$7*$E$8,-$E$5,0,0),PMT($E$6/$E$8,$E$7*$E$8,-$E$5,0,0)),"")</f>
        <v/>
      </c>
      <c r="H820" s="33"/>
      <c r="I820" s="34" t="str">
        <f aca="false">IF(AND(COUNTA($E$5:$F$10)=6,B820&lt;&gt;""),IF($E$10="Equivalent",PPMT((1+$E$6)^(1/$E$8)-1,B820,$E$7*$E$8,-$E$5,0,0),PPMT($E$6/$E$8,B820,$E$7*$E$8,-$E$5,0,0)),"")</f>
        <v/>
      </c>
      <c r="J820" s="34"/>
      <c r="K820" s="34" t="str">
        <f aca="false">IF(AND(COUNTA($E$5:$F$10)=6,B820&lt;&gt;""),IF($E$10="Equivalent",IPMT((1+$E$6)^(1/$E$8)-1,B820,$E$7*$E$8,-$E$5,0,0),IPMT($E$6/$E$8,B820,$E$7*$E$8,-$E$5,0,0)),"")</f>
        <v/>
      </c>
      <c r="L820" s="34"/>
      <c r="M820" s="33" t="str">
        <f aca="false">IF(AND(G820&lt;&gt;"",I820&lt;&gt;"",K820&lt;&gt;""),E820-I820,"")</f>
        <v/>
      </c>
      <c r="N820" s="33"/>
    </row>
    <row r="821" customFormat="false" ht="12.75" hidden="false" customHeight="false" outlineLevel="0" collapsed="false">
      <c r="A821" s="31" t="n">
        <v>806</v>
      </c>
      <c r="B821" s="2" t="str">
        <f aca="false">IF(COUNTA($E$5:$F$10)=6,IF($E$7*$E$8&gt;=A821,A821,""),"")</f>
        <v/>
      </c>
      <c r="C821" s="32" t="str">
        <f aca="false">IF(B821&lt;&gt;"",DATE(YEAR($E$9),MONTH($E$9)+B821*12/$E$8,DAY($E$9)),"")</f>
        <v/>
      </c>
      <c r="D821" s="32"/>
      <c r="E821" s="33" t="str">
        <f aca="false">IF(B821&lt;&gt;"",M820,"")</f>
        <v/>
      </c>
      <c r="F821" s="33"/>
      <c r="G821" s="33" t="str">
        <f aca="false">IF(AND(I821&lt;&gt;"",K821&lt;&gt;""),IF($E$10="Equivalent",PMT((1+$E$6)^(1/$E$8)-1,$E$7*$E$8,-$E$5,0,0),PMT($E$6/$E$8,$E$7*$E$8,-$E$5,0,0)),"")</f>
        <v/>
      </c>
      <c r="H821" s="33"/>
      <c r="I821" s="34" t="str">
        <f aca="false">IF(AND(COUNTA($E$5:$F$10)=6,B821&lt;&gt;""),IF($E$10="Equivalent",PPMT((1+$E$6)^(1/$E$8)-1,B821,$E$7*$E$8,-$E$5,0,0),PPMT($E$6/$E$8,B821,$E$7*$E$8,-$E$5,0,0)),"")</f>
        <v/>
      </c>
      <c r="J821" s="34"/>
      <c r="K821" s="34" t="str">
        <f aca="false">IF(AND(COUNTA($E$5:$F$10)=6,B821&lt;&gt;""),IF($E$10="Equivalent",IPMT((1+$E$6)^(1/$E$8)-1,B821,$E$7*$E$8,-$E$5,0,0),IPMT($E$6/$E$8,B821,$E$7*$E$8,-$E$5,0,0)),"")</f>
        <v/>
      </c>
      <c r="L821" s="34"/>
      <c r="M821" s="33" t="str">
        <f aca="false">IF(AND(G821&lt;&gt;"",I821&lt;&gt;"",K821&lt;&gt;""),E821-I821,"")</f>
        <v/>
      </c>
      <c r="N821" s="33"/>
    </row>
    <row r="822" customFormat="false" ht="12.75" hidden="false" customHeight="false" outlineLevel="0" collapsed="false">
      <c r="A822" s="31" t="n">
        <v>807</v>
      </c>
      <c r="B822" s="2" t="str">
        <f aca="false">IF(COUNTA($E$5:$F$10)=6,IF($E$7*$E$8&gt;=A822,A822,""),"")</f>
        <v/>
      </c>
      <c r="C822" s="32" t="str">
        <f aca="false">IF(B822&lt;&gt;"",DATE(YEAR($E$9),MONTH($E$9)+B822*12/$E$8,DAY($E$9)),"")</f>
        <v/>
      </c>
      <c r="D822" s="32"/>
      <c r="E822" s="33" t="str">
        <f aca="false">IF(B822&lt;&gt;"",M821,"")</f>
        <v/>
      </c>
      <c r="F822" s="33"/>
      <c r="G822" s="33" t="str">
        <f aca="false">IF(AND(I822&lt;&gt;"",K822&lt;&gt;""),IF($E$10="Equivalent",PMT((1+$E$6)^(1/$E$8)-1,$E$7*$E$8,-$E$5,0,0),PMT($E$6/$E$8,$E$7*$E$8,-$E$5,0,0)),"")</f>
        <v/>
      </c>
      <c r="H822" s="33"/>
      <c r="I822" s="34" t="str">
        <f aca="false">IF(AND(COUNTA($E$5:$F$10)=6,B822&lt;&gt;""),IF($E$10="Equivalent",PPMT((1+$E$6)^(1/$E$8)-1,B822,$E$7*$E$8,-$E$5,0,0),PPMT($E$6/$E$8,B822,$E$7*$E$8,-$E$5,0,0)),"")</f>
        <v/>
      </c>
      <c r="J822" s="34"/>
      <c r="K822" s="34" t="str">
        <f aca="false">IF(AND(COUNTA($E$5:$F$10)=6,B822&lt;&gt;""),IF($E$10="Equivalent",IPMT((1+$E$6)^(1/$E$8)-1,B822,$E$7*$E$8,-$E$5,0,0),IPMT($E$6/$E$8,B822,$E$7*$E$8,-$E$5,0,0)),"")</f>
        <v/>
      </c>
      <c r="L822" s="34"/>
      <c r="M822" s="33" t="str">
        <f aca="false">IF(AND(G822&lt;&gt;"",I822&lt;&gt;"",K822&lt;&gt;""),E822-I822,"")</f>
        <v/>
      </c>
      <c r="N822" s="33"/>
    </row>
    <row r="823" customFormat="false" ht="12.75" hidden="false" customHeight="false" outlineLevel="0" collapsed="false">
      <c r="A823" s="31" t="n">
        <v>808</v>
      </c>
      <c r="B823" s="2" t="str">
        <f aca="false">IF(COUNTA($E$5:$F$10)=6,IF($E$7*$E$8&gt;=A823,A823,""),"")</f>
        <v/>
      </c>
      <c r="C823" s="32" t="str">
        <f aca="false">IF(B823&lt;&gt;"",DATE(YEAR($E$9),MONTH($E$9)+B823*12/$E$8,DAY($E$9)),"")</f>
        <v/>
      </c>
      <c r="D823" s="32"/>
      <c r="E823" s="33" t="str">
        <f aca="false">IF(B823&lt;&gt;"",M822,"")</f>
        <v/>
      </c>
      <c r="F823" s="33"/>
      <c r="G823" s="33" t="str">
        <f aca="false">IF(AND(I823&lt;&gt;"",K823&lt;&gt;""),IF($E$10="Equivalent",PMT((1+$E$6)^(1/$E$8)-1,$E$7*$E$8,-$E$5,0,0),PMT($E$6/$E$8,$E$7*$E$8,-$E$5,0,0)),"")</f>
        <v/>
      </c>
      <c r="H823" s="33"/>
      <c r="I823" s="34" t="str">
        <f aca="false">IF(AND(COUNTA($E$5:$F$10)=6,B823&lt;&gt;""),IF($E$10="Equivalent",PPMT((1+$E$6)^(1/$E$8)-1,B823,$E$7*$E$8,-$E$5,0,0),PPMT($E$6/$E$8,B823,$E$7*$E$8,-$E$5,0,0)),"")</f>
        <v/>
      </c>
      <c r="J823" s="34"/>
      <c r="K823" s="34" t="str">
        <f aca="false">IF(AND(COUNTA($E$5:$F$10)=6,B823&lt;&gt;""),IF($E$10="Equivalent",IPMT((1+$E$6)^(1/$E$8)-1,B823,$E$7*$E$8,-$E$5,0,0),IPMT($E$6/$E$8,B823,$E$7*$E$8,-$E$5,0,0)),"")</f>
        <v/>
      </c>
      <c r="L823" s="34"/>
      <c r="M823" s="33" t="str">
        <f aca="false">IF(AND(G823&lt;&gt;"",I823&lt;&gt;"",K823&lt;&gt;""),E823-I823,"")</f>
        <v/>
      </c>
      <c r="N823" s="33"/>
    </row>
    <row r="824" customFormat="false" ht="12.75" hidden="false" customHeight="false" outlineLevel="0" collapsed="false">
      <c r="A824" s="31" t="n">
        <v>809</v>
      </c>
      <c r="B824" s="2" t="str">
        <f aca="false">IF(COUNTA($E$5:$F$10)=6,IF($E$7*$E$8&gt;=A824,A824,""),"")</f>
        <v/>
      </c>
      <c r="C824" s="32" t="str">
        <f aca="false">IF(B824&lt;&gt;"",DATE(YEAR($E$9),MONTH($E$9)+B824*12/$E$8,DAY($E$9)),"")</f>
        <v/>
      </c>
      <c r="D824" s="32"/>
      <c r="E824" s="33" t="str">
        <f aca="false">IF(B824&lt;&gt;"",M823,"")</f>
        <v/>
      </c>
      <c r="F824" s="33"/>
      <c r="G824" s="33" t="str">
        <f aca="false">IF(AND(I824&lt;&gt;"",K824&lt;&gt;""),IF($E$10="Equivalent",PMT((1+$E$6)^(1/$E$8)-1,$E$7*$E$8,-$E$5,0,0),PMT($E$6/$E$8,$E$7*$E$8,-$E$5,0,0)),"")</f>
        <v/>
      </c>
      <c r="H824" s="33"/>
      <c r="I824" s="34" t="str">
        <f aca="false">IF(AND(COUNTA($E$5:$F$10)=6,B824&lt;&gt;""),IF($E$10="Equivalent",PPMT((1+$E$6)^(1/$E$8)-1,B824,$E$7*$E$8,-$E$5,0,0),PPMT($E$6/$E$8,B824,$E$7*$E$8,-$E$5,0,0)),"")</f>
        <v/>
      </c>
      <c r="J824" s="34"/>
      <c r="K824" s="34" t="str">
        <f aca="false">IF(AND(COUNTA($E$5:$F$10)=6,B824&lt;&gt;""),IF($E$10="Equivalent",IPMT((1+$E$6)^(1/$E$8)-1,B824,$E$7*$E$8,-$E$5,0,0),IPMT($E$6/$E$8,B824,$E$7*$E$8,-$E$5,0,0)),"")</f>
        <v/>
      </c>
      <c r="L824" s="34"/>
      <c r="M824" s="33" t="str">
        <f aca="false">IF(AND(G824&lt;&gt;"",I824&lt;&gt;"",K824&lt;&gt;""),E824-I824,"")</f>
        <v/>
      </c>
      <c r="N824" s="33"/>
    </row>
    <row r="825" customFormat="false" ht="12.75" hidden="false" customHeight="false" outlineLevel="0" collapsed="false">
      <c r="A825" s="31" t="n">
        <v>810</v>
      </c>
      <c r="B825" s="2" t="str">
        <f aca="false">IF(COUNTA($E$5:$F$10)=6,IF($E$7*$E$8&gt;=A825,A825,""),"")</f>
        <v/>
      </c>
      <c r="C825" s="32" t="str">
        <f aca="false">IF(B825&lt;&gt;"",DATE(YEAR($E$9),MONTH($E$9)+B825*12/$E$8,DAY($E$9)),"")</f>
        <v/>
      </c>
      <c r="D825" s="32"/>
      <c r="E825" s="33" t="str">
        <f aca="false">IF(B825&lt;&gt;"",M824,"")</f>
        <v/>
      </c>
      <c r="F825" s="33"/>
      <c r="G825" s="33" t="str">
        <f aca="false">IF(AND(I825&lt;&gt;"",K825&lt;&gt;""),IF($E$10="Equivalent",PMT((1+$E$6)^(1/$E$8)-1,$E$7*$E$8,-$E$5,0,0),PMT($E$6/$E$8,$E$7*$E$8,-$E$5,0,0)),"")</f>
        <v/>
      </c>
      <c r="H825" s="33"/>
      <c r="I825" s="34" t="str">
        <f aca="false">IF(AND(COUNTA($E$5:$F$10)=6,B825&lt;&gt;""),IF($E$10="Equivalent",PPMT((1+$E$6)^(1/$E$8)-1,B825,$E$7*$E$8,-$E$5,0,0),PPMT($E$6/$E$8,B825,$E$7*$E$8,-$E$5,0,0)),"")</f>
        <v/>
      </c>
      <c r="J825" s="34"/>
      <c r="K825" s="34" t="str">
        <f aca="false">IF(AND(COUNTA($E$5:$F$10)=6,B825&lt;&gt;""),IF($E$10="Equivalent",IPMT((1+$E$6)^(1/$E$8)-1,B825,$E$7*$E$8,-$E$5,0,0),IPMT($E$6/$E$8,B825,$E$7*$E$8,-$E$5,0,0)),"")</f>
        <v/>
      </c>
      <c r="L825" s="34"/>
      <c r="M825" s="33" t="str">
        <f aca="false">IF(AND(G825&lt;&gt;"",I825&lt;&gt;"",K825&lt;&gt;""),E825-I825,"")</f>
        <v/>
      </c>
      <c r="N825" s="33"/>
    </row>
    <row r="826" customFormat="false" ht="12.75" hidden="false" customHeight="false" outlineLevel="0" collapsed="false">
      <c r="A826" s="31" t="n">
        <v>811</v>
      </c>
      <c r="B826" s="2" t="str">
        <f aca="false">IF(COUNTA($E$5:$F$10)=6,IF($E$7*$E$8&gt;=A826,A826,""),"")</f>
        <v/>
      </c>
      <c r="C826" s="32" t="str">
        <f aca="false">IF(B826&lt;&gt;"",DATE(YEAR($E$9),MONTH($E$9)+B826*12/$E$8,DAY($E$9)),"")</f>
        <v/>
      </c>
      <c r="D826" s="32"/>
      <c r="E826" s="33" t="str">
        <f aca="false">IF(B826&lt;&gt;"",M825,"")</f>
        <v/>
      </c>
      <c r="F826" s="33"/>
      <c r="G826" s="33" t="str">
        <f aca="false">IF(AND(I826&lt;&gt;"",K826&lt;&gt;""),IF($E$10="Equivalent",PMT((1+$E$6)^(1/$E$8)-1,$E$7*$E$8,-$E$5,0,0),PMT($E$6/$E$8,$E$7*$E$8,-$E$5,0,0)),"")</f>
        <v/>
      </c>
      <c r="H826" s="33"/>
      <c r="I826" s="34" t="str">
        <f aca="false">IF(AND(COUNTA($E$5:$F$10)=6,B826&lt;&gt;""),IF($E$10="Equivalent",PPMT((1+$E$6)^(1/$E$8)-1,B826,$E$7*$E$8,-$E$5,0,0),PPMT($E$6/$E$8,B826,$E$7*$E$8,-$E$5,0,0)),"")</f>
        <v/>
      </c>
      <c r="J826" s="34"/>
      <c r="K826" s="34" t="str">
        <f aca="false">IF(AND(COUNTA($E$5:$F$10)=6,B826&lt;&gt;""),IF($E$10="Equivalent",IPMT((1+$E$6)^(1/$E$8)-1,B826,$E$7*$E$8,-$E$5,0,0),IPMT($E$6/$E$8,B826,$E$7*$E$8,-$E$5,0,0)),"")</f>
        <v/>
      </c>
      <c r="L826" s="34"/>
      <c r="M826" s="33" t="str">
        <f aca="false">IF(AND(G826&lt;&gt;"",I826&lt;&gt;"",K826&lt;&gt;""),E826-I826,"")</f>
        <v/>
      </c>
      <c r="N826" s="33"/>
    </row>
    <row r="827" customFormat="false" ht="12.75" hidden="false" customHeight="false" outlineLevel="0" collapsed="false">
      <c r="A827" s="31" t="n">
        <v>812</v>
      </c>
      <c r="B827" s="2" t="str">
        <f aca="false">IF(COUNTA($E$5:$F$10)=6,IF($E$7*$E$8&gt;=A827,A827,""),"")</f>
        <v/>
      </c>
      <c r="C827" s="32" t="str">
        <f aca="false">IF(B827&lt;&gt;"",DATE(YEAR($E$9),MONTH($E$9)+B827*12/$E$8,DAY($E$9)),"")</f>
        <v/>
      </c>
      <c r="D827" s="32"/>
      <c r="E827" s="33" t="str">
        <f aca="false">IF(B827&lt;&gt;"",M826,"")</f>
        <v/>
      </c>
      <c r="F827" s="33"/>
      <c r="G827" s="33" t="str">
        <f aca="false">IF(AND(I827&lt;&gt;"",K827&lt;&gt;""),IF($E$10="Equivalent",PMT((1+$E$6)^(1/$E$8)-1,$E$7*$E$8,-$E$5,0,0),PMT($E$6/$E$8,$E$7*$E$8,-$E$5,0,0)),"")</f>
        <v/>
      </c>
      <c r="H827" s="33"/>
      <c r="I827" s="34" t="str">
        <f aca="false">IF(AND(COUNTA($E$5:$F$10)=6,B827&lt;&gt;""),IF($E$10="Equivalent",PPMT((1+$E$6)^(1/$E$8)-1,B827,$E$7*$E$8,-$E$5,0,0),PPMT($E$6/$E$8,B827,$E$7*$E$8,-$E$5,0,0)),"")</f>
        <v/>
      </c>
      <c r="J827" s="34"/>
      <c r="K827" s="34" t="str">
        <f aca="false">IF(AND(COUNTA($E$5:$F$10)=6,B827&lt;&gt;""),IF($E$10="Equivalent",IPMT((1+$E$6)^(1/$E$8)-1,B827,$E$7*$E$8,-$E$5,0,0),IPMT($E$6/$E$8,B827,$E$7*$E$8,-$E$5,0,0)),"")</f>
        <v/>
      </c>
      <c r="L827" s="34"/>
      <c r="M827" s="33" t="str">
        <f aca="false">IF(AND(G827&lt;&gt;"",I827&lt;&gt;"",K827&lt;&gt;""),E827-I827,"")</f>
        <v/>
      </c>
      <c r="N827" s="33"/>
    </row>
    <row r="828" customFormat="false" ht="12.75" hidden="false" customHeight="false" outlineLevel="0" collapsed="false">
      <c r="A828" s="31" t="n">
        <v>813</v>
      </c>
      <c r="B828" s="2" t="str">
        <f aca="false">IF(COUNTA($E$5:$F$10)=6,IF($E$7*$E$8&gt;=A828,A828,""),"")</f>
        <v/>
      </c>
      <c r="C828" s="32" t="str">
        <f aca="false">IF(B828&lt;&gt;"",DATE(YEAR($E$9),MONTH($E$9)+B828*12/$E$8,DAY($E$9)),"")</f>
        <v/>
      </c>
      <c r="D828" s="32"/>
      <c r="E828" s="33" t="str">
        <f aca="false">IF(B828&lt;&gt;"",M827,"")</f>
        <v/>
      </c>
      <c r="F828" s="33"/>
      <c r="G828" s="33" t="str">
        <f aca="false">IF(AND(I828&lt;&gt;"",K828&lt;&gt;""),IF($E$10="Equivalent",PMT((1+$E$6)^(1/$E$8)-1,$E$7*$E$8,-$E$5,0,0),PMT($E$6/$E$8,$E$7*$E$8,-$E$5,0,0)),"")</f>
        <v/>
      </c>
      <c r="H828" s="33"/>
      <c r="I828" s="34" t="str">
        <f aca="false">IF(AND(COUNTA($E$5:$F$10)=6,B828&lt;&gt;""),IF($E$10="Equivalent",PPMT((1+$E$6)^(1/$E$8)-1,B828,$E$7*$E$8,-$E$5,0,0),PPMT($E$6/$E$8,B828,$E$7*$E$8,-$E$5,0,0)),"")</f>
        <v/>
      </c>
      <c r="J828" s="34"/>
      <c r="K828" s="34" t="str">
        <f aca="false">IF(AND(COUNTA($E$5:$F$10)=6,B828&lt;&gt;""),IF($E$10="Equivalent",IPMT((1+$E$6)^(1/$E$8)-1,B828,$E$7*$E$8,-$E$5,0,0),IPMT($E$6/$E$8,B828,$E$7*$E$8,-$E$5,0,0)),"")</f>
        <v/>
      </c>
      <c r="L828" s="34"/>
      <c r="M828" s="33" t="str">
        <f aca="false">IF(AND(G828&lt;&gt;"",I828&lt;&gt;"",K828&lt;&gt;""),E828-I828,"")</f>
        <v/>
      </c>
      <c r="N828" s="33"/>
    </row>
    <row r="829" customFormat="false" ht="12.75" hidden="false" customHeight="false" outlineLevel="0" collapsed="false">
      <c r="A829" s="31" t="n">
        <v>814</v>
      </c>
      <c r="B829" s="2" t="str">
        <f aca="false">IF(COUNTA($E$5:$F$10)=6,IF($E$7*$E$8&gt;=A829,A829,""),"")</f>
        <v/>
      </c>
      <c r="C829" s="32" t="str">
        <f aca="false">IF(B829&lt;&gt;"",DATE(YEAR($E$9),MONTH($E$9)+B829*12/$E$8,DAY($E$9)),"")</f>
        <v/>
      </c>
      <c r="D829" s="32"/>
      <c r="E829" s="33" t="str">
        <f aca="false">IF(B829&lt;&gt;"",M828,"")</f>
        <v/>
      </c>
      <c r="F829" s="33"/>
      <c r="G829" s="33" t="str">
        <f aca="false">IF(AND(I829&lt;&gt;"",K829&lt;&gt;""),IF($E$10="Equivalent",PMT((1+$E$6)^(1/$E$8)-1,$E$7*$E$8,-$E$5,0,0),PMT($E$6/$E$8,$E$7*$E$8,-$E$5,0,0)),"")</f>
        <v/>
      </c>
      <c r="H829" s="33"/>
      <c r="I829" s="34" t="str">
        <f aca="false">IF(AND(COUNTA($E$5:$F$10)=6,B829&lt;&gt;""),IF($E$10="Equivalent",PPMT((1+$E$6)^(1/$E$8)-1,B829,$E$7*$E$8,-$E$5,0,0),PPMT($E$6/$E$8,B829,$E$7*$E$8,-$E$5,0,0)),"")</f>
        <v/>
      </c>
      <c r="J829" s="34"/>
      <c r="K829" s="34" t="str">
        <f aca="false">IF(AND(COUNTA($E$5:$F$10)=6,B829&lt;&gt;""),IF($E$10="Equivalent",IPMT((1+$E$6)^(1/$E$8)-1,B829,$E$7*$E$8,-$E$5,0,0),IPMT($E$6/$E$8,B829,$E$7*$E$8,-$E$5,0,0)),"")</f>
        <v/>
      </c>
      <c r="L829" s="34"/>
      <c r="M829" s="33" t="str">
        <f aca="false">IF(AND(G829&lt;&gt;"",I829&lt;&gt;"",K829&lt;&gt;""),E829-I829,"")</f>
        <v/>
      </c>
      <c r="N829" s="33"/>
    </row>
    <row r="830" customFormat="false" ht="12.75" hidden="false" customHeight="false" outlineLevel="0" collapsed="false">
      <c r="A830" s="31" t="n">
        <v>815</v>
      </c>
      <c r="B830" s="2" t="str">
        <f aca="false">IF(COUNTA($E$5:$F$10)=6,IF($E$7*$E$8&gt;=A830,A830,""),"")</f>
        <v/>
      </c>
      <c r="C830" s="32" t="str">
        <f aca="false">IF(B830&lt;&gt;"",DATE(YEAR($E$9),MONTH($E$9)+B830*12/$E$8,DAY($E$9)),"")</f>
        <v/>
      </c>
      <c r="D830" s="32"/>
      <c r="E830" s="33" t="str">
        <f aca="false">IF(B830&lt;&gt;"",M829,"")</f>
        <v/>
      </c>
      <c r="F830" s="33"/>
      <c r="G830" s="33" t="str">
        <f aca="false">IF(AND(I830&lt;&gt;"",K830&lt;&gt;""),IF($E$10="Equivalent",PMT((1+$E$6)^(1/$E$8)-1,$E$7*$E$8,-$E$5,0,0),PMT($E$6/$E$8,$E$7*$E$8,-$E$5,0,0)),"")</f>
        <v/>
      </c>
      <c r="H830" s="33"/>
      <c r="I830" s="34" t="str">
        <f aca="false">IF(AND(COUNTA($E$5:$F$10)=6,B830&lt;&gt;""),IF($E$10="Equivalent",PPMT((1+$E$6)^(1/$E$8)-1,B830,$E$7*$E$8,-$E$5,0,0),PPMT($E$6/$E$8,B830,$E$7*$E$8,-$E$5,0,0)),"")</f>
        <v/>
      </c>
      <c r="J830" s="34"/>
      <c r="K830" s="34" t="str">
        <f aca="false">IF(AND(COUNTA($E$5:$F$10)=6,B830&lt;&gt;""),IF($E$10="Equivalent",IPMT((1+$E$6)^(1/$E$8)-1,B830,$E$7*$E$8,-$E$5,0,0),IPMT($E$6/$E$8,B830,$E$7*$E$8,-$E$5,0,0)),"")</f>
        <v/>
      </c>
      <c r="L830" s="34"/>
      <c r="M830" s="33" t="str">
        <f aca="false">IF(AND(G830&lt;&gt;"",I830&lt;&gt;"",K830&lt;&gt;""),E830-I830,"")</f>
        <v/>
      </c>
      <c r="N830" s="33"/>
    </row>
    <row r="831" customFormat="false" ht="12.75" hidden="false" customHeight="false" outlineLevel="0" collapsed="false">
      <c r="A831" s="31" t="n">
        <v>816</v>
      </c>
      <c r="B831" s="2" t="str">
        <f aca="false">IF(COUNTA($E$5:$F$10)=6,IF($E$7*$E$8&gt;=A831,A831,""),"")</f>
        <v/>
      </c>
      <c r="C831" s="32" t="str">
        <f aca="false">IF(B831&lt;&gt;"",DATE(YEAR($E$9),MONTH($E$9)+B831*12/$E$8,DAY($E$9)),"")</f>
        <v/>
      </c>
      <c r="D831" s="32"/>
      <c r="E831" s="33" t="str">
        <f aca="false">IF(B831&lt;&gt;"",M830,"")</f>
        <v/>
      </c>
      <c r="F831" s="33"/>
      <c r="G831" s="33" t="str">
        <f aca="false">IF(AND(I831&lt;&gt;"",K831&lt;&gt;""),IF($E$10="Equivalent",PMT((1+$E$6)^(1/$E$8)-1,$E$7*$E$8,-$E$5,0,0),PMT($E$6/$E$8,$E$7*$E$8,-$E$5,0,0)),"")</f>
        <v/>
      </c>
      <c r="H831" s="33"/>
      <c r="I831" s="34" t="str">
        <f aca="false">IF(AND(COUNTA($E$5:$F$10)=6,B831&lt;&gt;""),IF($E$10="Equivalent",PPMT((1+$E$6)^(1/$E$8)-1,B831,$E$7*$E$8,-$E$5,0,0),PPMT($E$6/$E$8,B831,$E$7*$E$8,-$E$5,0,0)),"")</f>
        <v/>
      </c>
      <c r="J831" s="34"/>
      <c r="K831" s="34" t="str">
        <f aca="false">IF(AND(COUNTA($E$5:$F$10)=6,B831&lt;&gt;""),IF($E$10="Equivalent",IPMT((1+$E$6)^(1/$E$8)-1,B831,$E$7*$E$8,-$E$5,0,0),IPMT($E$6/$E$8,B831,$E$7*$E$8,-$E$5,0,0)),"")</f>
        <v/>
      </c>
      <c r="L831" s="34"/>
      <c r="M831" s="33" t="str">
        <f aca="false">IF(AND(G831&lt;&gt;"",I831&lt;&gt;"",K831&lt;&gt;""),E831-I831,"")</f>
        <v/>
      </c>
      <c r="N831" s="33"/>
    </row>
    <row r="832" customFormat="false" ht="12.75" hidden="false" customHeight="false" outlineLevel="0" collapsed="false">
      <c r="A832" s="31" t="n">
        <v>817</v>
      </c>
      <c r="B832" s="2" t="str">
        <f aca="false">IF(COUNTA($E$5:$F$10)=6,IF($E$7*$E$8&gt;=A832,A832,""),"")</f>
        <v/>
      </c>
      <c r="C832" s="32" t="str">
        <f aca="false">IF(B832&lt;&gt;"",DATE(YEAR($E$9),MONTH($E$9)+B832*12/$E$8,DAY($E$9)),"")</f>
        <v/>
      </c>
      <c r="D832" s="32"/>
      <c r="E832" s="33" t="str">
        <f aca="false">IF(B832&lt;&gt;"",M831,"")</f>
        <v/>
      </c>
      <c r="F832" s="33"/>
      <c r="G832" s="33" t="str">
        <f aca="false">IF(AND(I832&lt;&gt;"",K832&lt;&gt;""),IF($E$10="Equivalent",PMT((1+$E$6)^(1/$E$8)-1,$E$7*$E$8,-$E$5,0,0),PMT($E$6/$E$8,$E$7*$E$8,-$E$5,0,0)),"")</f>
        <v/>
      </c>
      <c r="H832" s="33"/>
      <c r="I832" s="34" t="str">
        <f aca="false">IF(AND(COUNTA($E$5:$F$10)=6,B832&lt;&gt;""),IF($E$10="Equivalent",PPMT((1+$E$6)^(1/$E$8)-1,B832,$E$7*$E$8,-$E$5,0,0),PPMT($E$6/$E$8,B832,$E$7*$E$8,-$E$5,0,0)),"")</f>
        <v/>
      </c>
      <c r="J832" s="34"/>
      <c r="K832" s="34" t="str">
        <f aca="false">IF(AND(COUNTA($E$5:$F$10)=6,B832&lt;&gt;""),IF($E$10="Equivalent",IPMT((1+$E$6)^(1/$E$8)-1,B832,$E$7*$E$8,-$E$5,0,0),IPMT($E$6/$E$8,B832,$E$7*$E$8,-$E$5,0,0)),"")</f>
        <v/>
      </c>
      <c r="L832" s="34"/>
      <c r="M832" s="33" t="str">
        <f aca="false">IF(AND(G832&lt;&gt;"",I832&lt;&gt;"",K832&lt;&gt;""),E832-I832,"")</f>
        <v/>
      </c>
      <c r="N832" s="33"/>
    </row>
    <row r="833" customFormat="false" ht="12.75" hidden="false" customHeight="false" outlineLevel="0" collapsed="false">
      <c r="A833" s="31" t="n">
        <v>818</v>
      </c>
      <c r="B833" s="2" t="str">
        <f aca="false">IF(COUNTA($E$5:$F$10)=6,IF($E$7*$E$8&gt;=A833,A833,""),"")</f>
        <v/>
      </c>
      <c r="C833" s="32" t="str">
        <f aca="false">IF(B833&lt;&gt;"",DATE(YEAR($E$9),MONTH($E$9)+B833*12/$E$8,DAY($E$9)),"")</f>
        <v/>
      </c>
      <c r="D833" s="32"/>
      <c r="E833" s="33" t="str">
        <f aca="false">IF(B833&lt;&gt;"",M832,"")</f>
        <v/>
      </c>
      <c r="F833" s="33"/>
      <c r="G833" s="33" t="str">
        <f aca="false">IF(AND(I833&lt;&gt;"",K833&lt;&gt;""),IF($E$10="Equivalent",PMT((1+$E$6)^(1/$E$8)-1,$E$7*$E$8,-$E$5,0,0),PMT($E$6/$E$8,$E$7*$E$8,-$E$5,0,0)),"")</f>
        <v/>
      </c>
      <c r="H833" s="33"/>
      <c r="I833" s="34" t="str">
        <f aca="false">IF(AND(COUNTA($E$5:$F$10)=6,B833&lt;&gt;""),IF($E$10="Equivalent",PPMT((1+$E$6)^(1/$E$8)-1,B833,$E$7*$E$8,-$E$5,0,0),PPMT($E$6/$E$8,B833,$E$7*$E$8,-$E$5,0,0)),"")</f>
        <v/>
      </c>
      <c r="J833" s="34"/>
      <c r="K833" s="34" t="str">
        <f aca="false">IF(AND(COUNTA($E$5:$F$10)=6,B833&lt;&gt;""),IF($E$10="Equivalent",IPMT((1+$E$6)^(1/$E$8)-1,B833,$E$7*$E$8,-$E$5,0,0),IPMT($E$6/$E$8,B833,$E$7*$E$8,-$E$5,0,0)),"")</f>
        <v/>
      </c>
      <c r="L833" s="34"/>
      <c r="M833" s="33" t="str">
        <f aca="false">IF(AND(G833&lt;&gt;"",I833&lt;&gt;"",K833&lt;&gt;""),E833-I833,"")</f>
        <v/>
      </c>
      <c r="N833" s="33"/>
    </row>
    <row r="834" customFormat="false" ht="12.75" hidden="false" customHeight="false" outlineLevel="0" collapsed="false">
      <c r="A834" s="31" t="n">
        <v>819</v>
      </c>
      <c r="B834" s="2" t="str">
        <f aca="false">IF(COUNTA($E$5:$F$10)=6,IF($E$7*$E$8&gt;=A834,A834,""),"")</f>
        <v/>
      </c>
      <c r="C834" s="32" t="str">
        <f aca="false">IF(B834&lt;&gt;"",DATE(YEAR($E$9),MONTH($E$9)+B834*12/$E$8,DAY($E$9)),"")</f>
        <v/>
      </c>
      <c r="D834" s="32"/>
      <c r="E834" s="33" t="str">
        <f aca="false">IF(B834&lt;&gt;"",M833,"")</f>
        <v/>
      </c>
      <c r="F834" s="33"/>
      <c r="G834" s="33" t="str">
        <f aca="false">IF(AND(I834&lt;&gt;"",K834&lt;&gt;""),IF($E$10="Equivalent",PMT((1+$E$6)^(1/$E$8)-1,$E$7*$E$8,-$E$5,0,0),PMT($E$6/$E$8,$E$7*$E$8,-$E$5,0,0)),"")</f>
        <v/>
      </c>
      <c r="H834" s="33"/>
      <c r="I834" s="34" t="str">
        <f aca="false">IF(AND(COUNTA($E$5:$F$10)=6,B834&lt;&gt;""),IF($E$10="Equivalent",PPMT((1+$E$6)^(1/$E$8)-1,B834,$E$7*$E$8,-$E$5,0,0),PPMT($E$6/$E$8,B834,$E$7*$E$8,-$E$5,0,0)),"")</f>
        <v/>
      </c>
      <c r="J834" s="34"/>
      <c r="K834" s="34" t="str">
        <f aca="false">IF(AND(COUNTA($E$5:$F$10)=6,B834&lt;&gt;""),IF($E$10="Equivalent",IPMT((1+$E$6)^(1/$E$8)-1,B834,$E$7*$E$8,-$E$5,0,0),IPMT($E$6/$E$8,B834,$E$7*$E$8,-$E$5,0,0)),"")</f>
        <v/>
      </c>
      <c r="L834" s="34"/>
      <c r="M834" s="33" t="str">
        <f aca="false">IF(AND(G834&lt;&gt;"",I834&lt;&gt;"",K834&lt;&gt;""),E834-I834,"")</f>
        <v/>
      </c>
      <c r="N834" s="33"/>
    </row>
    <row r="835" customFormat="false" ht="12.75" hidden="false" customHeight="false" outlineLevel="0" collapsed="false">
      <c r="A835" s="31" t="n">
        <v>820</v>
      </c>
      <c r="B835" s="2" t="str">
        <f aca="false">IF(COUNTA($E$5:$F$10)=6,IF($E$7*$E$8&gt;=A835,A835,""),"")</f>
        <v/>
      </c>
      <c r="C835" s="32" t="str">
        <f aca="false">IF(B835&lt;&gt;"",DATE(YEAR($E$9),MONTH($E$9)+B835*12/$E$8,DAY($E$9)),"")</f>
        <v/>
      </c>
      <c r="D835" s="32"/>
      <c r="E835" s="33" t="str">
        <f aca="false">IF(B835&lt;&gt;"",M834,"")</f>
        <v/>
      </c>
      <c r="F835" s="33"/>
      <c r="G835" s="33" t="str">
        <f aca="false">IF(AND(I835&lt;&gt;"",K835&lt;&gt;""),IF($E$10="Equivalent",PMT((1+$E$6)^(1/$E$8)-1,$E$7*$E$8,-$E$5,0,0),PMT($E$6/$E$8,$E$7*$E$8,-$E$5,0,0)),"")</f>
        <v/>
      </c>
      <c r="H835" s="33"/>
      <c r="I835" s="34" t="str">
        <f aca="false">IF(AND(COUNTA($E$5:$F$10)=6,B835&lt;&gt;""),IF($E$10="Equivalent",PPMT((1+$E$6)^(1/$E$8)-1,B835,$E$7*$E$8,-$E$5,0,0),PPMT($E$6/$E$8,B835,$E$7*$E$8,-$E$5,0,0)),"")</f>
        <v/>
      </c>
      <c r="J835" s="34"/>
      <c r="K835" s="34" t="str">
        <f aca="false">IF(AND(COUNTA($E$5:$F$10)=6,B835&lt;&gt;""),IF($E$10="Equivalent",IPMT((1+$E$6)^(1/$E$8)-1,B835,$E$7*$E$8,-$E$5,0,0),IPMT($E$6/$E$8,B835,$E$7*$E$8,-$E$5,0,0)),"")</f>
        <v/>
      </c>
      <c r="L835" s="34"/>
      <c r="M835" s="33" t="str">
        <f aca="false">IF(AND(G835&lt;&gt;"",I835&lt;&gt;"",K835&lt;&gt;""),E835-I835,"")</f>
        <v/>
      </c>
      <c r="N835" s="33"/>
    </row>
    <row r="836" customFormat="false" ht="12.75" hidden="false" customHeight="false" outlineLevel="0" collapsed="false">
      <c r="A836" s="31" t="n">
        <v>821</v>
      </c>
      <c r="B836" s="2" t="str">
        <f aca="false">IF(COUNTA($E$5:$F$10)=6,IF($E$7*$E$8&gt;=A836,A836,""),"")</f>
        <v/>
      </c>
      <c r="C836" s="32" t="str">
        <f aca="false">IF(B836&lt;&gt;"",DATE(YEAR($E$9),MONTH($E$9)+B836*12/$E$8,DAY($E$9)),"")</f>
        <v/>
      </c>
      <c r="D836" s="32"/>
      <c r="E836" s="33" t="str">
        <f aca="false">IF(B836&lt;&gt;"",M835,"")</f>
        <v/>
      </c>
      <c r="F836" s="33"/>
      <c r="G836" s="33" t="str">
        <f aca="false">IF(AND(I836&lt;&gt;"",K836&lt;&gt;""),IF($E$10="Equivalent",PMT((1+$E$6)^(1/$E$8)-1,$E$7*$E$8,-$E$5,0,0),PMT($E$6/$E$8,$E$7*$E$8,-$E$5,0,0)),"")</f>
        <v/>
      </c>
      <c r="H836" s="33"/>
      <c r="I836" s="34" t="str">
        <f aca="false">IF(AND(COUNTA($E$5:$F$10)=6,B836&lt;&gt;""),IF($E$10="Equivalent",PPMT((1+$E$6)^(1/$E$8)-1,B836,$E$7*$E$8,-$E$5,0,0),PPMT($E$6/$E$8,B836,$E$7*$E$8,-$E$5,0,0)),"")</f>
        <v/>
      </c>
      <c r="J836" s="34"/>
      <c r="K836" s="34" t="str">
        <f aca="false">IF(AND(COUNTA($E$5:$F$10)=6,B836&lt;&gt;""),IF($E$10="Equivalent",IPMT((1+$E$6)^(1/$E$8)-1,B836,$E$7*$E$8,-$E$5,0,0),IPMT($E$6/$E$8,B836,$E$7*$E$8,-$E$5,0,0)),"")</f>
        <v/>
      </c>
      <c r="L836" s="34"/>
      <c r="M836" s="33" t="str">
        <f aca="false">IF(AND(G836&lt;&gt;"",I836&lt;&gt;"",K836&lt;&gt;""),E836-I836,"")</f>
        <v/>
      </c>
      <c r="N836" s="33"/>
    </row>
    <row r="837" customFormat="false" ht="12.75" hidden="false" customHeight="false" outlineLevel="0" collapsed="false">
      <c r="A837" s="31" t="n">
        <v>822</v>
      </c>
      <c r="B837" s="2" t="str">
        <f aca="false">IF(COUNTA($E$5:$F$10)=6,IF($E$7*$E$8&gt;=A837,A837,""),"")</f>
        <v/>
      </c>
      <c r="C837" s="32" t="str">
        <f aca="false">IF(B837&lt;&gt;"",DATE(YEAR($E$9),MONTH($E$9)+B837*12/$E$8,DAY($E$9)),"")</f>
        <v/>
      </c>
      <c r="D837" s="32"/>
      <c r="E837" s="33" t="str">
        <f aca="false">IF(B837&lt;&gt;"",M836,"")</f>
        <v/>
      </c>
      <c r="F837" s="33"/>
      <c r="G837" s="33" t="str">
        <f aca="false">IF(AND(I837&lt;&gt;"",K837&lt;&gt;""),IF($E$10="Equivalent",PMT((1+$E$6)^(1/$E$8)-1,$E$7*$E$8,-$E$5,0,0),PMT($E$6/$E$8,$E$7*$E$8,-$E$5,0,0)),"")</f>
        <v/>
      </c>
      <c r="H837" s="33"/>
      <c r="I837" s="34" t="str">
        <f aca="false">IF(AND(COUNTA($E$5:$F$10)=6,B837&lt;&gt;""),IF($E$10="Equivalent",PPMT((1+$E$6)^(1/$E$8)-1,B837,$E$7*$E$8,-$E$5,0,0),PPMT($E$6/$E$8,B837,$E$7*$E$8,-$E$5,0,0)),"")</f>
        <v/>
      </c>
      <c r="J837" s="34"/>
      <c r="K837" s="34" t="str">
        <f aca="false">IF(AND(COUNTA($E$5:$F$10)=6,B837&lt;&gt;""),IF($E$10="Equivalent",IPMT((1+$E$6)^(1/$E$8)-1,B837,$E$7*$E$8,-$E$5,0,0),IPMT($E$6/$E$8,B837,$E$7*$E$8,-$E$5,0,0)),"")</f>
        <v/>
      </c>
      <c r="L837" s="34"/>
      <c r="M837" s="33" t="str">
        <f aca="false">IF(AND(G837&lt;&gt;"",I837&lt;&gt;"",K837&lt;&gt;""),E837-I837,"")</f>
        <v/>
      </c>
      <c r="N837" s="33"/>
    </row>
    <row r="838" customFormat="false" ht="12.75" hidden="false" customHeight="false" outlineLevel="0" collapsed="false">
      <c r="A838" s="31" t="n">
        <v>823</v>
      </c>
      <c r="B838" s="2" t="str">
        <f aca="false">IF(COUNTA($E$5:$F$10)=6,IF($E$7*$E$8&gt;=A838,A838,""),"")</f>
        <v/>
      </c>
      <c r="C838" s="32" t="str">
        <f aca="false">IF(B838&lt;&gt;"",DATE(YEAR($E$9),MONTH($E$9)+B838*12/$E$8,DAY($E$9)),"")</f>
        <v/>
      </c>
      <c r="D838" s="32"/>
      <c r="E838" s="33" t="str">
        <f aca="false">IF(B838&lt;&gt;"",M837,"")</f>
        <v/>
      </c>
      <c r="F838" s="33"/>
      <c r="G838" s="33" t="str">
        <f aca="false">IF(AND(I838&lt;&gt;"",K838&lt;&gt;""),IF($E$10="Equivalent",PMT((1+$E$6)^(1/$E$8)-1,$E$7*$E$8,-$E$5,0,0),PMT($E$6/$E$8,$E$7*$E$8,-$E$5,0,0)),"")</f>
        <v/>
      </c>
      <c r="H838" s="33"/>
      <c r="I838" s="34" t="str">
        <f aca="false">IF(AND(COUNTA($E$5:$F$10)=6,B838&lt;&gt;""),IF($E$10="Equivalent",PPMT((1+$E$6)^(1/$E$8)-1,B838,$E$7*$E$8,-$E$5,0,0),PPMT($E$6/$E$8,B838,$E$7*$E$8,-$E$5,0,0)),"")</f>
        <v/>
      </c>
      <c r="J838" s="34"/>
      <c r="K838" s="34" t="str">
        <f aca="false">IF(AND(COUNTA($E$5:$F$10)=6,B838&lt;&gt;""),IF($E$10="Equivalent",IPMT((1+$E$6)^(1/$E$8)-1,B838,$E$7*$E$8,-$E$5,0,0),IPMT($E$6/$E$8,B838,$E$7*$E$8,-$E$5,0,0)),"")</f>
        <v/>
      </c>
      <c r="L838" s="34"/>
      <c r="M838" s="33" t="str">
        <f aca="false">IF(AND(G838&lt;&gt;"",I838&lt;&gt;"",K838&lt;&gt;""),E838-I838,"")</f>
        <v/>
      </c>
      <c r="N838" s="33"/>
    </row>
    <row r="839" customFormat="false" ht="12.75" hidden="false" customHeight="false" outlineLevel="0" collapsed="false">
      <c r="A839" s="31" t="n">
        <v>824</v>
      </c>
      <c r="B839" s="2" t="str">
        <f aca="false">IF(COUNTA($E$5:$F$10)=6,IF($E$7*$E$8&gt;=A839,A839,""),"")</f>
        <v/>
      </c>
      <c r="C839" s="32" t="str">
        <f aca="false">IF(B839&lt;&gt;"",DATE(YEAR($E$9),MONTH($E$9)+B839*12/$E$8,DAY($E$9)),"")</f>
        <v/>
      </c>
      <c r="D839" s="32"/>
      <c r="E839" s="33" t="str">
        <f aca="false">IF(B839&lt;&gt;"",M838,"")</f>
        <v/>
      </c>
      <c r="F839" s="33"/>
      <c r="G839" s="33" t="str">
        <f aca="false">IF(AND(I839&lt;&gt;"",K839&lt;&gt;""),IF($E$10="Equivalent",PMT((1+$E$6)^(1/$E$8)-1,$E$7*$E$8,-$E$5,0,0),PMT($E$6/$E$8,$E$7*$E$8,-$E$5,0,0)),"")</f>
        <v/>
      </c>
      <c r="H839" s="33"/>
      <c r="I839" s="34" t="str">
        <f aca="false">IF(AND(COUNTA($E$5:$F$10)=6,B839&lt;&gt;""),IF($E$10="Equivalent",PPMT((1+$E$6)^(1/$E$8)-1,B839,$E$7*$E$8,-$E$5,0,0),PPMT($E$6/$E$8,B839,$E$7*$E$8,-$E$5,0,0)),"")</f>
        <v/>
      </c>
      <c r="J839" s="34"/>
      <c r="K839" s="34" t="str">
        <f aca="false">IF(AND(COUNTA($E$5:$F$10)=6,B839&lt;&gt;""),IF($E$10="Equivalent",IPMT((1+$E$6)^(1/$E$8)-1,B839,$E$7*$E$8,-$E$5,0,0),IPMT($E$6/$E$8,B839,$E$7*$E$8,-$E$5,0,0)),"")</f>
        <v/>
      </c>
      <c r="L839" s="34"/>
      <c r="M839" s="33" t="str">
        <f aca="false">IF(AND(G839&lt;&gt;"",I839&lt;&gt;"",K839&lt;&gt;""),E839-I839,"")</f>
        <v/>
      </c>
      <c r="N839" s="33"/>
    </row>
    <row r="840" customFormat="false" ht="12.75" hidden="false" customHeight="false" outlineLevel="0" collapsed="false">
      <c r="A840" s="31" t="n">
        <v>825</v>
      </c>
      <c r="B840" s="2" t="str">
        <f aca="false">IF(COUNTA($E$5:$F$10)=6,IF($E$7*$E$8&gt;=A840,A840,""),"")</f>
        <v/>
      </c>
      <c r="C840" s="32" t="str">
        <f aca="false">IF(B840&lt;&gt;"",DATE(YEAR($E$9),MONTH($E$9)+B840*12/$E$8,DAY($E$9)),"")</f>
        <v/>
      </c>
      <c r="D840" s="32"/>
      <c r="E840" s="33" t="str">
        <f aca="false">IF(B840&lt;&gt;"",M839,"")</f>
        <v/>
      </c>
      <c r="F840" s="33"/>
      <c r="G840" s="33" t="str">
        <f aca="false">IF(AND(I840&lt;&gt;"",K840&lt;&gt;""),IF($E$10="Equivalent",PMT((1+$E$6)^(1/$E$8)-1,$E$7*$E$8,-$E$5,0,0),PMT($E$6/$E$8,$E$7*$E$8,-$E$5,0,0)),"")</f>
        <v/>
      </c>
      <c r="H840" s="33"/>
      <c r="I840" s="34" t="str">
        <f aca="false">IF(AND(COUNTA($E$5:$F$10)=6,B840&lt;&gt;""),IF($E$10="Equivalent",PPMT((1+$E$6)^(1/$E$8)-1,B840,$E$7*$E$8,-$E$5,0,0),PPMT($E$6/$E$8,B840,$E$7*$E$8,-$E$5,0,0)),"")</f>
        <v/>
      </c>
      <c r="J840" s="34"/>
      <c r="K840" s="34" t="str">
        <f aca="false">IF(AND(COUNTA($E$5:$F$10)=6,B840&lt;&gt;""),IF($E$10="Equivalent",IPMT((1+$E$6)^(1/$E$8)-1,B840,$E$7*$E$8,-$E$5,0,0),IPMT($E$6/$E$8,B840,$E$7*$E$8,-$E$5,0,0)),"")</f>
        <v/>
      </c>
      <c r="L840" s="34"/>
      <c r="M840" s="33" t="str">
        <f aca="false">IF(AND(G840&lt;&gt;"",I840&lt;&gt;"",K840&lt;&gt;""),E840-I840,"")</f>
        <v/>
      </c>
      <c r="N840" s="33"/>
    </row>
    <row r="841" customFormat="false" ht="12.75" hidden="false" customHeight="false" outlineLevel="0" collapsed="false">
      <c r="A841" s="31" t="n">
        <v>826</v>
      </c>
      <c r="B841" s="2" t="str">
        <f aca="false">IF(COUNTA($E$5:$F$10)=6,IF($E$7*$E$8&gt;=A841,A841,""),"")</f>
        <v/>
      </c>
      <c r="C841" s="32" t="str">
        <f aca="false">IF(B841&lt;&gt;"",DATE(YEAR($E$9),MONTH($E$9)+B841*12/$E$8,DAY($E$9)),"")</f>
        <v/>
      </c>
      <c r="D841" s="32"/>
      <c r="E841" s="33" t="str">
        <f aca="false">IF(B841&lt;&gt;"",M840,"")</f>
        <v/>
      </c>
      <c r="F841" s="33"/>
      <c r="G841" s="33" t="str">
        <f aca="false">IF(AND(I841&lt;&gt;"",K841&lt;&gt;""),IF($E$10="Equivalent",PMT((1+$E$6)^(1/$E$8)-1,$E$7*$E$8,-$E$5,0,0),PMT($E$6/$E$8,$E$7*$E$8,-$E$5,0,0)),"")</f>
        <v/>
      </c>
      <c r="H841" s="33"/>
      <c r="I841" s="34" t="str">
        <f aca="false">IF(AND(COUNTA($E$5:$F$10)=6,B841&lt;&gt;""),IF($E$10="Equivalent",PPMT((1+$E$6)^(1/$E$8)-1,B841,$E$7*$E$8,-$E$5,0,0),PPMT($E$6/$E$8,B841,$E$7*$E$8,-$E$5,0,0)),"")</f>
        <v/>
      </c>
      <c r="J841" s="34"/>
      <c r="K841" s="34" t="str">
        <f aca="false">IF(AND(COUNTA($E$5:$F$10)=6,B841&lt;&gt;""),IF($E$10="Equivalent",IPMT((1+$E$6)^(1/$E$8)-1,B841,$E$7*$E$8,-$E$5,0,0),IPMT($E$6/$E$8,B841,$E$7*$E$8,-$E$5,0,0)),"")</f>
        <v/>
      </c>
      <c r="L841" s="34"/>
      <c r="M841" s="33" t="str">
        <f aca="false">IF(AND(G841&lt;&gt;"",I841&lt;&gt;"",K841&lt;&gt;""),E841-I841,"")</f>
        <v/>
      </c>
      <c r="N841" s="33"/>
    </row>
    <row r="842" customFormat="false" ht="12.75" hidden="false" customHeight="false" outlineLevel="0" collapsed="false">
      <c r="A842" s="31" t="n">
        <v>827</v>
      </c>
      <c r="B842" s="2" t="str">
        <f aca="false">IF(COUNTA($E$5:$F$10)=6,IF($E$7*$E$8&gt;=A842,A842,""),"")</f>
        <v/>
      </c>
      <c r="C842" s="32" t="str">
        <f aca="false">IF(B842&lt;&gt;"",DATE(YEAR($E$9),MONTH($E$9)+B842*12/$E$8,DAY($E$9)),"")</f>
        <v/>
      </c>
      <c r="D842" s="32"/>
      <c r="E842" s="33" t="str">
        <f aca="false">IF(B842&lt;&gt;"",M841,"")</f>
        <v/>
      </c>
      <c r="F842" s="33"/>
      <c r="G842" s="33" t="str">
        <f aca="false">IF(AND(I842&lt;&gt;"",K842&lt;&gt;""),IF($E$10="Equivalent",PMT((1+$E$6)^(1/$E$8)-1,$E$7*$E$8,-$E$5,0,0),PMT($E$6/$E$8,$E$7*$E$8,-$E$5,0,0)),"")</f>
        <v/>
      </c>
      <c r="H842" s="33"/>
      <c r="I842" s="34" t="str">
        <f aca="false">IF(AND(COUNTA($E$5:$F$10)=6,B842&lt;&gt;""),IF($E$10="Equivalent",PPMT((1+$E$6)^(1/$E$8)-1,B842,$E$7*$E$8,-$E$5,0,0),PPMT($E$6/$E$8,B842,$E$7*$E$8,-$E$5,0,0)),"")</f>
        <v/>
      </c>
      <c r="J842" s="34"/>
      <c r="K842" s="34" t="str">
        <f aca="false">IF(AND(COUNTA($E$5:$F$10)=6,B842&lt;&gt;""),IF($E$10="Equivalent",IPMT((1+$E$6)^(1/$E$8)-1,B842,$E$7*$E$8,-$E$5,0,0),IPMT($E$6/$E$8,B842,$E$7*$E$8,-$E$5,0,0)),"")</f>
        <v/>
      </c>
      <c r="L842" s="34"/>
      <c r="M842" s="33" t="str">
        <f aca="false">IF(AND(G842&lt;&gt;"",I842&lt;&gt;"",K842&lt;&gt;""),E842-I842,"")</f>
        <v/>
      </c>
      <c r="N842" s="33"/>
    </row>
    <row r="843" customFormat="false" ht="12.75" hidden="false" customHeight="false" outlineLevel="0" collapsed="false">
      <c r="A843" s="31" t="n">
        <v>828</v>
      </c>
      <c r="B843" s="2" t="str">
        <f aca="false">IF(COUNTA($E$5:$F$10)=6,IF($E$7*$E$8&gt;=A843,A843,""),"")</f>
        <v/>
      </c>
      <c r="C843" s="32" t="str">
        <f aca="false">IF(B843&lt;&gt;"",DATE(YEAR($E$9),MONTH($E$9)+B843*12/$E$8,DAY($E$9)),"")</f>
        <v/>
      </c>
      <c r="D843" s="32"/>
      <c r="E843" s="33" t="str">
        <f aca="false">IF(B843&lt;&gt;"",M842,"")</f>
        <v/>
      </c>
      <c r="F843" s="33"/>
      <c r="G843" s="33" t="str">
        <f aca="false">IF(AND(I843&lt;&gt;"",K843&lt;&gt;""),IF($E$10="Equivalent",PMT((1+$E$6)^(1/$E$8)-1,$E$7*$E$8,-$E$5,0,0),PMT($E$6/$E$8,$E$7*$E$8,-$E$5,0,0)),"")</f>
        <v/>
      </c>
      <c r="H843" s="33"/>
      <c r="I843" s="34" t="str">
        <f aca="false">IF(AND(COUNTA($E$5:$F$10)=6,B843&lt;&gt;""),IF($E$10="Equivalent",PPMT((1+$E$6)^(1/$E$8)-1,B843,$E$7*$E$8,-$E$5,0,0),PPMT($E$6/$E$8,B843,$E$7*$E$8,-$E$5,0,0)),"")</f>
        <v/>
      </c>
      <c r="J843" s="34"/>
      <c r="K843" s="34" t="str">
        <f aca="false">IF(AND(COUNTA($E$5:$F$10)=6,B843&lt;&gt;""),IF($E$10="Equivalent",IPMT((1+$E$6)^(1/$E$8)-1,B843,$E$7*$E$8,-$E$5,0,0),IPMT($E$6/$E$8,B843,$E$7*$E$8,-$E$5,0,0)),"")</f>
        <v/>
      </c>
      <c r="L843" s="34"/>
      <c r="M843" s="33" t="str">
        <f aca="false">IF(AND(G843&lt;&gt;"",I843&lt;&gt;"",K843&lt;&gt;""),E843-I843,"")</f>
        <v/>
      </c>
      <c r="N843" s="33"/>
    </row>
    <row r="844" customFormat="false" ht="12.75" hidden="false" customHeight="false" outlineLevel="0" collapsed="false">
      <c r="A844" s="31" t="n">
        <v>829</v>
      </c>
      <c r="B844" s="2" t="str">
        <f aca="false">IF(COUNTA($E$5:$F$10)=6,IF($E$7*$E$8&gt;=A844,A844,""),"")</f>
        <v/>
      </c>
      <c r="C844" s="32" t="str">
        <f aca="false">IF(B844&lt;&gt;"",DATE(YEAR($E$9),MONTH($E$9)+B844*12/$E$8,DAY($E$9)),"")</f>
        <v/>
      </c>
      <c r="D844" s="32"/>
      <c r="E844" s="33" t="str">
        <f aca="false">IF(B844&lt;&gt;"",M843,"")</f>
        <v/>
      </c>
      <c r="F844" s="33"/>
      <c r="G844" s="33" t="str">
        <f aca="false">IF(AND(I844&lt;&gt;"",K844&lt;&gt;""),IF($E$10="Equivalent",PMT((1+$E$6)^(1/$E$8)-1,$E$7*$E$8,-$E$5,0,0),PMT($E$6/$E$8,$E$7*$E$8,-$E$5,0,0)),"")</f>
        <v/>
      </c>
      <c r="H844" s="33"/>
      <c r="I844" s="34" t="str">
        <f aca="false">IF(AND(COUNTA($E$5:$F$10)=6,B844&lt;&gt;""),IF($E$10="Equivalent",PPMT((1+$E$6)^(1/$E$8)-1,B844,$E$7*$E$8,-$E$5,0,0),PPMT($E$6/$E$8,B844,$E$7*$E$8,-$E$5,0,0)),"")</f>
        <v/>
      </c>
      <c r="J844" s="34"/>
      <c r="K844" s="34" t="str">
        <f aca="false">IF(AND(COUNTA($E$5:$F$10)=6,B844&lt;&gt;""),IF($E$10="Equivalent",IPMT((1+$E$6)^(1/$E$8)-1,B844,$E$7*$E$8,-$E$5,0,0),IPMT($E$6/$E$8,B844,$E$7*$E$8,-$E$5,0,0)),"")</f>
        <v/>
      </c>
      <c r="L844" s="34"/>
      <c r="M844" s="33" t="str">
        <f aca="false">IF(AND(G844&lt;&gt;"",I844&lt;&gt;"",K844&lt;&gt;""),E844-I844,"")</f>
        <v/>
      </c>
      <c r="N844" s="33"/>
    </row>
    <row r="845" customFormat="false" ht="12.75" hidden="false" customHeight="false" outlineLevel="0" collapsed="false">
      <c r="A845" s="31" t="n">
        <v>830</v>
      </c>
      <c r="B845" s="2" t="str">
        <f aca="false">IF(COUNTA($E$5:$F$10)=6,IF($E$7*$E$8&gt;=A845,A845,""),"")</f>
        <v/>
      </c>
      <c r="C845" s="32" t="str">
        <f aca="false">IF(B845&lt;&gt;"",DATE(YEAR($E$9),MONTH($E$9)+B845*12/$E$8,DAY($E$9)),"")</f>
        <v/>
      </c>
      <c r="D845" s="32"/>
      <c r="E845" s="33" t="str">
        <f aca="false">IF(B845&lt;&gt;"",M844,"")</f>
        <v/>
      </c>
      <c r="F845" s="33"/>
      <c r="G845" s="33" t="str">
        <f aca="false">IF(AND(I845&lt;&gt;"",K845&lt;&gt;""),IF($E$10="Equivalent",PMT((1+$E$6)^(1/$E$8)-1,$E$7*$E$8,-$E$5,0,0),PMT($E$6/$E$8,$E$7*$E$8,-$E$5,0,0)),"")</f>
        <v/>
      </c>
      <c r="H845" s="33"/>
      <c r="I845" s="34" t="str">
        <f aca="false">IF(AND(COUNTA($E$5:$F$10)=6,B845&lt;&gt;""),IF($E$10="Equivalent",PPMT((1+$E$6)^(1/$E$8)-1,B845,$E$7*$E$8,-$E$5,0,0),PPMT($E$6/$E$8,B845,$E$7*$E$8,-$E$5,0,0)),"")</f>
        <v/>
      </c>
      <c r="J845" s="34"/>
      <c r="K845" s="34" t="str">
        <f aca="false">IF(AND(COUNTA($E$5:$F$10)=6,B845&lt;&gt;""),IF($E$10="Equivalent",IPMT((1+$E$6)^(1/$E$8)-1,B845,$E$7*$E$8,-$E$5,0,0),IPMT($E$6/$E$8,B845,$E$7*$E$8,-$E$5,0,0)),"")</f>
        <v/>
      </c>
      <c r="L845" s="34"/>
      <c r="M845" s="33" t="str">
        <f aca="false">IF(AND(G845&lt;&gt;"",I845&lt;&gt;"",K845&lt;&gt;""),E845-I845,"")</f>
        <v/>
      </c>
      <c r="N845" s="33"/>
    </row>
    <row r="846" customFormat="false" ht="12.75" hidden="false" customHeight="false" outlineLevel="0" collapsed="false">
      <c r="A846" s="31" t="n">
        <v>831</v>
      </c>
      <c r="B846" s="2" t="str">
        <f aca="false">IF(COUNTA($E$5:$F$10)=6,IF($E$7*$E$8&gt;=A846,A846,""),"")</f>
        <v/>
      </c>
      <c r="C846" s="32" t="str">
        <f aca="false">IF(B846&lt;&gt;"",DATE(YEAR($E$9),MONTH($E$9)+B846*12/$E$8,DAY($E$9)),"")</f>
        <v/>
      </c>
      <c r="D846" s="32"/>
      <c r="E846" s="33" t="str">
        <f aca="false">IF(B846&lt;&gt;"",M845,"")</f>
        <v/>
      </c>
      <c r="F846" s="33"/>
      <c r="G846" s="33" t="str">
        <f aca="false">IF(AND(I846&lt;&gt;"",K846&lt;&gt;""),IF($E$10="Equivalent",PMT((1+$E$6)^(1/$E$8)-1,$E$7*$E$8,-$E$5,0,0),PMT($E$6/$E$8,$E$7*$E$8,-$E$5,0,0)),"")</f>
        <v/>
      </c>
      <c r="H846" s="33"/>
      <c r="I846" s="34" t="str">
        <f aca="false">IF(AND(COUNTA($E$5:$F$10)=6,B846&lt;&gt;""),IF($E$10="Equivalent",PPMT((1+$E$6)^(1/$E$8)-1,B846,$E$7*$E$8,-$E$5,0,0),PPMT($E$6/$E$8,B846,$E$7*$E$8,-$E$5,0,0)),"")</f>
        <v/>
      </c>
      <c r="J846" s="34"/>
      <c r="K846" s="34" t="str">
        <f aca="false">IF(AND(COUNTA($E$5:$F$10)=6,B846&lt;&gt;""),IF($E$10="Equivalent",IPMT((1+$E$6)^(1/$E$8)-1,B846,$E$7*$E$8,-$E$5,0,0),IPMT($E$6/$E$8,B846,$E$7*$E$8,-$E$5,0,0)),"")</f>
        <v/>
      </c>
      <c r="L846" s="34"/>
      <c r="M846" s="33" t="str">
        <f aca="false">IF(AND(G846&lt;&gt;"",I846&lt;&gt;"",K846&lt;&gt;""),E846-I846,"")</f>
        <v/>
      </c>
      <c r="N846" s="33"/>
    </row>
    <row r="847" customFormat="false" ht="12.75" hidden="false" customHeight="false" outlineLevel="0" collapsed="false">
      <c r="A847" s="31" t="n">
        <v>832</v>
      </c>
      <c r="B847" s="2" t="str">
        <f aca="false">IF(COUNTA($E$5:$F$10)=6,IF($E$7*$E$8&gt;=A847,A847,""),"")</f>
        <v/>
      </c>
      <c r="C847" s="32" t="str">
        <f aca="false">IF(B847&lt;&gt;"",DATE(YEAR($E$9),MONTH($E$9)+B847*12/$E$8,DAY($E$9)),"")</f>
        <v/>
      </c>
      <c r="D847" s="32"/>
      <c r="E847" s="33" t="str">
        <f aca="false">IF(B847&lt;&gt;"",M846,"")</f>
        <v/>
      </c>
      <c r="F847" s="33"/>
      <c r="G847" s="33" t="str">
        <f aca="false">IF(AND(I847&lt;&gt;"",K847&lt;&gt;""),IF($E$10="Equivalent",PMT((1+$E$6)^(1/$E$8)-1,$E$7*$E$8,-$E$5,0,0),PMT($E$6/$E$8,$E$7*$E$8,-$E$5,0,0)),"")</f>
        <v/>
      </c>
      <c r="H847" s="33"/>
      <c r="I847" s="34" t="str">
        <f aca="false">IF(AND(COUNTA($E$5:$F$10)=6,B847&lt;&gt;""),IF($E$10="Equivalent",PPMT((1+$E$6)^(1/$E$8)-1,B847,$E$7*$E$8,-$E$5,0,0),PPMT($E$6/$E$8,B847,$E$7*$E$8,-$E$5,0,0)),"")</f>
        <v/>
      </c>
      <c r="J847" s="34"/>
      <c r="K847" s="34" t="str">
        <f aca="false">IF(AND(COUNTA($E$5:$F$10)=6,B847&lt;&gt;""),IF($E$10="Equivalent",IPMT((1+$E$6)^(1/$E$8)-1,B847,$E$7*$E$8,-$E$5,0,0),IPMT($E$6/$E$8,B847,$E$7*$E$8,-$E$5,0,0)),"")</f>
        <v/>
      </c>
      <c r="L847" s="34"/>
      <c r="M847" s="33" t="str">
        <f aca="false">IF(AND(G847&lt;&gt;"",I847&lt;&gt;"",K847&lt;&gt;""),E847-I847,"")</f>
        <v/>
      </c>
      <c r="N847" s="33"/>
    </row>
    <row r="848" customFormat="false" ht="12.75" hidden="false" customHeight="false" outlineLevel="0" collapsed="false">
      <c r="A848" s="31" t="n">
        <v>833</v>
      </c>
      <c r="B848" s="2" t="str">
        <f aca="false">IF(COUNTA($E$5:$F$10)=6,IF($E$7*$E$8&gt;=A848,A848,""),"")</f>
        <v/>
      </c>
      <c r="C848" s="32" t="str">
        <f aca="false">IF(B848&lt;&gt;"",DATE(YEAR($E$9),MONTH($E$9)+B848*12/$E$8,DAY($E$9)),"")</f>
        <v/>
      </c>
      <c r="D848" s="32"/>
      <c r="E848" s="33" t="str">
        <f aca="false">IF(B848&lt;&gt;"",M847,"")</f>
        <v/>
      </c>
      <c r="F848" s="33"/>
      <c r="G848" s="33" t="str">
        <f aca="false">IF(AND(I848&lt;&gt;"",K848&lt;&gt;""),IF($E$10="Equivalent",PMT((1+$E$6)^(1/$E$8)-1,$E$7*$E$8,-$E$5,0,0),PMT($E$6/$E$8,$E$7*$E$8,-$E$5,0,0)),"")</f>
        <v/>
      </c>
      <c r="H848" s="33"/>
      <c r="I848" s="34" t="str">
        <f aca="false">IF(AND(COUNTA($E$5:$F$10)=6,B848&lt;&gt;""),IF($E$10="Equivalent",PPMT((1+$E$6)^(1/$E$8)-1,B848,$E$7*$E$8,-$E$5,0,0),PPMT($E$6/$E$8,B848,$E$7*$E$8,-$E$5,0,0)),"")</f>
        <v/>
      </c>
      <c r="J848" s="34"/>
      <c r="K848" s="34" t="str">
        <f aca="false">IF(AND(COUNTA($E$5:$F$10)=6,B848&lt;&gt;""),IF($E$10="Equivalent",IPMT((1+$E$6)^(1/$E$8)-1,B848,$E$7*$E$8,-$E$5,0,0),IPMT($E$6/$E$8,B848,$E$7*$E$8,-$E$5,0,0)),"")</f>
        <v/>
      </c>
      <c r="L848" s="34"/>
      <c r="M848" s="33" t="str">
        <f aca="false">IF(AND(G848&lt;&gt;"",I848&lt;&gt;"",K848&lt;&gt;""),E848-I848,"")</f>
        <v/>
      </c>
      <c r="N848" s="33"/>
    </row>
    <row r="849" customFormat="false" ht="12.75" hidden="false" customHeight="false" outlineLevel="0" collapsed="false">
      <c r="A849" s="31" t="n">
        <v>834</v>
      </c>
      <c r="B849" s="2" t="str">
        <f aca="false">IF(COUNTA($E$5:$F$10)=6,IF($E$7*$E$8&gt;=A849,A849,""),"")</f>
        <v/>
      </c>
      <c r="C849" s="32" t="str">
        <f aca="false">IF(B849&lt;&gt;"",DATE(YEAR($E$9),MONTH($E$9)+B849*12/$E$8,DAY($E$9)),"")</f>
        <v/>
      </c>
      <c r="D849" s="32"/>
      <c r="E849" s="33" t="str">
        <f aca="false">IF(B849&lt;&gt;"",M848,"")</f>
        <v/>
      </c>
      <c r="F849" s="33"/>
      <c r="G849" s="33" t="str">
        <f aca="false">IF(AND(I849&lt;&gt;"",K849&lt;&gt;""),IF($E$10="Equivalent",PMT((1+$E$6)^(1/$E$8)-1,$E$7*$E$8,-$E$5,0,0),PMT($E$6/$E$8,$E$7*$E$8,-$E$5,0,0)),"")</f>
        <v/>
      </c>
      <c r="H849" s="33"/>
      <c r="I849" s="34" t="str">
        <f aca="false">IF(AND(COUNTA($E$5:$F$10)=6,B849&lt;&gt;""),IF($E$10="Equivalent",PPMT((1+$E$6)^(1/$E$8)-1,B849,$E$7*$E$8,-$E$5,0,0),PPMT($E$6/$E$8,B849,$E$7*$E$8,-$E$5,0,0)),"")</f>
        <v/>
      </c>
      <c r="J849" s="34"/>
      <c r="K849" s="34" t="str">
        <f aca="false">IF(AND(COUNTA($E$5:$F$10)=6,B849&lt;&gt;""),IF($E$10="Equivalent",IPMT((1+$E$6)^(1/$E$8)-1,B849,$E$7*$E$8,-$E$5,0,0),IPMT($E$6/$E$8,B849,$E$7*$E$8,-$E$5,0,0)),"")</f>
        <v/>
      </c>
      <c r="L849" s="34"/>
      <c r="M849" s="33" t="str">
        <f aca="false">IF(AND(G849&lt;&gt;"",I849&lt;&gt;"",K849&lt;&gt;""),E849-I849,"")</f>
        <v/>
      </c>
      <c r="N849" s="33"/>
    </row>
    <row r="850" customFormat="false" ht="12.75" hidden="false" customHeight="false" outlineLevel="0" collapsed="false">
      <c r="A850" s="31" t="n">
        <v>835</v>
      </c>
      <c r="B850" s="2" t="str">
        <f aca="false">IF(COUNTA($E$5:$F$10)=6,IF($E$7*$E$8&gt;=A850,A850,""),"")</f>
        <v/>
      </c>
      <c r="C850" s="32" t="str">
        <f aca="false">IF(B850&lt;&gt;"",DATE(YEAR($E$9),MONTH($E$9)+B850*12/$E$8,DAY($E$9)),"")</f>
        <v/>
      </c>
      <c r="D850" s="32"/>
      <c r="E850" s="33" t="str">
        <f aca="false">IF(B850&lt;&gt;"",M849,"")</f>
        <v/>
      </c>
      <c r="F850" s="33"/>
      <c r="G850" s="33" t="str">
        <f aca="false">IF(AND(I850&lt;&gt;"",K850&lt;&gt;""),IF($E$10="Equivalent",PMT((1+$E$6)^(1/$E$8)-1,$E$7*$E$8,-$E$5,0,0),PMT($E$6/$E$8,$E$7*$E$8,-$E$5,0,0)),"")</f>
        <v/>
      </c>
      <c r="H850" s="33"/>
      <c r="I850" s="34" t="str">
        <f aca="false">IF(AND(COUNTA($E$5:$F$10)=6,B850&lt;&gt;""),IF($E$10="Equivalent",PPMT((1+$E$6)^(1/$E$8)-1,B850,$E$7*$E$8,-$E$5,0,0),PPMT($E$6/$E$8,B850,$E$7*$E$8,-$E$5,0,0)),"")</f>
        <v/>
      </c>
      <c r="J850" s="34"/>
      <c r="K850" s="34" t="str">
        <f aca="false">IF(AND(COUNTA($E$5:$F$10)=6,B850&lt;&gt;""),IF($E$10="Equivalent",IPMT((1+$E$6)^(1/$E$8)-1,B850,$E$7*$E$8,-$E$5,0,0),IPMT($E$6/$E$8,B850,$E$7*$E$8,-$E$5,0,0)),"")</f>
        <v/>
      </c>
      <c r="L850" s="34"/>
      <c r="M850" s="33" t="str">
        <f aca="false">IF(AND(G850&lt;&gt;"",I850&lt;&gt;"",K850&lt;&gt;""),E850-I850,"")</f>
        <v/>
      </c>
      <c r="N850" s="33"/>
    </row>
    <row r="851" customFormat="false" ht="12.75" hidden="false" customHeight="false" outlineLevel="0" collapsed="false">
      <c r="A851" s="31" t="n">
        <v>836</v>
      </c>
      <c r="B851" s="2" t="str">
        <f aca="false">IF(COUNTA($E$5:$F$10)=6,IF($E$7*$E$8&gt;=A851,A851,""),"")</f>
        <v/>
      </c>
      <c r="C851" s="32" t="str">
        <f aca="false">IF(B851&lt;&gt;"",DATE(YEAR($E$9),MONTH($E$9)+B851*12/$E$8,DAY($E$9)),"")</f>
        <v/>
      </c>
      <c r="D851" s="32"/>
      <c r="E851" s="33" t="str">
        <f aca="false">IF(B851&lt;&gt;"",M850,"")</f>
        <v/>
      </c>
      <c r="F851" s="33"/>
      <c r="G851" s="33" t="str">
        <f aca="false">IF(AND(I851&lt;&gt;"",K851&lt;&gt;""),IF($E$10="Equivalent",PMT((1+$E$6)^(1/$E$8)-1,$E$7*$E$8,-$E$5,0,0),PMT($E$6/$E$8,$E$7*$E$8,-$E$5,0,0)),"")</f>
        <v/>
      </c>
      <c r="H851" s="33"/>
      <c r="I851" s="34" t="str">
        <f aca="false">IF(AND(COUNTA($E$5:$F$10)=6,B851&lt;&gt;""),IF($E$10="Equivalent",PPMT((1+$E$6)^(1/$E$8)-1,B851,$E$7*$E$8,-$E$5,0,0),PPMT($E$6/$E$8,B851,$E$7*$E$8,-$E$5,0,0)),"")</f>
        <v/>
      </c>
      <c r="J851" s="34"/>
      <c r="K851" s="34" t="str">
        <f aca="false">IF(AND(COUNTA($E$5:$F$10)=6,B851&lt;&gt;""),IF($E$10="Equivalent",IPMT((1+$E$6)^(1/$E$8)-1,B851,$E$7*$E$8,-$E$5,0,0),IPMT($E$6/$E$8,B851,$E$7*$E$8,-$E$5,0,0)),"")</f>
        <v/>
      </c>
      <c r="L851" s="34"/>
      <c r="M851" s="33" t="str">
        <f aca="false">IF(AND(G851&lt;&gt;"",I851&lt;&gt;"",K851&lt;&gt;""),E851-I851,"")</f>
        <v/>
      </c>
      <c r="N851" s="33"/>
    </row>
    <row r="852" customFormat="false" ht="12.75" hidden="false" customHeight="false" outlineLevel="0" collapsed="false">
      <c r="A852" s="31" t="n">
        <v>837</v>
      </c>
      <c r="B852" s="2" t="str">
        <f aca="false">IF(COUNTA($E$5:$F$10)=6,IF($E$7*$E$8&gt;=A852,A852,""),"")</f>
        <v/>
      </c>
      <c r="C852" s="32" t="str">
        <f aca="false">IF(B852&lt;&gt;"",DATE(YEAR($E$9),MONTH($E$9)+B852*12/$E$8,DAY($E$9)),"")</f>
        <v/>
      </c>
      <c r="D852" s="32"/>
      <c r="E852" s="33" t="str">
        <f aca="false">IF(B852&lt;&gt;"",M851,"")</f>
        <v/>
      </c>
      <c r="F852" s="33"/>
      <c r="G852" s="33" t="str">
        <f aca="false">IF(AND(I852&lt;&gt;"",K852&lt;&gt;""),IF($E$10="Equivalent",PMT((1+$E$6)^(1/$E$8)-1,$E$7*$E$8,-$E$5,0,0),PMT($E$6/$E$8,$E$7*$E$8,-$E$5,0,0)),"")</f>
        <v/>
      </c>
      <c r="H852" s="33"/>
      <c r="I852" s="34" t="str">
        <f aca="false">IF(AND(COUNTA($E$5:$F$10)=6,B852&lt;&gt;""),IF($E$10="Equivalent",PPMT((1+$E$6)^(1/$E$8)-1,B852,$E$7*$E$8,-$E$5,0,0),PPMT($E$6/$E$8,B852,$E$7*$E$8,-$E$5,0,0)),"")</f>
        <v/>
      </c>
      <c r="J852" s="34"/>
      <c r="K852" s="34" t="str">
        <f aca="false">IF(AND(COUNTA($E$5:$F$10)=6,B852&lt;&gt;""),IF($E$10="Equivalent",IPMT((1+$E$6)^(1/$E$8)-1,B852,$E$7*$E$8,-$E$5,0,0),IPMT($E$6/$E$8,B852,$E$7*$E$8,-$E$5,0,0)),"")</f>
        <v/>
      </c>
      <c r="L852" s="34"/>
      <c r="M852" s="33" t="str">
        <f aca="false">IF(AND(G852&lt;&gt;"",I852&lt;&gt;"",K852&lt;&gt;""),E852-I852,"")</f>
        <v/>
      </c>
      <c r="N852" s="33"/>
    </row>
    <row r="853" customFormat="false" ht="12.75" hidden="false" customHeight="false" outlineLevel="0" collapsed="false">
      <c r="A853" s="31" t="n">
        <v>838</v>
      </c>
      <c r="B853" s="2" t="str">
        <f aca="false">IF(COUNTA($E$5:$F$10)=6,IF($E$7*$E$8&gt;=A853,A853,""),"")</f>
        <v/>
      </c>
      <c r="C853" s="32" t="str">
        <f aca="false">IF(B853&lt;&gt;"",DATE(YEAR($E$9),MONTH($E$9)+B853*12/$E$8,DAY($E$9)),"")</f>
        <v/>
      </c>
      <c r="D853" s="32"/>
      <c r="E853" s="33" t="str">
        <f aca="false">IF(B853&lt;&gt;"",M852,"")</f>
        <v/>
      </c>
      <c r="F853" s="33"/>
      <c r="G853" s="33" t="str">
        <f aca="false">IF(AND(I853&lt;&gt;"",K853&lt;&gt;""),IF($E$10="Equivalent",PMT((1+$E$6)^(1/$E$8)-1,$E$7*$E$8,-$E$5,0,0),PMT($E$6/$E$8,$E$7*$E$8,-$E$5,0,0)),"")</f>
        <v/>
      </c>
      <c r="H853" s="33"/>
      <c r="I853" s="34" t="str">
        <f aca="false">IF(AND(COUNTA($E$5:$F$10)=6,B853&lt;&gt;""),IF($E$10="Equivalent",PPMT((1+$E$6)^(1/$E$8)-1,B853,$E$7*$E$8,-$E$5,0,0),PPMT($E$6/$E$8,B853,$E$7*$E$8,-$E$5,0,0)),"")</f>
        <v/>
      </c>
      <c r="J853" s="34"/>
      <c r="K853" s="34" t="str">
        <f aca="false">IF(AND(COUNTA($E$5:$F$10)=6,B853&lt;&gt;""),IF($E$10="Equivalent",IPMT((1+$E$6)^(1/$E$8)-1,B853,$E$7*$E$8,-$E$5,0,0),IPMT($E$6/$E$8,B853,$E$7*$E$8,-$E$5,0,0)),"")</f>
        <v/>
      </c>
      <c r="L853" s="34"/>
      <c r="M853" s="33" t="str">
        <f aca="false">IF(AND(G853&lt;&gt;"",I853&lt;&gt;"",K853&lt;&gt;""),E853-I853,"")</f>
        <v/>
      </c>
      <c r="N853" s="33"/>
    </row>
    <row r="854" customFormat="false" ht="12.75" hidden="false" customHeight="false" outlineLevel="0" collapsed="false">
      <c r="A854" s="31" t="n">
        <v>839</v>
      </c>
      <c r="B854" s="2" t="str">
        <f aca="false">IF(COUNTA($E$5:$F$10)=6,IF($E$7*$E$8&gt;=A854,A854,""),"")</f>
        <v/>
      </c>
      <c r="C854" s="32" t="str">
        <f aca="false">IF(B854&lt;&gt;"",DATE(YEAR($E$9),MONTH($E$9)+B854*12/$E$8,DAY($E$9)),"")</f>
        <v/>
      </c>
      <c r="D854" s="32"/>
      <c r="E854" s="33" t="str">
        <f aca="false">IF(B854&lt;&gt;"",M853,"")</f>
        <v/>
      </c>
      <c r="F854" s="33"/>
      <c r="G854" s="33" t="str">
        <f aca="false">IF(AND(I854&lt;&gt;"",K854&lt;&gt;""),IF($E$10="Equivalent",PMT((1+$E$6)^(1/$E$8)-1,$E$7*$E$8,-$E$5,0,0),PMT($E$6/$E$8,$E$7*$E$8,-$E$5,0,0)),"")</f>
        <v/>
      </c>
      <c r="H854" s="33"/>
      <c r="I854" s="34" t="str">
        <f aca="false">IF(AND(COUNTA($E$5:$F$10)=6,B854&lt;&gt;""),IF($E$10="Equivalent",PPMT((1+$E$6)^(1/$E$8)-1,B854,$E$7*$E$8,-$E$5,0,0),PPMT($E$6/$E$8,B854,$E$7*$E$8,-$E$5,0,0)),"")</f>
        <v/>
      </c>
      <c r="J854" s="34"/>
      <c r="K854" s="34" t="str">
        <f aca="false">IF(AND(COUNTA($E$5:$F$10)=6,B854&lt;&gt;""),IF($E$10="Equivalent",IPMT((1+$E$6)^(1/$E$8)-1,B854,$E$7*$E$8,-$E$5,0,0),IPMT($E$6/$E$8,B854,$E$7*$E$8,-$E$5,0,0)),"")</f>
        <v/>
      </c>
      <c r="L854" s="34"/>
      <c r="M854" s="33" t="str">
        <f aca="false">IF(AND(G854&lt;&gt;"",I854&lt;&gt;"",K854&lt;&gt;""),E854-I854,"")</f>
        <v/>
      </c>
      <c r="N854" s="33"/>
    </row>
    <row r="855" customFormat="false" ht="12.75" hidden="false" customHeight="false" outlineLevel="0" collapsed="false">
      <c r="A855" s="31" t="n">
        <v>840</v>
      </c>
      <c r="B855" s="2" t="str">
        <f aca="false">IF(COUNTA($E$5:$F$10)=6,IF($E$7*$E$8&gt;=A855,A855,""),"")</f>
        <v/>
      </c>
      <c r="C855" s="32" t="str">
        <f aca="false">IF(B855&lt;&gt;"",DATE(YEAR($E$9),MONTH($E$9)+B855*12/$E$8,DAY($E$9)),"")</f>
        <v/>
      </c>
      <c r="D855" s="32"/>
      <c r="E855" s="33" t="str">
        <f aca="false">IF(B855&lt;&gt;"",M854,"")</f>
        <v/>
      </c>
      <c r="F855" s="33"/>
      <c r="G855" s="33" t="str">
        <f aca="false">IF(AND(I855&lt;&gt;"",K855&lt;&gt;""),IF($E$10="Equivalent",PMT((1+$E$6)^(1/$E$8)-1,$E$7*$E$8,-$E$5,0,0),PMT($E$6/$E$8,$E$7*$E$8,-$E$5,0,0)),"")</f>
        <v/>
      </c>
      <c r="H855" s="33"/>
      <c r="I855" s="34" t="str">
        <f aca="false">IF(AND(COUNTA($E$5:$F$10)=6,B855&lt;&gt;""),IF($E$10="Equivalent",PPMT((1+$E$6)^(1/$E$8)-1,B855,$E$7*$E$8,-$E$5,0,0),PPMT($E$6/$E$8,B855,$E$7*$E$8,-$E$5,0,0)),"")</f>
        <v/>
      </c>
      <c r="J855" s="34"/>
      <c r="K855" s="34" t="str">
        <f aca="false">IF(AND(COUNTA($E$5:$F$10)=6,B855&lt;&gt;""),IF($E$10="Equivalent",IPMT((1+$E$6)^(1/$E$8)-1,B855,$E$7*$E$8,-$E$5,0,0),IPMT($E$6/$E$8,B855,$E$7*$E$8,-$E$5,0,0)),"")</f>
        <v/>
      </c>
      <c r="L855" s="34"/>
      <c r="M855" s="33" t="str">
        <f aca="false">IF(AND(G855&lt;&gt;"",I855&lt;&gt;"",K855&lt;&gt;""),E855-I855,"")</f>
        <v/>
      </c>
      <c r="N855" s="33"/>
    </row>
    <row r="856" customFormat="false" ht="12.75" hidden="false" customHeight="false" outlineLevel="0" collapsed="false">
      <c r="A856" s="31" t="n">
        <v>841</v>
      </c>
      <c r="B856" s="2" t="str">
        <f aca="false">IF(COUNTA($E$5:$F$10)=6,IF($E$7*$E$8&gt;=A856,A856,""),"")</f>
        <v/>
      </c>
      <c r="C856" s="32" t="str">
        <f aca="false">IF(B856&lt;&gt;"",DATE(YEAR($E$9),MONTH($E$9)+B856*12/$E$8,DAY($E$9)),"")</f>
        <v/>
      </c>
      <c r="D856" s="32"/>
      <c r="E856" s="33" t="str">
        <f aca="false">IF(B856&lt;&gt;"",M855,"")</f>
        <v/>
      </c>
      <c r="F856" s="33"/>
      <c r="G856" s="33" t="str">
        <f aca="false">IF(AND(I856&lt;&gt;"",K856&lt;&gt;""),IF($E$10="Equivalent",PMT((1+$E$6)^(1/$E$8)-1,$E$7*$E$8,-$E$5,0,0),PMT($E$6/$E$8,$E$7*$E$8,-$E$5,0,0)),"")</f>
        <v/>
      </c>
      <c r="H856" s="33"/>
      <c r="I856" s="34" t="str">
        <f aca="false">IF(AND(COUNTA($E$5:$F$10)=6,B856&lt;&gt;""),IF($E$10="Equivalent",PPMT((1+$E$6)^(1/$E$8)-1,B856,$E$7*$E$8,-$E$5,0,0),PPMT($E$6/$E$8,B856,$E$7*$E$8,-$E$5,0,0)),"")</f>
        <v/>
      </c>
      <c r="J856" s="34"/>
      <c r="K856" s="34" t="str">
        <f aca="false">IF(AND(COUNTA($E$5:$F$10)=6,B856&lt;&gt;""),IF($E$10="Equivalent",IPMT((1+$E$6)^(1/$E$8)-1,B856,$E$7*$E$8,-$E$5,0,0),IPMT($E$6/$E$8,B856,$E$7*$E$8,-$E$5,0,0)),"")</f>
        <v/>
      </c>
      <c r="L856" s="34"/>
      <c r="M856" s="33" t="str">
        <f aca="false">IF(AND(G856&lt;&gt;"",I856&lt;&gt;"",K856&lt;&gt;""),E856-I856,"")</f>
        <v/>
      </c>
      <c r="N856" s="33"/>
    </row>
    <row r="857" customFormat="false" ht="12.75" hidden="false" customHeight="false" outlineLevel="0" collapsed="false">
      <c r="A857" s="31" t="n">
        <v>842</v>
      </c>
      <c r="B857" s="2" t="str">
        <f aca="false">IF(COUNTA($E$5:$F$10)=6,IF($E$7*$E$8&gt;=A857,A857,""),"")</f>
        <v/>
      </c>
      <c r="C857" s="32" t="str">
        <f aca="false">IF(B857&lt;&gt;"",DATE(YEAR($E$9),MONTH($E$9)+B857*12/$E$8,DAY($E$9)),"")</f>
        <v/>
      </c>
      <c r="D857" s="32"/>
      <c r="E857" s="33" t="str">
        <f aca="false">IF(B857&lt;&gt;"",M856,"")</f>
        <v/>
      </c>
      <c r="F857" s="33"/>
      <c r="G857" s="33" t="str">
        <f aca="false">IF(AND(I857&lt;&gt;"",K857&lt;&gt;""),IF($E$10="Equivalent",PMT((1+$E$6)^(1/$E$8)-1,$E$7*$E$8,-$E$5,0,0),PMT($E$6/$E$8,$E$7*$E$8,-$E$5,0,0)),"")</f>
        <v/>
      </c>
      <c r="H857" s="33"/>
      <c r="I857" s="34" t="str">
        <f aca="false">IF(AND(COUNTA($E$5:$F$10)=6,B857&lt;&gt;""),IF($E$10="Equivalent",PPMT((1+$E$6)^(1/$E$8)-1,B857,$E$7*$E$8,-$E$5,0,0),PPMT($E$6/$E$8,B857,$E$7*$E$8,-$E$5,0,0)),"")</f>
        <v/>
      </c>
      <c r="J857" s="34"/>
      <c r="K857" s="34" t="str">
        <f aca="false">IF(AND(COUNTA($E$5:$F$10)=6,B857&lt;&gt;""),IF($E$10="Equivalent",IPMT((1+$E$6)^(1/$E$8)-1,B857,$E$7*$E$8,-$E$5,0,0),IPMT($E$6/$E$8,B857,$E$7*$E$8,-$E$5,0,0)),"")</f>
        <v/>
      </c>
      <c r="L857" s="34"/>
      <c r="M857" s="33" t="str">
        <f aca="false">IF(AND(G857&lt;&gt;"",I857&lt;&gt;"",K857&lt;&gt;""),E857-I857,"")</f>
        <v/>
      </c>
      <c r="N857" s="33"/>
    </row>
    <row r="858" customFormat="false" ht="12.75" hidden="false" customHeight="false" outlineLevel="0" collapsed="false">
      <c r="A858" s="31" t="n">
        <v>843</v>
      </c>
      <c r="B858" s="2" t="str">
        <f aca="false">IF(COUNTA($E$5:$F$10)=6,IF($E$7*$E$8&gt;=A858,A858,""),"")</f>
        <v/>
      </c>
      <c r="C858" s="32" t="str">
        <f aca="false">IF(B858&lt;&gt;"",DATE(YEAR($E$9),MONTH($E$9)+B858*12/$E$8,DAY($E$9)),"")</f>
        <v/>
      </c>
      <c r="D858" s="32"/>
      <c r="E858" s="33" t="str">
        <f aca="false">IF(B858&lt;&gt;"",M857,"")</f>
        <v/>
      </c>
      <c r="F858" s="33"/>
      <c r="G858" s="33" t="str">
        <f aca="false">IF(AND(I858&lt;&gt;"",K858&lt;&gt;""),IF($E$10="Equivalent",PMT((1+$E$6)^(1/$E$8)-1,$E$7*$E$8,-$E$5,0,0),PMT($E$6/$E$8,$E$7*$E$8,-$E$5,0,0)),"")</f>
        <v/>
      </c>
      <c r="H858" s="33"/>
      <c r="I858" s="34" t="str">
        <f aca="false">IF(AND(COUNTA($E$5:$F$10)=6,B858&lt;&gt;""),IF($E$10="Equivalent",PPMT((1+$E$6)^(1/$E$8)-1,B858,$E$7*$E$8,-$E$5,0,0),PPMT($E$6/$E$8,B858,$E$7*$E$8,-$E$5,0,0)),"")</f>
        <v/>
      </c>
      <c r="J858" s="34"/>
      <c r="K858" s="34" t="str">
        <f aca="false">IF(AND(COUNTA($E$5:$F$10)=6,B858&lt;&gt;""),IF($E$10="Equivalent",IPMT((1+$E$6)^(1/$E$8)-1,B858,$E$7*$E$8,-$E$5,0,0),IPMT($E$6/$E$8,B858,$E$7*$E$8,-$E$5,0,0)),"")</f>
        <v/>
      </c>
      <c r="L858" s="34"/>
      <c r="M858" s="33" t="str">
        <f aca="false">IF(AND(G858&lt;&gt;"",I858&lt;&gt;"",K858&lt;&gt;""),E858-I858,"")</f>
        <v/>
      </c>
      <c r="N858" s="33"/>
    </row>
    <row r="859" customFormat="false" ht="12.75" hidden="false" customHeight="false" outlineLevel="0" collapsed="false">
      <c r="A859" s="31" t="n">
        <v>844</v>
      </c>
      <c r="B859" s="2" t="str">
        <f aca="false">IF(COUNTA($E$5:$F$10)=6,IF($E$7*$E$8&gt;=A859,A859,""),"")</f>
        <v/>
      </c>
      <c r="C859" s="32" t="str">
        <f aca="false">IF(B859&lt;&gt;"",DATE(YEAR($E$9),MONTH($E$9)+B859*12/$E$8,DAY($E$9)),"")</f>
        <v/>
      </c>
      <c r="D859" s="32"/>
      <c r="E859" s="33" t="str">
        <f aca="false">IF(B859&lt;&gt;"",M858,"")</f>
        <v/>
      </c>
      <c r="F859" s="33"/>
      <c r="G859" s="33" t="str">
        <f aca="false">IF(AND(I859&lt;&gt;"",K859&lt;&gt;""),IF($E$10="Equivalent",PMT((1+$E$6)^(1/$E$8)-1,$E$7*$E$8,-$E$5,0,0),PMT($E$6/$E$8,$E$7*$E$8,-$E$5,0,0)),"")</f>
        <v/>
      </c>
      <c r="H859" s="33"/>
      <c r="I859" s="34" t="str">
        <f aca="false">IF(AND(COUNTA($E$5:$F$10)=6,B859&lt;&gt;""),IF($E$10="Equivalent",PPMT((1+$E$6)^(1/$E$8)-1,B859,$E$7*$E$8,-$E$5,0,0),PPMT($E$6/$E$8,B859,$E$7*$E$8,-$E$5,0,0)),"")</f>
        <v/>
      </c>
      <c r="J859" s="34"/>
      <c r="K859" s="34" t="str">
        <f aca="false">IF(AND(COUNTA($E$5:$F$10)=6,B859&lt;&gt;""),IF($E$10="Equivalent",IPMT((1+$E$6)^(1/$E$8)-1,B859,$E$7*$E$8,-$E$5,0,0),IPMT($E$6/$E$8,B859,$E$7*$E$8,-$E$5,0,0)),"")</f>
        <v/>
      </c>
      <c r="L859" s="34"/>
      <c r="M859" s="33" t="str">
        <f aca="false">IF(AND(G859&lt;&gt;"",I859&lt;&gt;"",K859&lt;&gt;""),E859-I859,"")</f>
        <v/>
      </c>
      <c r="N859" s="33"/>
    </row>
    <row r="860" customFormat="false" ht="12.75" hidden="false" customHeight="false" outlineLevel="0" collapsed="false">
      <c r="A860" s="31" t="n">
        <v>845</v>
      </c>
      <c r="B860" s="2" t="str">
        <f aca="false">IF(COUNTA($E$5:$F$10)=6,IF($E$7*$E$8&gt;=A860,A860,""),"")</f>
        <v/>
      </c>
      <c r="C860" s="32" t="str">
        <f aca="false">IF(B860&lt;&gt;"",DATE(YEAR($E$9),MONTH($E$9)+B860*12/$E$8,DAY($E$9)),"")</f>
        <v/>
      </c>
      <c r="D860" s="32"/>
      <c r="E860" s="33" t="str">
        <f aca="false">IF(B860&lt;&gt;"",M859,"")</f>
        <v/>
      </c>
      <c r="F860" s="33"/>
      <c r="G860" s="33" t="str">
        <f aca="false">IF(AND(I860&lt;&gt;"",K860&lt;&gt;""),IF($E$10="Equivalent",PMT((1+$E$6)^(1/$E$8)-1,$E$7*$E$8,-$E$5,0,0),PMT($E$6/$E$8,$E$7*$E$8,-$E$5,0,0)),"")</f>
        <v/>
      </c>
      <c r="H860" s="33"/>
      <c r="I860" s="34" t="str">
        <f aca="false">IF(AND(COUNTA($E$5:$F$10)=6,B860&lt;&gt;""),IF($E$10="Equivalent",PPMT((1+$E$6)^(1/$E$8)-1,B860,$E$7*$E$8,-$E$5,0,0),PPMT($E$6/$E$8,B860,$E$7*$E$8,-$E$5,0,0)),"")</f>
        <v/>
      </c>
      <c r="J860" s="34"/>
      <c r="K860" s="34" t="str">
        <f aca="false">IF(AND(COUNTA($E$5:$F$10)=6,B860&lt;&gt;""),IF($E$10="Equivalent",IPMT((1+$E$6)^(1/$E$8)-1,B860,$E$7*$E$8,-$E$5,0,0),IPMT($E$6/$E$8,B860,$E$7*$E$8,-$E$5,0,0)),"")</f>
        <v/>
      </c>
      <c r="L860" s="34"/>
      <c r="M860" s="33" t="str">
        <f aca="false">IF(AND(G860&lt;&gt;"",I860&lt;&gt;"",K860&lt;&gt;""),E860-I860,"")</f>
        <v/>
      </c>
      <c r="N860" s="33"/>
    </row>
    <row r="861" customFormat="false" ht="12.75" hidden="false" customHeight="false" outlineLevel="0" collapsed="false">
      <c r="A861" s="31" t="n">
        <v>846</v>
      </c>
      <c r="B861" s="2" t="str">
        <f aca="false">IF(COUNTA($E$5:$F$10)=6,IF($E$7*$E$8&gt;=A861,A861,""),"")</f>
        <v/>
      </c>
      <c r="C861" s="32" t="str">
        <f aca="false">IF(B861&lt;&gt;"",DATE(YEAR($E$9),MONTH($E$9)+B861*12/$E$8,DAY($E$9)),"")</f>
        <v/>
      </c>
      <c r="D861" s="32"/>
      <c r="E861" s="33" t="str">
        <f aca="false">IF(B861&lt;&gt;"",M860,"")</f>
        <v/>
      </c>
      <c r="F861" s="33"/>
      <c r="G861" s="33" t="str">
        <f aca="false">IF(AND(I861&lt;&gt;"",K861&lt;&gt;""),IF($E$10="Equivalent",PMT((1+$E$6)^(1/$E$8)-1,$E$7*$E$8,-$E$5,0,0),PMT($E$6/$E$8,$E$7*$E$8,-$E$5,0,0)),"")</f>
        <v/>
      </c>
      <c r="H861" s="33"/>
      <c r="I861" s="34" t="str">
        <f aca="false">IF(AND(COUNTA($E$5:$F$10)=6,B861&lt;&gt;""),IF($E$10="Equivalent",PPMT((1+$E$6)^(1/$E$8)-1,B861,$E$7*$E$8,-$E$5,0,0),PPMT($E$6/$E$8,B861,$E$7*$E$8,-$E$5,0,0)),"")</f>
        <v/>
      </c>
      <c r="J861" s="34"/>
      <c r="K861" s="34" t="str">
        <f aca="false">IF(AND(COUNTA($E$5:$F$10)=6,B861&lt;&gt;""),IF($E$10="Equivalent",IPMT((1+$E$6)^(1/$E$8)-1,B861,$E$7*$E$8,-$E$5,0,0),IPMT($E$6/$E$8,B861,$E$7*$E$8,-$E$5,0,0)),"")</f>
        <v/>
      </c>
      <c r="L861" s="34"/>
      <c r="M861" s="33" t="str">
        <f aca="false">IF(AND(G861&lt;&gt;"",I861&lt;&gt;"",K861&lt;&gt;""),E861-I861,"")</f>
        <v/>
      </c>
      <c r="N861" s="33"/>
    </row>
    <row r="862" customFormat="false" ht="12.75" hidden="false" customHeight="false" outlineLevel="0" collapsed="false">
      <c r="A862" s="31" t="n">
        <v>847</v>
      </c>
      <c r="B862" s="2" t="str">
        <f aca="false">IF(COUNTA($E$5:$F$10)=6,IF($E$7*$E$8&gt;=A862,A862,""),"")</f>
        <v/>
      </c>
      <c r="C862" s="32" t="str">
        <f aca="false">IF(B862&lt;&gt;"",DATE(YEAR($E$9),MONTH($E$9)+B862*12/$E$8,DAY($E$9)),"")</f>
        <v/>
      </c>
      <c r="D862" s="32"/>
      <c r="E862" s="33" t="str">
        <f aca="false">IF(B862&lt;&gt;"",M861,"")</f>
        <v/>
      </c>
      <c r="F862" s="33"/>
      <c r="G862" s="33" t="str">
        <f aca="false">IF(AND(I862&lt;&gt;"",K862&lt;&gt;""),IF($E$10="Equivalent",PMT((1+$E$6)^(1/$E$8)-1,$E$7*$E$8,-$E$5,0,0),PMT($E$6/$E$8,$E$7*$E$8,-$E$5,0,0)),"")</f>
        <v/>
      </c>
      <c r="H862" s="33"/>
      <c r="I862" s="34" t="str">
        <f aca="false">IF(AND(COUNTA($E$5:$F$10)=6,B862&lt;&gt;""),IF($E$10="Equivalent",PPMT((1+$E$6)^(1/$E$8)-1,B862,$E$7*$E$8,-$E$5,0,0),PPMT($E$6/$E$8,B862,$E$7*$E$8,-$E$5,0,0)),"")</f>
        <v/>
      </c>
      <c r="J862" s="34"/>
      <c r="K862" s="34" t="str">
        <f aca="false">IF(AND(COUNTA($E$5:$F$10)=6,B862&lt;&gt;""),IF($E$10="Equivalent",IPMT((1+$E$6)^(1/$E$8)-1,B862,$E$7*$E$8,-$E$5,0,0),IPMT($E$6/$E$8,B862,$E$7*$E$8,-$E$5,0,0)),"")</f>
        <v/>
      </c>
      <c r="L862" s="34"/>
      <c r="M862" s="33" t="str">
        <f aca="false">IF(AND(G862&lt;&gt;"",I862&lt;&gt;"",K862&lt;&gt;""),E862-I862,"")</f>
        <v/>
      </c>
      <c r="N862" s="33"/>
    </row>
    <row r="863" customFormat="false" ht="12.75" hidden="false" customHeight="false" outlineLevel="0" collapsed="false">
      <c r="A863" s="31" t="n">
        <v>848</v>
      </c>
      <c r="B863" s="2" t="str">
        <f aca="false">IF(COUNTA($E$5:$F$10)=6,IF($E$7*$E$8&gt;=A863,A863,""),"")</f>
        <v/>
      </c>
      <c r="C863" s="32" t="str">
        <f aca="false">IF(B863&lt;&gt;"",DATE(YEAR($E$9),MONTH($E$9)+B863*12/$E$8,DAY($E$9)),"")</f>
        <v/>
      </c>
      <c r="D863" s="32"/>
      <c r="E863" s="33" t="str">
        <f aca="false">IF(B863&lt;&gt;"",M862,"")</f>
        <v/>
      </c>
      <c r="F863" s="33"/>
      <c r="G863" s="33" t="str">
        <f aca="false">IF(AND(I863&lt;&gt;"",K863&lt;&gt;""),IF($E$10="Equivalent",PMT((1+$E$6)^(1/$E$8)-1,$E$7*$E$8,-$E$5,0,0),PMT($E$6/$E$8,$E$7*$E$8,-$E$5,0,0)),"")</f>
        <v/>
      </c>
      <c r="H863" s="33"/>
      <c r="I863" s="34" t="str">
        <f aca="false">IF(AND(COUNTA($E$5:$F$10)=6,B863&lt;&gt;""),IF($E$10="Equivalent",PPMT((1+$E$6)^(1/$E$8)-1,B863,$E$7*$E$8,-$E$5,0,0),PPMT($E$6/$E$8,B863,$E$7*$E$8,-$E$5,0,0)),"")</f>
        <v/>
      </c>
      <c r="J863" s="34"/>
      <c r="K863" s="34" t="str">
        <f aca="false">IF(AND(COUNTA($E$5:$F$10)=6,B863&lt;&gt;""),IF($E$10="Equivalent",IPMT((1+$E$6)^(1/$E$8)-1,B863,$E$7*$E$8,-$E$5,0,0),IPMT($E$6/$E$8,B863,$E$7*$E$8,-$E$5,0,0)),"")</f>
        <v/>
      </c>
      <c r="L863" s="34"/>
      <c r="M863" s="33" t="str">
        <f aca="false">IF(AND(G863&lt;&gt;"",I863&lt;&gt;"",K863&lt;&gt;""),E863-I863,"")</f>
        <v/>
      </c>
      <c r="N863" s="33"/>
    </row>
    <row r="864" customFormat="false" ht="12.75" hidden="false" customHeight="false" outlineLevel="0" collapsed="false">
      <c r="A864" s="31" t="n">
        <v>849</v>
      </c>
      <c r="B864" s="2" t="str">
        <f aca="false">IF(COUNTA($E$5:$F$10)=6,IF($E$7*$E$8&gt;=A864,A864,""),"")</f>
        <v/>
      </c>
      <c r="C864" s="32" t="str">
        <f aca="false">IF(B864&lt;&gt;"",DATE(YEAR($E$9),MONTH($E$9)+B864*12/$E$8,DAY($E$9)),"")</f>
        <v/>
      </c>
      <c r="D864" s="32"/>
      <c r="E864" s="33" t="str">
        <f aca="false">IF(B864&lt;&gt;"",M863,"")</f>
        <v/>
      </c>
      <c r="F864" s="33"/>
      <c r="G864" s="33" t="str">
        <f aca="false">IF(AND(I864&lt;&gt;"",K864&lt;&gt;""),IF($E$10="Equivalent",PMT((1+$E$6)^(1/$E$8)-1,$E$7*$E$8,-$E$5,0,0),PMT($E$6/$E$8,$E$7*$E$8,-$E$5,0,0)),"")</f>
        <v/>
      </c>
      <c r="H864" s="33"/>
      <c r="I864" s="34" t="str">
        <f aca="false">IF(AND(COUNTA($E$5:$F$10)=6,B864&lt;&gt;""),IF($E$10="Equivalent",PPMT((1+$E$6)^(1/$E$8)-1,B864,$E$7*$E$8,-$E$5,0,0),PPMT($E$6/$E$8,B864,$E$7*$E$8,-$E$5,0,0)),"")</f>
        <v/>
      </c>
      <c r="J864" s="34"/>
      <c r="K864" s="34" t="str">
        <f aca="false">IF(AND(COUNTA($E$5:$F$10)=6,B864&lt;&gt;""),IF($E$10="Equivalent",IPMT((1+$E$6)^(1/$E$8)-1,B864,$E$7*$E$8,-$E$5,0,0),IPMT($E$6/$E$8,B864,$E$7*$E$8,-$E$5,0,0)),"")</f>
        <v/>
      </c>
      <c r="L864" s="34"/>
      <c r="M864" s="33" t="str">
        <f aca="false">IF(AND(G864&lt;&gt;"",I864&lt;&gt;"",K864&lt;&gt;""),E864-I864,"")</f>
        <v/>
      </c>
      <c r="N864" s="33"/>
    </row>
    <row r="865" customFormat="false" ht="12.75" hidden="false" customHeight="false" outlineLevel="0" collapsed="false">
      <c r="A865" s="31" t="n">
        <v>850</v>
      </c>
      <c r="B865" s="2" t="str">
        <f aca="false">IF(COUNTA($E$5:$F$10)=6,IF($E$7*$E$8&gt;=A865,A865,""),"")</f>
        <v/>
      </c>
      <c r="C865" s="32" t="str">
        <f aca="false">IF(B865&lt;&gt;"",DATE(YEAR($E$9),MONTH($E$9)+B865*12/$E$8,DAY($E$9)),"")</f>
        <v/>
      </c>
      <c r="D865" s="32"/>
      <c r="E865" s="33" t="str">
        <f aca="false">IF(B865&lt;&gt;"",M864,"")</f>
        <v/>
      </c>
      <c r="F865" s="33"/>
      <c r="G865" s="33" t="str">
        <f aca="false">IF(AND(I865&lt;&gt;"",K865&lt;&gt;""),IF($E$10="Equivalent",PMT((1+$E$6)^(1/$E$8)-1,$E$7*$E$8,-$E$5,0,0),PMT($E$6/$E$8,$E$7*$E$8,-$E$5,0,0)),"")</f>
        <v/>
      </c>
      <c r="H865" s="33"/>
      <c r="I865" s="34" t="str">
        <f aca="false">IF(AND(COUNTA($E$5:$F$10)=6,B865&lt;&gt;""),IF($E$10="Equivalent",PPMT((1+$E$6)^(1/$E$8)-1,B865,$E$7*$E$8,-$E$5,0,0),PPMT($E$6/$E$8,B865,$E$7*$E$8,-$E$5,0,0)),"")</f>
        <v/>
      </c>
      <c r="J865" s="34"/>
      <c r="K865" s="34" t="str">
        <f aca="false">IF(AND(COUNTA($E$5:$F$10)=6,B865&lt;&gt;""),IF($E$10="Equivalent",IPMT((1+$E$6)^(1/$E$8)-1,B865,$E$7*$E$8,-$E$5,0,0),IPMT($E$6/$E$8,B865,$E$7*$E$8,-$E$5,0,0)),"")</f>
        <v/>
      </c>
      <c r="L865" s="34"/>
      <c r="M865" s="33" t="str">
        <f aca="false">IF(AND(G865&lt;&gt;"",I865&lt;&gt;"",K865&lt;&gt;""),E865-I865,"")</f>
        <v/>
      </c>
      <c r="N865" s="33"/>
    </row>
    <row r="866" customFormat="false" ht="12.75" hidden="false" customHeight="false" outlineLevel="0" collapsed="false">
      <c r="A866" s="31" t="n">
        <v>851</v>
      </c>
      <c r="B866" s="2" t="str">
        <f aca="false">IF(COUNTA($E$5:$F$10)=6,IF($E$7*$E$8&gt;=A866,A866,""),"")</f>
        <v/>
      </c>
      <c r="C866" s="32" t="str">
        <f aca="false">IF(B866&lt;&gt;"",DATE(YEAR($E$9),MONTH($E$9)+B866*12/$E$8,DAY($E$9)),"")</f>
        <v/>
      </c>
      <c r="D866" s="32"/>
      <c r="E866" s="33" t="str">
        <f aca="false">IF(B866&lt;&gt;"",M865,"")</f>
        <v/>
      </c>
      <c r="F866" s="33"/>
      <c r="G866" s="33" t="str">
        <f aca="false">IF(AND(I866&lt;&gt;"",K866&lt;&gt;""),IF($E$10="Equivalent",PMT((1+$E$6)^(1/$E$8)-1,$E$7*$E$8,-$E$5,0,0),PMT($E$6/$E$8,$E$7*$E$8,-$E$5,0,0)),"")</f>
        <v/>
      </c>
      <c r="H866" s="33"/>
      <c r="I866" s="34" t="str">
        <f aca="false">IF(AND(COUNTA($E$5:$F$10)=6,B866&lt;&gt;""),IF($E$10="Equivalent",PPMT((1+$E$6)^(1/$E$8)-1,B866,$E$7*$E$8,-$E$5,0,0),PPMT($E$6/$E$8,B866,$E$7*$E$8,-$E$5,0,0)),"")</f>
        <v/>
      </c>
      <c r="J866" s="34"/>
      <c r="K866" s="34" t="str">
        <f aca="false">IF(AND(COUNTA($E$5:$F$10)=6,B866&lt;&gt;""),IF($E$10="Equivalent",IPMT((1+$E$6)^(1/$E$8)-1,B866,$E$7*$E$8,-$E$5,0,0),IPMT($E$6/$E$8,B866,$E$7*$E$8,-$E$5,0,0)),"")</f>
        <v/>
      </c>
      <c r="L866" s="34"/>
      <c r="M866" s="33" t="str">
        <f aca="false">IF(AND(G866&lt;&gt;"",I866&lt;&gt;"",K866&lt;&gt;""),E866-I866,"")</f>
        <v/>
      </c>
      <c r="N866" s="33"/>
    </row>
    <row r="867" customFormat="false" ht="12.75" hidden="false" customHeight="false" outlineLevel="0" collapsed="false">
      <c r="A867" s="31" t="n">
        <v>852</v>
      </c>
      <c r="B867" s="2" t="str">
        <f aca="false">IF(COUNTA($E$5:$F$10)=6,IF($E$7*$E$8&gt;=A867,A867,""),"")</f>
        <v/>
      </c>
      <c r="C867" s="32" t="str">
        <f aca="false">IF(B867&lt;&gt;"",DATE(YEAR($E$9),MONTH($E$9)+B867*12/$E$8,DAY($E$9)),"")</f>
        <v/>
      </c>
      <c r="D867" s="32"/>
      <c r="E867" s="33" t="str">
        <f aca="false">IF(B867&lt;&gt;"",M866,"")</f>
        <v/>
      </c>
      <c r="F867" s="33"/>
      <c r="G867" s="33" t="str">
        <f aca="false">IF(AND(I867&lt;&gt;"",K867&lt;&gt;""),IF($E$10="Equivalent",PMT((1+$E$6)^(1/$E$8)-1,$E$7*$E$8,-$E$5,0,0),PMT($E$6/$E$8,$E$7*$E$8,-$E$5,0,0)),"")</f>
        <v/>
      </c>
      <c r="H867" s="33"/>
      <c r="I867" s="34" t="str">
        <f aca="false">IF(AND(COUNTA($E$5:$F$10)=6,B867&lt;&gt;""),IF($E$10="Equivalent",PPMT((1+$E$6)^(1/$E$8)-1,B867,$E$7*$E$8,-$E$5,0,0),PPMT($E$6/$E$8,B867,$E$7*$E$8,-$E$5,0,0)),"")</f>
        <v/>
      </c>
      <c r="J867" s="34"/>
      <c r="K867" s="34" t="str">
        <f aca="false">IF(AND(COUNTA($E$5:$F$10)=6,B867&lt;&gt;""),IF($E$10="Equivalent",IPMT((1+$E$6)^(1/$E$8)-1,B867,$E$7*$E$8,-$E$5,0,0),IPMT($E$6/$E$8,B867,$E$7*$E$8,-$E$5,0,0)),"")</f>
        <v/>
      </c>
      <c r="L867" s="34"/>
      <c r="M867" s="33" t="str">
        <f aca="false">IF(AND(G867&lt;&gt;"",I867&lt;&gt;"",K867&lt;&gt;""),E867-I867,"")</f>
        <v/>
      </c>
      <c r="N867" s="33"/>
    </row>
    <row r="868" customFormat="false" ht="12.75" hidden="false" customHeight="false" outlineLevel="0" collapsed="false">
      <c r="A868" s="31" t="n">
        <v>853</v>
      </c>
      <c r="B868" s="2" t="str">
        <f aca="false">IF(COUNTA($E$5:$F$10)=6,IF($E$7*$E$8&gt;=A868,A868,""),"")</f>
        <v/>
      </c>
      <c r="C868" s="32" t="str">
        <f aca="false">IF(B868&lt;&gt;"",DATE(YEAR($E$9),MONTH($E$9)+B868*12/$E$8,DAY($E$9)),"")</f>
        <v/>
      </c>
      <c r="D868" s="32"/>
      <c r="E868" s="33" t="str">
        <f aca="false">IF(B868&lt;&gt;"",M867,"")</f>
        <v/>
      </c>
      <c r="F868" s="33"/>
      <c r="G868" s="33" t="str">
        <f aca="false">IF(AND(I868&lt;&gt;"",K868&lt;&gt;""),IF($E$10="Equivalent",PMT((1+$E$6)^(1/$E$8)-1,$E$7*$E$8,-$E$5,0,0),PMT($E$6/$E$8,$E$7*$E$8,-$E$5,0,0)),"")</f>
        <v/>
      </c>
      <c r="H868" s="33"/>
      <c r="I868" s="34" t="str">
        <f aca="false">IF(AND(COUNTA($E$5:$F$10)=6,B868&lt;&gt;""),IF($E$10="Equivalent",PPMT((1+$E$6)^(1/$E$8)-1,B868,$E$7*$E$8,-$E$5,0,0),PPMT($E$6/$E$8,B868,$E$7*$E$8,-$E$5,0,0)),"")</f>
        <v/>
      </c>
      <c r="J868" s="34"/>
      <c r="K868" s="34" t="str">
        <f aca="false">IF(AND(COUNTA($E$5:$F$10)=6,B868&lt;&gt;""),IF($E$10="Equivalent",IPMT((1+$E$6)^(1/$E$8)-1,B868,$E$7*$E$8,-$E$5,0,0),IPMT($E$6/$E$8,B868,$E$7*$E$8,-$E$5,0,0)),"")</f>
        <v/>
      </c>
      <c r="L868" s="34"/>
      <c r="M868" s="33" t="str">
        <f aca="false">IF(AND(G868&lt;&gt;"",I868&lt;&gt;"",K868&lt;&gt;""),E868-I868,"")</f>
        <v/>
      </c>
      <c r="N868" s="33"/>
    </row>
    <row r="869" customFormat="false" ht="12.75" hidden="false" customHeight="false" outlineLevel="0" collapsed="false">
      <c r="A869" s="31" t="n">
        <v>854</v>
      </c>
      <c r="B869" s="2" t="str">
        <f aca="false">IF(COUNTA($E$5:$F$10)=6,IF($E$7*$E$8&gt;=A869,A869,""),"")</f>
        <v/>
      </c>
      <c r="C869" s="32" t="str">
        <f aca="false">IF(B869&lt;&gt;"",DATE(YEAR($E$9),MONTH($E$9)+B869*12/$E$8,DAY($E$9)),"")</f>
        <v/>
      </c>
      <c r="D869" s="32"/>
      <c r="E869" s="33" t="str">
        <f aca="false">IF(B869&lt;&gt;"",M868,"")</f>
        <v/>
      </c>
      <c r="F869" s="33"/>
      <c r="G869" s="33" t="str">
        <f aca="false">IF(AND(I869&lt;&gt;"",K869&lt;&gt;""),IF($E$10="Equivalent",PMT((1+$E$6)^(1/$E$8)-1,$E$7*$E$8,-$E$5,0,0),PMT($E$6/$E$8,$E$7*$E$8,-$E$5,0,0)),"")</f>
        <v/>
      </c>
      <c r="H869" s="33"/>
      <c r="I869" s="34" t="str">
        <f aca="false">IF(AND(COUNTA($E$5:$F$10)=6,B869&lt;&gt;""),IF($E$10="Equivalent",PPMT((1+$E$6)^(1/$E$8)-1,B869,$E$7*$E$8,-$E$5,0,0),PPMT($E$6/$E$8,B869,$E$7*$E$8,-$E$5,0,0)),"")</f>
        <v/>
      </c>
      <c r="J869" s="34"/>
      <c r="K869" s="34" t="str">
        <f aca="false">IF(AND(COUNTA($E$5:$F$10)=6,B869&lt;&gt;""),IF($E$10="Equivalent",IPMT((1+$E$6)^(1/$E$8)-1,B869,$E$7*$E$8,-$E$5,0,0),IPMT($E$6/$E$8,B869,$E$7*$E$8,-$E$5,0,0)),"")</f>
        <v/>
      </c>
      <c r="L869" s="34"/>
      <c r="M869" s="33" t="str">
        <f aca="false">IF(AND(G869&lt;&gt;"",I869&lt;&gt;"",K869&lt;&gt;""),E869-I869,"")</f>
        <v/>
      </c>
      <c r="N869" s="33"/>
    </row>
    <row r="870" customFormat="false" ht="12.75" hidden="false" customHeight="false" outlineLevel="0" collapsed="false">
      <c r="A870" s="31" t="n">
        <v>855</v>
      </c>
      <c r="B870" s="2" t="str">
        <f aca="false">IF(COUNTA($E$5:$F$10)=6,IF($E$7*$E$8&gt;=A870,A870,""),"")</f>
        <v/>
      </c>
      <c r="C870" s="32" t="str">
        <f aca="false">IF(B870&lt;&gt;"",DATE(YEAR($E$9),MONTH($E$9)+B870*12/$E$8,DAY($E$9)),"")</f>
        <v/>
      </c>
      <c r="D870" s="32"/>
      <c r="E870" s="33" t="str">
        <f aca="false">IF(B870&lt;&gt;"",M869,"")</f>
        <v/>
      </c>
      <c r="F870" s="33"/>
      <c r="G870" s="33" t="str">
        <f aca="false">IF(AND(I870&lt;&gt;"",K870&lt;&gt;""),IF($E$10="Equivalent",PMT((1+$E$6)^(1/$E$8)-1,$E$7*$E$8,-$E$5,0,0),PMT($E$6/$E$8,$E$7*$E$8,-$E$5,0,0)),"")</f>
        <v/>
      </c>
      <c r="H870" s="33"/>
      <c r="I870" s="34" t="str">
        <f aca="false">IF(AND(COUNTA($E$5:$F$10)=6,B870&lt;&gt;""),IF($E$10="Equivalent",PPMT((1+$E$6)^(1/$E$8)-1,B870,$E$7*$E$8,-$E$5,0,0),PPMT($E$6/$E$8,B870,$E$7*$E$8,-$E$5,0,0)),"")</f>
        <v/>
      </c>
      <c r="J870" s="34"/>
      <c r="K870" s="34" t="str">
        <f aca="false">IF(AND(COUNTA($E$5:$F$10)=6,B870&lt;&gt;""),IF($E$10="Equivalent",IPMT((1+$E$6)^(1/$E$8)-1,B870,$E$7*$E$8,-$E$5,0,0),IPMT($E$6/$E$8,B870,$E$7*$E$8,-$E$5,0,0)),"")</f>
        <v/>
      </c>
      <c r="L870" s="34"/>
      <c r="M870" s="33" t="str">
        <f aca="false">IF(AND(G870&lt;&gt;"",I870&lt;&gt;"",K870&lt;&gt;""),E870-I870,"")</f>
        <v/>
      </c>
      <c r="N870" s="33"/>
    </row>
    <row r="871" customFormat="false" ht="12.75" hidden="false" customHeight="false" outlineLevel="0" collapsed="false">
      <c r="A871" s="31" t="n">
        <v>856</v>
      </c>
      <c r="B871" s="2" t="str">
        <f aca="false">IF(COUNTA($E$5:$F$10)=6,IF($E$7*$E$8&gt;=A871,A871,""),"")</f>
        <v/>
      </c>
      <c r="C871" s="32" t="str">
        <f aca="false">IF(B871&lt;&gt;"",DATE(YEAR($E$9),MONTH($E$9)+B871*12/$E$8,DAY($E$9)),"")</f>
        <v/>
      </c>
      <c r="D871" s="32"/>
      <c r="E871" s="33" t="str">
        <f aca="false">IF(B871&lt;&gt;"",M870,"")</f>
        <v/>
      </c>
      <c r="F871" s="33"/>
      <c r="G871" s="33" t="str">
        <f aca="false">IF(AND(I871&lt;&gt;"",K871&lt;&gt;""),IF($E$10="Equivalent",PMT((1+$E$6)^(1/$E$8)-1,$E$7*$E$8,-$E$5,0,0),PMT($E$6/$E$8,$E$7*$E$8,-$E$5,0,0)),"")</f>
        <v/>
      </c>
      <c r="H871" s="33"/>
      <c r="I871" s="34" t="str">
        <f aca="false">IF(AND(COUNTA($E$5:$F$10)=6,B871&lt;&gt;""),IF($E$10="Equivalent",PPMT((1+$E$6)^(1/$E$8)-1,B871,$E$7*$E$8,-$E$5,0,0),PPMT($E$6/$E$8,B871,$E$7*$E$8,-$E$5,0,0)),"")</f>
        <v/>
      </c>
      <c r="J871" s="34"/>
      <c r="K871" s="34" t="str">
        <f aca="false">IF(AND(COUNTA($E$5:$F$10)=6,B871&lt;&gt;""),IF($E$10="Equivalent",IPMT((1+$E$6)^(1/$E$8)-1,B871,$E$7*$E$8,-$E$5,0,0),IPMT($E$6/$E$8,B871,$E$7*$E$8,-$E$5,0,0)),"")</f>
        <v/>
      </c>
      <c r="L871" s="34"/>
      <c r="M871" s="33" t="str">
        <f aca="false">IF(AND(G871&lt;&gt;"",I871&lt;&gt;"",K871&lt;&gt;""),E871-I871,"")</f>
        <v/>
      </c>
      <c r="N871" s="33"/>
    </row>
    <row r="872" customFormat="false" ht="12.75" hidden="false" customHeight="false" outlineLevel="0" collapsed="false">
      <c r="A872" s="31" t="n">
        <v>857</v>
      </c>
      <c r="B872" s="2" t="str">
        <f aca="false">IF(COUNTA($E$5:$F$10)=6,IF($E$7*$E$8&gt;=A872,A872,""),"")</f>
        <v/>
      </c>
      <c r="C872" s="32" t="str">
        <f aca="false">IF(B872&lt;&gt;"",DATE(YEAR($E$9),MONTH($E$9)+B872*12/$E$8,DAY($E$9)),"")</f>
        <v/>
      </c>
      <c r="D872" s="32"/>
      <c r="E872" s="33" t="str">
        <f aca="false">IF(B872&lt;&gt;"",M871,"")</f>
        <v/>
      </c>
      <c r="F872" s="33"/>
      <c r="G872" s="33" t="str">
        <f aca="false">IF(AND(I872&lt;&gt;"",K872&lt;&gt;""),IF($E$10="Equivalent",PMT((1+$E$6)^(1/$E$8)-1,$E$7*$E$8,-$E$5,0,0),PMT($E$6/$E$8,$E$7*$E$8,-$E$5,0,0)),"")</f>
        <v/>
      </c>
      <c r="H872" s="33"/>
      <c r="I872" s="34" t="str">
        <f aca="false">IF(AND(COUNTA($E$5:$F$10)=6,B872&lt;&gt;""),IF($E$10="Equivalent",PPMT((1+$E$6)^(1/$E$8)-1,B872,$E$7*$E$8,-$E$5,0,0),PPMT($E$6/$E$8,B872,$E$7*$E$8,-$E$5,0,0)),"")</f>
        <v/>
      </c>
      <c r="J872" s="34"/>
      <c r="K872" s="34" t="str">
        <f aca="false">IF(AND(COUNTA($E$5:$F$10)=6,B872&lt;&gt;""),IF($E$10="Equivalent",IPMT((1+$E$6)^(1/$E$8)-1,B872,$E$7*$E$8,-$E$5,0,0),IPMT($E$6/$E$8,B872,$E$7*$E$8,-$E$5,0,0)),"")</f>
        <v/>
      </c>
      <c r="L872" s="34"/>
      <c r="M872" s="33" t="str">
        <f aca="false">IF(AND(G872&lt;&gt;"",I872&lt;&gt;"",K872&lt;&gt;""),E872-I872,"")</f>
        <v/>
      </c>
      <c r="N872" s="33"/>
    </row>
    <row r="873" customFormat="false" ht="12.75" hidden="false" customHeight="false" outlineLevel="0" collapsed="false">
      <c r="A873" s="31" t="n">
        <v>858</v>
      </c>
      <c r="B873" s="2" t="str">
        <f aca="false">IF(COUNTA($E$5:$F$10)=6,IF($E$7*$E$8&gt;=A873,A873,""),"")</f>
        <v/>
      </c>
      <c r="C873" s="32" t="str">
        <f aca="false">IF(B873&lt;&gt;"",DATE(YEAR($E$9),MONTH($E$9)+B873*12/$E$8,DAY($E$9)),"")</f>
        <v/>
      </c>
      <c r="D873" s="32"/>
      <c r="E873" s="33" t="str">
        <f aca="false">IF(B873&lt;&gt;"",M872,"")</f>
        <v/>
      </c>
      <c r="F873" s="33"/>
      <c r="G873" s="33" t="str">
        <f aca="false">IF(AND(I873&lt;&gt;"",K873&lt;&gt;""),IF($E$10="Equivalent",PMT((1+$E$6)^(1/$E$8)-1,$E$7*$E$8,-$E$5,0,0),PMT($E$6/$E$8,$E$7*$E$8,-$E$5,0,0)),"")</f>
        <v/>
      </c>
      <c r="H873" s="33"/>
      <c r="I873" s="34" t="str">
        <f aca="false">IF(AND(COUNTA($E$5:$F$10)=6,B873&lt;&gt;""),IF($E$10="Equivalent",PPMT((1+$E$6)^(1/$E$8)-1,B873,$E$7*$E$8,-$E$5,0,0),PPMT($E$6/$E$8,B873,$E$7*$E$8,-$E$5,0,0)),"")</f>
        <v/>
      </c>
      <c r="J873" s="34"/>
      <c r="K873" s="34" t="str">
        <f aca="false">IF(AND(COUNTA($E$5:$F$10)=6,B873&lt;&gt;""),IF($E$10="Equivalent",IPMT((1+$E$6)^(1/$E$8)-1,B873,$E$7*$E$8,-$E$5,0,0),IPMT($E$6/$E$8,B873,$E$7*$E$8,-$E$5,0,0)),"")</f>
        <v/>
      </c>
      <c r="L873" s="34"/>
      <c r="M873" s="33" t="str">
        <f aca="false">IF(AND(G873&lt;&gt;"",I873&lt;&gt;"",K873&lt;&gt;""),E873-I873,"")</f>
        <v/>
      </c>
      <c r="N873" s="33"/>
    </row>
    <row r="874" customFormat="false" ht="12.75" hidden="false" customHeight="false" outlineLevel="0" collapsed="false">
      <c r="A874" s="31" t="n">
        <v>859</v>
      </c>
      <c r="B874" s="2" t="str">
        <f aca="false">IF(COUNTA($E$5:$F$10)=6,IF($E$7*$E$8&gt;=A874,A874,""),"")</f>
        <v/>
      </c>
      <c r="C874" s="32" t="str">
        <f aca="false">IF(B874&lt;&gt;"",DATE(YEAR($E$9),MONTH($E$9)+B874*12/$E$8,DAY($E$9)),"")</f>
        <v/>
      </c>
      <c r="D874" s="32"/>
      <c r="E874" s="33" t="str">
        <f aca="false">IF(B874&lt;&gt;"",M873,"")</f>
        <v/>
      </c>
      <c r="F874" s="33"/>
      <c r="G874" s="33" t="str">
        <f aca="false">IF(AND(I874&lt;&gt;"",K874&lt;&gt;""),IF($E$10="Equivalent",PMT((1+$E$6)^(1/$E$8)-1,$E$7*$E$8,-$E$5,0,0),PMT($E$6/$E$8,$E$7*$E$8,-$E$5,0,0)),"")</f>
        <v/>
      </c>
      <c r="H874" s="33"/>
      <c r="I874" s="34" t="str">
        <f aca="false">IF(AND(COUNTA($E$5:$F$10)=6,B874&lt;&gt;""),IF($E$10="Equivalent",PPMT((1+$E$6)^(1/$E$8)-1,B874,$E$7*$E$8,-$E$5,0,0),PPMT($E$6/$E$8,B874,$E$7*$E$8,-$E$5,0,0)),"")</f>
        <v/>
      </c>
      <c r="J874" s="34"/>
      <c r="K874" s="34" t="str">
        <f aca="false">IF(AND(COUNTA($E$5:$F$10)=6,B874&lt;&gt;""),IF($E$10="Equivalent",IPMT((1+$E$6)^(1/$E$8)-1,B874,$E$7*$E$8,-$E$5,0,0),IPMT($E$6/$E$8,B874,$E$7*$E$8,-$E$5,0,0)),"")</f>
        <v/>
      </c>
      <c r="L874" s="34"/>
      <c r="M874" s="33" t="str">
        <f aca="false">IF(AND(G874&lt;&gt;"",I874&lt;&gt;"",K874&lt;&gt;""),E874-I874,"")</f>
        <v/>
      </c>
      <c r="N874" s="33"/>
    </row>
    <row r="875" customFormat="false" ht="12.75" hidden="false" customHeight="false" outlineLevel="0" collapsed="false">
      <c r="A875" s="31" t="n">
        <v>860</v>
      </c>
      <c r="B875" s="2" t="str">
        <f aca="false">IF(COUNTA($E$5:$F$10)=6,IF($E$7*$E$8&gt;=A875,A875,""),"")</f>
        <v/>
      </c>
      <c r="C875" s="32" t="str">
        <f aca="false">IF(B875&lt;&gt;"",DATE(YEAR($E$9),MONTH($E$9)+B875*12/$E$8,DAY($E$9)),"")</f>
        <v/>
      </c>
      <c r="D875" s="32"/>
      <c r="E875" s="33" t="str">
        <f aca="false">IF(B875&lt;&gt;"",M874,"")</f>
        <v/>
      </c>
      <c r="F875" s="33"/>
      <c r="G875" s="33" t="str">
        <f aca="false">IF(AND(I875&lt;&gt;"",K875&lt;&gt;""),IF($E$10="Equivalent",PMT((1+$E$6)^(1/$E$8)-1,$E$7*$E$8,-$E$5,0,0),PMT($E$6/$E$8,$E$7*$E$8,-$E$5,0,0)),"")</f>
        <v/>
      </c>
      <c r="H875" s="33"/>
      <c r="I875" s="34" t="str">
        <f aca="false">IF(AND(COUNTA($E$5:$F$10)=6,B875&lt;&gt;""),IF($E$10="Equivalent",PPMT((1+$E$6)^(1/$E$8)-1,B875,$E$7*$E$8,-$E$5,0,0),PPMT($E$6/$E$8,B875,$E$7*$E$8,-$E$5,0,0)),"")</f>
        <v/>
      </c>
      <c r="J875" s="34"/>
      <c r="K875" s="34" t="str">
        <f aca="false">IF(AND(COUNTA($E$5:$F$10)=6,B875&lt;&gt;""),IF($E$10="Equivalent",IPMT((1+$E$6)^(1/$E$8)-1,B875,$E$7*$E$8,-$E$5,0,0),IPMT($E$6/$E$8,B875,$E$7*$E$8,-$E$5,0,0)),"")</f>
        <v/>
      </c>
      <c r="L875" s="34"/>
      <c r="M875" s="33" t="str">
        <f aca="false">IF(AND(G875&lt;&gt;"",I875&lt;&gt;"",K875&lt;&gt;""),E875-I875,"")</f>
        <v/>
      </c>
      <c r="N875" s="33"/>
    </row>
    <row r="876" customFormat="false" ht="12.75" hidden="false" customHeight="false" outlineLevel="0" collapsed="false">
      <c r="A876" s="31" t="n">
        <v>861</v>
      </c>
      <c r="B876" s="2" t="str">
        <f aca="false">IF(COUNTA($E$5:$F$10)=6,IF($E$7*$E$8&gt;=A876,A876,""),"")</f>
        <v/>
      </c>
      <c r="C876" s="32" t="str">
        <f aca="false">IF(B876&lt;&gt;"",DATE(YEAR($E$9),MONTH($E$9)+B876*12/$E$8,DAY($E$9)),"")</f>
        <v/>
      </c>
      <c r="D876" s="32"/>
      <c r="E876" s="33" t="str">
        <f aca="false">IF(B876&lt;&gt;"",M875,"")</f>
        <v/>
      </c>
      <c r="F876" s="33"/>
      <c r="G876" s="33" t="str">
        <f aca="false">IF(AND(I876&lt;&gt;"",K876&lt;&gt;""),IF($E$10="Equivalent",PMT((1+$E$6)^(1/$E$8)-1,$E$7*$E$8,-$E$5,0,0),PMT($E$6/$E$8,$E$7*$E$8,-$E$5,0,0)),"")</f>
        <v/>
      </c>
      <c r="H876" s="33"/>
      <c r="I876" s="34" t="str">
        <f aca="false">IF(AND(COUNTA($E$5:$F$10)=6,B876&lt;&gt;""),IF($E$10="Equivalent",PPMT((1+$E$6)^(1/$E$8)-1,B876,$E$7*$E$8,-$E$5,0,0),PPMT($E$6/$E$8,B876,$E$7*$E$8,-$E$5,0,0)),"")</f>
        <v/>
      </c>
      <c r="J876" s="34"/>
      <c r="K876" s="34" t="str">
        <f aca="false">IF(AND(COUNTA($E$5:$F$10)=6,B876&lt;&gt;""),IF($E$10="Equivalent",IPMT((1+$E$6)^(1/$E$8)-1,B876,$E$7*$E$8,-$E$5,0,0),IPMT($E$6/$E$8,B876,$E$7*$E$8,-$E$5,0,0)),"")</f>
        <v/>
      </c>
      <c r="L876" s="34"/>
      <c r="M876" s="33" t="str">
        <f aca="false">IF(AND(G876&lt;&gt;"",I876&lt;&gt;"",K876&lt;&gt;""),E876-I876,"")</f>
        <v/>
      </c>
      <c r="N876" s="33"/>
    </row>
    <row r="877" customFormat="false" ht="12.75" hidden="false" customHeight="false" outlineLevel="0" collapsed="false">
      <c r="A877" s="31" t="n">
        <v>862</v>
      </c>
      <c r="B877" s="2" t="str">
        <f aca="false">IF(COUNTA($E$5:$F$10)=6,IF($E$7*$E$8&gt;=A877,A877,""),"")</f>
        <v/>
      </c>
      <c r="C877" s="32" t="str">
        <f aca="false">IF(B877&lt;&gt;"",DATE(YEAR($E$9),MONTH($E$9)+B877*12/$E$8,DAY($E$9)),"")</f>
        <v/>
      </c>
      <c r="D877" s="32"/>
      <c r="E877" s="33" t="str">
        <f aca="false">IF(B877&lt;&gt;"",M876,"")</f>
        <v/>
      </c>
      <c r="F877" s="33"/>
      <c r="G877" s="33" t="str">
        <f aca="false">IF(AND(I877&lt;&gt;"",K877&lt;&gt;""),IF($E$10="Equivalent",PMT((1+$E$6)^(1/$E$8)-1,$E$7*$E$8,-$E$5,0,0),PMT($E$6/$E$8,$E$7*$E$8,-$E$5,0,0)),"")</f>
        <v/>
      </c>
      <c r="H877" s="33"/>
      <c r="I877" s="34" t="str">
        <f aca="false">IF(AND(COUNTA($E$5:$F$10)=6,B877&lt;&gt;""),IF($E$10="Equivalent",PPMT((1+$E$6)^(1/$E$8)-1,B877,$E$7*$E$8,-$E$5,0,0),PPMT($E$6/$E$8,B877,$E$7*$E$8,-$E$5,0,0)),"")</f>
        <v/>
      </c>
      <c r="J877" s="34"/>
      <c r="K877" s="34" t="str">
        <f aca="false">IF(AND(COUNTA($E$5:$F$10)=6,B877&lt;&gt;""),IF($E$10="Equivalent",IPMT((1+$E$6)^(1/$E$8)-1,B877,$E$7*$E$8,-$E$5,0,0),IPMT($E$6/$E$8,B877,$E$7*$E$8,-$E$5,0,0)),"")</f>
        <v/>
      </c>
      <c r="L877" s="34"/>
      <c r="M877" s="33" t="str">
        <f aca="false">IF(AND(G877&lt;&gt;"",I877&lt;&gt;"",K877&lt;&gt;""),E877-I877,"")</f>
        <v/>
      </c>
      <c r="N877" s="33"/>
    </row>
    <row r="878" customFormat="false" ht="12.75" hidden="false" customHeight="false" outlineLevel="0" collapsed="false">
      <c r="A878" s="31" t="n">
        <v>863</v>
      </c>
      <c r="B878" s="2" t="str">
        <f aca="false">IF(COUNTA($E$5:$F$10)=6,IF($E$7*$E$8&gt;=A878,A878,""),"")</f>
        <v/>
      </c>
      <c r="C878" s="32" t="str">
        <f aca="false">IF(B878&lt;&gt;"",DATE(YEAR($E$9),MONTH($E$9)+B878*12/$E$8,DAY($E$9)),"")</f>
        <v/>
      </c>
      <c r="D878" s="32"/>
      <c r="E878" s="33" t="str">
        <f aca="false">IF(B878&lt;&gt;"",M877,"")</f>
        <v/>
      </c>
      <c r="F878" s="33"/>
      <c r="G878" s="33" t="str">
        <f aca="false">IF(AND(I878&lt;&gt;"",K878&lt;&gt;""),IF($E$10="Equivalent",PMT((1+$E$6)^(1/$E$8)-1,$E$7*$E$8,-$E$5,0,0),PMT($E$6/$E$8,$E$7*$E$8,-$E$5,0,0)),"")</f>
        <v/>
      </c>
      <c r="H878" s="33"/>
      <c r="I878" s="34" t="str">
        <f aca="false">IF(AND(COUNTA($E$5:$F$10)=6,B878&lt;&gt;""),IF($E$10="Equivalent",PPMT((1+$E$6)^(1/$E$8)-1,B878,$E$7*$E$8,-$E$5,0,0),PPMT($E$6/$E$8,B878,$E$7*$E$8,-$E$5,0,0)),"")</f>
        <v/>
      </c>
      <c r="J878" s="34"/>
      <c r="K878" s="34" t="str">
        <f aca="false">IF(AND(COUNTA($E$5:$F$10)=6,B878&lt;&gt;""),IF($E$10="Equivalent",IPMT((1+$E$6)^(1/$E$8)-1,B878,$E$7*$E$8,-$E$5,0,0),IPMT($E$6/$E$8,B878,$E$7*$E$8,-$E$5,0,0)),"")</f>
        <v/>
      </c>
      <c r="L878" s="34"/>
      <c r="M878" s="33" t="str">
        <f aca="false">IF(AND(G878&lt;&gt;"",I878&lt;&gt;"",K878&lt;&gt;""),E878-I878,"")</f>
        <v/>
      </c>
      <c r="N878" s="33"/>
    </row>
    <row r="879" customFormat="false" ht="12.75" hidden="false" customHeight="false" outlineLevel="0" collapsed="false">
      <c r="A879" s="31" t="n">
        <v>864</v>
      </c>
      <c r="B879" s="2" t="str">
        <f aca="false">IF(COUNTA($E$5:$F$10)=6,IF($E$7*$E$8&gt;=A879,A879,""),"")</f>
        <v/>
      </c>
      <c r="C879" s="32" t="str">
        <f aca="false">IF(B879&lt;&gt;"",DATE(YEAR($E$9),MONTH($E$9)+B879*12/$E$8,DAY($E$9)),"")</f>
        <v/>
      </c>
      <c r="D879" s="32"/>
      <c r="E879" s="33" t="str">
        <f aca="false">IF(B879&lt;&gt;"",M878,"")</f>
        <v/>
      </c>
      <c r="F879" s="33"/>
      <c r="G879" s="33" t="str">
        <f aca="false">IF(AND(I879&lt;&gt;"",K879&lt;&gt;""),IF($E$10="Equivalent",PMT((1+$E$6)^(1/$E$8)-1,$E$7*$E$8,-$E$5,0,0),PMT($E$6/$E$8,$E$7*$E$8,-$E$5,0,0)),"")</f>
        <v/>
      </c>
      <c r="H879" s="33"/>
      <c r="I879" s="34" t="str">
        <f aca="false">IF(AND(COUNTA($E$5:$F$10)=6,B879&lt;&gt;""),IF($E$10="Equivalent",PPMT((1+$E$6)^(1/$E$8)-1,B879,$E$7*$E$8,-$E$5,0,0),PPMT($E$6/$E$8,B879,$E$7*$E$8,-$E$5,0,0)),"")</f>
        <v/>
      </c>
      <c r="J879" s="34"/>
      <c r="K879" s="34" t="str">
        <f aca="false">IF(AND(COUNTA($E$5:$F$10)=6,B879&lt;&gt;""),IF($E$10="Equivalent",IPMT((1+$E$6)^(1/$E$8)-1,B879,$E$7*$E$8,-$E$5,0,0),IPMT($E$6/$E$8,B879,$E$7*$E$8,-$E$5,0,0)),"")</f>
        <v/>
      </c>
      <c r="L879" s="34"/>
      <c r="M879" s="33" t="str">
        <f aca="false">IF(AND(G879&lt;&gt;"",I879&lt;&gt;"",K879&lt;&gt;""),E879-I879,"")</f>
        <v/>
      </c>
      <c r="N879" s="33"/>
    </row>
    <row r="880" customFormat="false" ht="12.75" hidden="false" customHeight="false" outlineLevel="0" collapsed="false">
      <c r="A880" s="31" t="n">
        <v>865</v>
      </c>
      <c r="B880" s="2" t="str">
        <f aca="false">IF(COUNTA($E$5:$F$10)=6,IF($E$7*$E$8&gt;=A880,A880,""),"")</f>
        <v/>
      </c>
      <c r="C880" s="32" t="str">
        <f aca="false">IF(B880&lt;&gt;"",DATE(YEAR($E$9),MONTH($E$9)+B880*12/$E$8,DAY($E$9)),"")</f>
        <v/>
      </c>
      <c r="D880" s="32"/>
      <c r="E880" s="33" t="str">
        <f aca="false">IF(B880&lt;&gt;"",M879,"")</f>
        <v/>
      </c>
      <c r="F880" s="33"/>
      <c r="G880" s="33" t="str">
        <f aca="false">IF(AND(I880&lt;&gt;"",K880&lt;&gt;""),IF($E$10="Equivalent",PMT((1+$E$6)^(1/$E$8)-1,$E$7*$E$8,-$E$5,0,0),PMT($E$6/$E$8,$E$7*$E$8,-$E$5,0,0)),"")</f>
        <v/>
      </c>
      <c r="H880" s="33"/>
      <c r="I880" s="34" t="str">
        <f aca="false">IF(AND(COUNTA($E$5:$F$10)=6,B880&lt;&gt;""),IF($E$10="Equivalent",PPMT((1+$E$6)^(1/$E$8)-1,B880,$E$7*$E$8,-$E$5,0,0),PPMT($E$6/$E$8,B880,$E$7*$E$8,-$E$5,0,0)),"")</f>
        <v/>
      </c>
      <c r="J880" s="34"/>
      <c r="K880" s="34" t="str">
        <f aca="false">IF(AND(COUNTA($E$5:$F$10)=6,B880&lt;&gt;""),IF($E$10="Equivalent",IPMT((1+$E$6)^(1/$E$8)-1,B880,$E$7*$E$8,-$E$5,0,0),IPMT($E$6/$E$8,B880,$E$7*$E$8,-$E$5,0,0)),"")</f>
        <v/>
      </c>
      <c r="L880" s="34"/>
      <c r="M880" s="33" t="str">
        <f aca="false">IF(AND(G880&lt;&gt;"",I880&lt;&gt;"",K880&lt;&gt;""),E880-I880,"")</f>
        <v/>
      </c>
      <c r="N880" s="33"/>
    </row>
    <row r="881" customFormat="false" ht="12.75" hidden="false" customHeight="false" outlineLevel="0" collapsed="false">
      <c r="A881" s="31" t="n">
        <v>866</v>
      </c>
      <c r="B881" s="2" t="str">
        <f aca="false">IF(COUNTA($E$5:$F$10)=6,IF($E$7*$E$8&gt;=A881,A881,""),"")</f>
        <v/>
      </c>
      <c r="C881" s="32" t="str">
        <f aca="false">IF(B881&lt;&gt;"",DATE(YEAR($E$9),MONTH($E$9)+B881*12/$E$8,DAY($E$9)),"")</f>
        <v/>
      </c>
      <c r="D881" s="32"/>
      <c r="E881" s="33" t="str">
        <f aca="false">IF(B881&lt;&gt;"",M880,"")</f>
        <v/>
      </c>
      <c r="F881" s="33"/>
      <c r="G881" s="33" t="str">
        <f aca="false">IF(AND(I881&lt;&gt;"",K881&lt;&gt;""),IF($E$10="Equivalent",PMT((1+$E$6)^(1/$E$8)-1,$E$7*$E$8,-$E$5,0,0),PMT($E$6/$E$8,$E$7*$E$8,-$E$5,0,0)),"")</f>
        <v/>
      </c>
      <c r="H881" s="33"/>
      <c r="I881" s="34" t="str">
        <f aca="false">IF(AND(COUNTA($E$5:$F$10)=6,B881&lt;&gt;""),IF($E$10="Equivalent",PPMT((1+$E$6)^(1/$E$8)-1,B881,$E$7*$E$8,-$E$5,0,0),PPMT($E$6/$E$8,B881,$E$7*$E$8,-$E$5,0,0)),"")</f>
        <v/>
      </c>
      <c r="J881" s="34"/>
      <c r="K881" s="34" t="str">
        <f aca="false">IF(AND(COUNTA($E$5:$F$10)=6,B881&lt;&gt;""),IF($E$10="Equivalent",IPMT((1+$E$6)^(1/$E$8)-1,B881,$E$7*$E$8,-$E$5,0,0),IPMT($E$6/$E$8,B881,$E$7*$E$8,-$E$5,0,0)),"")</f>
        <v/>
      </c>
      <c r="L881" s="34"/>
      <c r="M881" s="33" t="str">
        <f aca="false">IF(AND(G881&lt;&gt;"",I881&lt;&gt;"",K881&lt;&gt;""),E881-I881,"")</f>
        <v/>
      </c>
      <c r="N881" s="33"/>
    </row>
    <row r="882" customFormat="false" ht="12.75" hidden="false" customHeight="false" outlineLevel="0" collapsed="false">
      <c r="A882" s="31" t="n">
        <v>867</v>
      </c>
      <c r="B882" s="2" t="str">
        <f aca="false">IF(COUNTA($E$5:$F$10)=6,IF($E$7*$E$8&gt;=A882,A882,""),"")</f>
        <v/>
      </c>
      <c r="C882" s="32" t="str">
        <f aca="false">IF(B882&lt;&gt;"",DATE(YEAR($E$9),MONTH($E$9)+B882*12/$E$8,DAY($E$9)),"")</f>
        <v/>
      </c>
      <c r="D882" s="32"/>
      <c r="E882" s="33" t="str">
        <f aca="false">IF(B882&lt;&gt;"",M881,"")</f>
        <v/>
      </c>
      <c r="F882" s="33"/>
      <c r="G882" s="33" t="str">
        <f aca="false">IF(AND(I882&lt;&gt;"",K882&lt;&gt;""),IF($E$10="Equivalent",PMT((1+$E$6)^(1/$E$8)-1,$E$7*$E$8,-$E$5,0,0),PMT($E$6/$E$8,$E$7*$E$8,-$E$5,0,0)),"")</f>
        <v/>
      </c>
      <c r="H882" s="33"/>
      <c r="I882" s="34" t="str">
        <f aca="false">IF(AND(COUNTA($E$5:$F$10)=6,B882&lt;&gt;""),IF($E$10="Equivalent",PPMT((1+$E$6)^(1/$E$8)-1,B882,$E$7*$E$8,-$E$5,0,0),PPMT($E$6/$E$8,B882,$E$7*$E$8,-$E$5,0,0)),"")</f>
        <v/>
      </c>
      <c r="J882" s="34"/>
      <c r="K882" s="34" t="str">
        <f aca="false">IF(AND(COUNTA($E$5:$F$10)=6,B882&lt;&gt;""),IF($E$10="Equivalent",IPMT((1+$E$6)^(1/$E$8)-1,B882,$E$7*$E$8,-$E$5,0,0),IPMT($E$6/$E$8,B882,$E$7*$E$8,-$E$5,0,0)),"")</f>
        <v/>
      </c>
      <c r="L882" s="34"/>
      <c r="M882" s="33" t="str">
        <f aca="false">IF(AND(G882&lt;&gt;"",I882&lt;&gt;"",K882&lt;&gt;""),E882-I882,"")</f>
        <v/>
      </c>
      <c r="N882" s="33"/>
    </row>
    <row r="883" customFormat="false" ht="12.75" hidden="false" customHeight="false" outlineLevel="0" collapsed="false">
      <c r="A883" s="31" t="n">
        <v>868</v>
      </c>
      <c r="B883" s="2" t="str">
        <f aca="false">IF(COUNTA($E$5:$F$10)=6,IF($E$7*$E$8&gt;=A883,A883,""),"")</f>
        <v/>
      </c>
      <c r="C883" s="32" t="str">
        <f aca="false">IF(B883&lt;&gt;"",DATE(YEAR($E$9),MONTH($E$9)+B883*12/$E$8,DAY($E$9)),"")</f>
        <v/>
      </c>
      <c r="D883" s="32"/>
      <c r="E883" s="33" t="str">
        <f aca="false">IF(B883&lt;&gt;"",M882,"")</f>
        <v/>
      </c>
      <c r="F883" s="33"/>
      <c r="G883" s="33" t="str">
        <f aca="false">IF(AND(I883&lt;&gt;"",K883&lt;&gt;""),IF($E$10="Equivalent",PMT((1+$E$6)^(1/$E$8)-1,$E$7*$E$8,-$E$5,0,0),PMT($E$6/$E$8,$E$7*$E$8,-$E$5,0,0)),"")</f>
        <v/>
      </c>
      <c r="H883" s="33"/>
      <c r="I883" s="34" t="str">
        <f aca="false">IF(AND(COUNTA($E$5:$F$10)=6,B883&lt;&gt;""),IF($E$10="Equivalent",PPMT((1+$E$6)^(1/$E$8)-1,B883,$E$7*$E$8,-$E$5,0,0),PPMT($E$6/$E$8,B883,$E$7*$E$8,-$E$5,0,0)),"")</f>
        <v/>
      </c>
      <c r="J883" s="34"/>
      <c r="K883" s="34" t="str">
        <f aca="false">IF(AND(COUNTA($E$5:$F$10)=6,B883&lt;&gt;""),IF($E$10="Equivalent",IPMT((1+$E$6)^(1/$E$8)-1,B883,$E$7*$E$8,-$E$5,0,0),IPMT($E$6/$E$8,B883,$E$7*$E$8,-$E$5,0,0)),"")</f>
        <v/>
      </c>
      <c r="L883" s="34"/>
      <c r="M883" s="33" t="str">
        <f aca="false">IF(AND(G883&lt;&gt;"",I883&lt;&gt;"",K883&lt;&gt;""),E883-I883,"")</f>
        <v/>
      </c>
      <c r="N883" s="33"/>
    </row>
    <row r="884" customFormat="false" ht="12.75" hidden="false" customHeight="false" outlineLevel="0" collapsed="false">
      <c r="A884" s="31" t="n">
        <v>869</v>
      </c>
      <c r="B884" s="2" t="str">
        <f aca="false">IF(COUNTA($E$5:$F$10)=6,IF($E$7*$E$8&gt;=A884,A884,""),"")</f>
        <v/>
      </c>
      <c r="C884" s="32" t="str">
        <f aca="false">IF(B884&lt;&gt;"",DATE(YEAR($E$9),MONTH($E$9)+B884*12/$E$8,DAY($E$9)),"")</f>
        <v/>
      </c>
      <c r="D884" s="32"/>
      <c r="E884" s="33" t="str">
        <f aca="false">IF(B884&lt;&gt;"",M883,"")</f>
        <v/>
      </c>
      <c r="F884" s="33"/>
      <c r="G884" s="33" t="str">
        <f aca="false">IF(AND(I884&lt;&gt;"",K884&lt;&gt;""),IF($E$10="Equivalent",PMT((1+$E$6)^(1/$E$8)-1,$E$7*$E$8,-$E$5,0,0),PMT($E$6/$E$8,$E$7*$E$8,-$E$5,0,0)),"")</f>
        <v/>
      </c>
      <c r="H884" s="33"/>
      <c r="I884" s="34" t="str">
        <f aca="false">IF(AND(COUNTA($E$5:$F$10)=6,B884&lt;&gt;""),IF($E$10="Equivalent",PPMT((1+$E$6)^(1/$E$8)-1,B884,$E$7*$E$8,-$E$5,0,0),PPMT($E$6/$E$8,B884,$E$7*$E$8,-$E$5,0,0)),"")</f>
        <v/>
      </c>
      <c r="J884" s="34"/>
      <c r="K884" s="34" t="str">
        <f aca="false">IF(AND(COUNTA($E$5:$F$10)=6,B884&lt;&gt;""),IF($E$10="Equivalent",IPMT((1+$E$6)^(1/$E$8)-1,B884,$E$7*$E$8,-$E$5,0,0),IPMT($E$6/$E$8,B884,$E$7*$E$8,-$E$5,0,0)),"")</f>
        <v/>
      </c>
      <c r="L884" s="34"/>
      <c r="M884" s="33" t="str">
        <f aca="false">IF(AND(G884&lt;&gt;"",I884&lt;&gt;"",K884&lt;&gt;""),E884-I884,"")</f>
        <v/>
      </c>
      <c r="N884" s="33"/>
    </row>
    <row r="885" customFormat="false" ht="12.75" hidden="false" customHeight="false" outlineLevel="0" collapsed="false">
      <c r="A885" s="31" t="n">
        <v>870</v>
      </c>
      <c r="B885" s="2" t="str">
        <f aca="false">IF(COUNTA($E$5:$F$10)=6,IF($E$7*$E$8&gt;=A885,A885,""),"")</f>
        <v/>
      </c>
      <c r="C885" s="32" t="str">
        <f aca="false">IF(B885&lt;&gt;"",DATE(YEAR($E$9),MONTH($E$9)+B885*12/$E$8,DAY($E$9)),"")</f>
        <v/>
      </c>
      <c r="D885" s="32"/>
      <c r="E885" s="33" t="str">
        <f aca="false">IF(B885&lt;&gt;"",M884,"")</f>
        <v/>
      </c>
      <c r="F885" s="33"/>
      <c r="G885" s="33" t="str">
        <f aca="false">IF(AND(I885&lt;&gt;"",K885&lt;&gt;""),IF($E$10="Equivalent",PMT((1+$E$6)^(1/$E$8)-1,$E$7*$E$8,-$E$5,0,0),PMT($E$6/$E$8,$E$7*$E$8,-$E$5,0,0)),"")</f>
        <v/>
      </c>
      <c r="H885" s="33"/>
      <c r="I885" s="34" t="str">
        <f aca="false">IF(AND(COUNTA($E$5:$F$10)=6,B885&lt;&gt;""),IF($E$10="Equivalent",PPMT((1+$E$6)^(1/$E$8)-1,B885,$E$7*$E$8,-$E$5,0,0),PPMT($E$6/$E$8,B885,$E$7*$E$8,-$E$5,0,0)),"")</f>
        <v/>
      </c>
      <c r="J885" s="34"/>
      <c r="K885" s="34" t="str">
        <f aca="false">IF(AND(COUNTA($E$5:$F$10)=6,B885&lt;&gt;""),IF($E$10="Equivalent",IPMT((1+$E$6)^(1/$E$8)-1,B885,$E$7*$E$8,-$E$5,0,0),IPMT($E$6/$E$8,B885,$E$7*$E$8,-$E$5,0,0)),"")</f>
        <v/>
      </c>
      <c r="L885" s="34"/>
      <c r="M885" s="33" t="str">
        <f aca="false">IF(AND(G885&lt;&gt;"",I885&lt;&gt;"",K885&lt;&gt;""),E885-I885,"")</f>
        <v/>
      </c>
      <c r="N885" s="33"/>
    </row>
    <row r="886" customFormat="false" ht="12.75" hidden="false" customHeight="false" outlineLevel="0" collapsed="false">
      <c r="A886" s="31" t="n">
        <v>871</v>
      </c>
      <c r="B886" s="2" t="str">
        <f aca="false">IF(COUNTA($E$5:$F$10)=6,IF($E$7*$E$8&gt;=A886,A886,""),"")</f>
        <v/>
      </c>
      <c r="C886" s="32" t="str">
        <f aca="false">IF(B886&lt;&gt;"",DATE(YEAR($E$9),MONTH($E$9)+B886*12/$E$8,DAY($E$9)),"")</f>
        <v/>
      </c>
      <c r="D886" s="32"/>
      <c r="E886" s="33" t="str">
        <f aca="false">IF(B886&lt;&gt;"",M885,"")</f>
        <v/>
      </c>
      <c r="F886" s="33"/>
      <c r="G886" s="33" t="str">
        <f aca="false">IF(AND(I886&lt;&gt;"",K886&lt;&gt;""),IF($E$10="Equivalent",PMT((1+$E$6)^(1/$E$8)-1,$E$7*$E$8,-$E$5,0,0),PMT($E$6/$E$8,$E$7*$E$8,-$E$5,0,0)),"")</f>
        <v/>
      </c>
      <c r="H886" s="33"/>
      <c r="I886" s="34" t="str">
        <f aca="false">IF(AND(COUNTA($E$5:$F$10)=6,B886&lt;&gt;""),IF($E$10="Equivalent",PPMT((1+$E$6)^(1/$E$8)-1,B886,$E$7*$E$8,-$E$5,0,0),PPMT($E$6/$E$8,B886,$E$7*$E$8,-$E$5,0,0)),"")</f>
        <v/>
      </c>
      <c r="J886" s="34"/>
      <c r="K886" s="34" t="str">
        <f aca="false">IF(AND(COUNTA($E$5:$F$10)=6,B886&lt;&gt;""),IF($E$10="Equivalent",IPMT((1+$E$6)^(1/$E$8)-1,B886,$E$7*$E$8,-$E$5,0,0),IPMT($E$6/$E$8,B886,$E$7*$E$8,-$E$5,0,0)),"")</f>
        <v/>
      </c>
      <c r="L886" s="34"/>
      <c r="M886" s="33" t="str">
        <f aca="false">IF(AND(G886&lt;&gt;"",I886&lt;&gt;"",K886&lt;&gt;""),E886-I886,"")</f>
        <v/>
      </c>
      <c r="N886" s="33"/>
    </row>
    <row r="887" customFormat="false" ht="12.75" hidden="false" customHeight="false" outlineLevel="0" collapsed="false">
      <c r="A887" s="31" t="n">
        <v>872</v>
      </c>
      <c r="B887" s="2" t="str">
        <f aca="false">IF(COUNTA($E$5:$F$10)=6,IF($E$7*$E$8&gt;=A887,A887,""),"")</f>
        <v/>
      </c>
      <c r="C887" s="32" t="str">
        <f aca="false">IF(B887&lt;&gt;"",DATE(YEAR($E$9),MONTH($E$9)+B887*12/$E$8,DAY($E$9)),"")</f>
        <v/>
      </c>
      <c r="D887" s="32"/>
      <c r="E887" s="33" t="str">
        <f aca="false">IF(B887&lt;&gt;"",M886,"")</f>
        <v/>
      </c>
      <c r="F887" s="33"/>
      <c r="G887" s="33" t="str">
        <f aca="false">IF(AND(I887&lt;&gt;"",K887&lt;&gt;""),IF($E$10="Equivalent",PMT((1+$E$6)^(1/$E$8)-1,$E$7*$E$8,-$E$5,0,0),PMT($E$6/$E$8,$E$7*$E$8,-$E$5,0,0)),"")</f>
        <v/>
      </c>
      <c r="H887" s="33"/>
      <c r="I887" s="34" t="str">
        <f aca="false">IF(AND(COUNTA($E$5:$F$10)=6,B887&lt;&gt;""),IF($E$10="Equivalent",PPMT((1+$E$6)^(1/$E$8)-1,B887,$E$7*$E$8,-$E$5,0,0),PPMT($E$6/$E$8,B887,$E$7*$E$8,-$E$5,0,0)),"")</f>
        <v/>
      </c>
      <c r="J887" s="34"/>
      <c r="K887" s="34" t="str">
        <f aca="false">IF(AND(COUNTA($E$5:$F$10)=6,B887&lt;&gt;""),IF($E$10="Equivalent",IPMT((1+$E$6)^(1/$E$8)-1,B887,$E$7*$E$8,-$E$5,0,0),IPMT($E$6/$E$8,B887,$E$7*$E$8,-$E$5,0,0)),"")</f>
        <v/>
      </c>
      <c r="L887" s="34"/>
      <c r="M887" s="33" t="str">
        <f aca="false">IF(AND(G887&lt;&gt;"",I887&lt;&gt;"",K887&lt;&gt;""),E887-I887,"")</f>
        <v/>
      </c>
      <c r="N887" s="33"/>
    </row>
    <row r="888" customFormat="false" ht="12.75" hidden="false" customHeight="false" outlineLevel="0" collapsed="false">
      <c r="A888" s="31" t="n">
        <v>873</v>
      </c>
      <c r="B888" s="2" t="str">
        <f aca="false">IF(COUNTA($E$5:$F$10)=6,IF($E$7*$E$8&gt;=A888,A888,""),"")</f>
        <v/>
      </c>
      <c r="C888" s="32" t="str">
        <f aca="false">IF(B888&lt;&gt;"",DATE(YEAR($E$9),MONTH($E$9)+B888*12/$E$8,DAY($E$9)),"")</f>
        <v/>
      </c>
      <c r="D888" s="32"/>
      <c r="E888" s="33" t="str">
        <f aca="false">IF(B888&lt;&gt;"",M887,"")</f>
        <v/>
      </c>
      <c r="F888" s="33"/>
      <c r="G888" s="33" t="str">
        <f aca="false">IF(AND(I888&lt;&gt;"",K888&lt;&gt;""),IF($E$10="Equivalent",PMT((1+$E$6)^(1/$E$8)-1,$E$7*$E$8,-$E$5,0,0),PMT($E$6/$E$8,$E$7*$E$8,-$E$5,0,0)),"")</f>
        <v/>
      </c>
      <c r="H888" s="33"/>
      <c r="I888" s="34" t="str">
        <f aca="false">IF(AND(COUNTA($E$5:$F$10)=6,B888&lt;&gt;""),IF($E$10="Equivalent",PPMT((1+$E$6)^(1/$E$8)-1,B888,$E$7*$E$8,-$E$5,0,0),PPMT($E$6/$E$8,B888,$E$7*$E$8,-$E$5,0,0)),"")</f>
        <v/>
      </c>
      <c r="J888" s="34"/>
      <c r="K888" s="34" t="str">
        <f aca="false">IF(AND(COUNTA($E$5:$F$10)=6,B888&lt;&gt;""),IF($E$10="Equivalent",IPMT((1+$E$6)^(1/$E$8)-1,B888,$E$7*$E$8,-$E$5,0,0),IPMT($E$6/$E$8,B888,$E$7*$E$8,-$E$5,0,0)),"")</f>
        <v/>
      </c>
      <c r="L888" s="34"/>
      <c r="M888" s="33" t="str">
        <f aca="false">IF(AND(G888&lt;&gt;"",I888&lt;&gt;"",K888&lt;&gt;""),E888-I888,"")</f>
        <v/>
      </c>
      <c r="N888" s="33"/>
    </row>
    <row r="889" customFormat="false" ht="12.75" hidden="false" customHeight="false" outlineLevel="0" collapsed="false">
      <c r="A889" s="31" t="n">
        <v>874</v>
      </c>
      <c r="B889" s="2" t="str">
        <f aca="false">IF(COUNTA($E$5:$F$10)=6,IF($E$7*$E$8&gt;=A889,A889,""),"")</f>
        <v/>
      </c>
      <c r="C889" s="32" t="str">
        <f aca="false">IF(B889&lt;&gt;"",DATE(YEAR($E$9),MONTH($E$9)+B889*12/$E$8,DAY($E$9)),"")</f>
        <v/>
      </c>
      <c r="D889" s="32"/>
      <c r="E889" s="33" t="str">
        <f aca="false">IF(B889&lt;&gt;"",M888,"")</f>
        <v/>
      </c>
      <c r="F889" s="33"/>
      <c r="G889" s="33" t="str">
        <f aca="false">IF(AND(I889&lt;&gt;"",K889&lt;&gt;""),IF($E$10="Equivalent",PMT((1+$E$6)^(1/$E$8)-1,$E$7*$E$8,-$E$5,0,0),PMT($E$6/$E$8,$E$7*$E$8,-$E$5,0,0)),"")</f>
        <v/>
      </c>
      <c r="H889" s="33"/>
      <c r="I889" s="34" t="str">
        <f aca="false">IF(AND(COUNTA($E$5:$F$10)=6,B889&lt;&gt;""),IF($E$10="Equivalent",PPMT((1+$E$6)^(1/$E$8)-1,B889,$E$7*$E$8,-$E$5,0,0),PPMT($E$6/$E$8,B889,$E$7*$E$8,-$E$5,0,0)),"")</f>
        <v/>
      </c>
      <c r="J889" s="34"/>
      <c r="K889" s="34" t="str">
        <f aca="false">IF(AND(COUNTA($E$5:$F$10)=6,B889&lt;&gt;""),IF($E$10="Equivalent",IPMT((1+$E$6)^(1/$E$8)-1,B889,$E$7*$E$8,-$E$5,0,0),IPMT($E$6/$E$8,B889,$E$7*$E$8,-$E$5,0,0)),"")</f>
        <v/>
      </c>
      <c r="L889" s="34"/>
      <c r="M889" s="33" t="str">
        <f aca="false">IF(AND(G889&lt;&gt;"",I889&lt;&gt;"",K889&lt;&gt;""),E889-I889,"")</f>
        <v/>
      </c>
      <c r="N889" s="33"/>
    </row>
    <row r="890" customFormat="false" ht="12.75" hidden="false" customHeight="false" outlineLevel="0" collapsed="false">
      <c r="A890" s="31" t="n">
        <v>875</v>
      </c>
      <c r="B890" s="2" t="str">
        <f aca="false">IF(COUNTA($E$5:$F$10)=6,IF($E$7*$E$8&gt;=A890,A890,""),"")</f>
        <v/>
      </c>
      <c r="C890" s="32" t="str">
        <f aca="false">IF(B890&lt;&gt;"",DATE(YEAR($E$9),MONTH($E$9)+B890*12/$E$8,DAY($E$9)),"")</f>
        <v/>
      </c>
      <c r="D890" s="32"/>
      <c r="E890" s="33" t="str">
        <f aca="false">IF(B890&lt;&gt;"",M889,"")</f>
        <v/>
      </c>
      <c r="F890" s="33"/>
      <c r="G890" s="33" t="str">
        <f aca="false">IF(AND(I890&lt;&gt;"",K890&lt;&gt;""),IF($E$10="Equivalent",PMT((1+$E$6)^(1/$E$8)-1,$E$7*$E$8,-$E$5,0,0),PMT($E$6/$E$8,$E$7*$E$8,-$E$5,0,0)),"")</f>
        <v/>
      </c>
      <c r="H890" s="33"/>
      <c r="I890" s="34" t="str">
        <f aca="false">IF(AND(COUNTA($E$5:$F$10)=6,B890&lt;&gt;""),IF($E$10="Equivalent",PPMT((1+$E$6)^(1/$E$8)-1,B890,$E$7*$E$8,-$E$5,0,0),PPMT($E$6/$E$8,B890,$E$7*$E$8,-$E$5,0,0)),"")</f>
        <v/>
      </c>
      <c r="J890" s="34"/>
      <c r="K890" s="34" t="str">
        <f aca="false">IF(AND(COUNTA($E$5:$F$10)=6,B890&lt;&gt;""),IF($E$10="Equivalent",IPMT((1+$E$6)^(1/$E$8)-1,B890,$E$7*$E$8,-$E$5,0,0),IPMT($E$6/$E$8,B890,$E$7*$E$8,-$E$5,0,0)),"")</f>
        <v/>
      </c>
      <c r="L890" s="34"/>
      <c r="M890" s="33" t="str">
        <f aca="false">IF(AND(G890&lt;&gt;"",I890&lt;&gt;"",K890&lt;&gt;""),E890-I890,"")</f>
        <v/>
      </c>
      <c r="N890" s="33"/>
    </row>
    <row r="891" customFormat="false" ht="12.75" hidden="false" customHeight="false" outlineLevel="0" collapsed="false">
      <c r="A891" s="31" t="n">
        <v>876</v>
      </c>
      <c r="B891" s="2" t="str">
        <f aca="false">IF(COUNTA($E$5:$F$10)=6,IF($E$7*$E$8&gt;=A891,A891,""),"")</f>
        <v/>
      </c>
      <c r="C891" s="32" t="str">
        <f aca="false">IF(B891&lt;&gt;"",DATE(YEAR($E$9),MONTH($E$9)+B891*12/$E$8,DAY($E$9)),"")</f>
        <v/>
      </c>
      <c r="D891" s="32"/>
      <c r="E891" s="33" t="str">
        <f aca="false">IF(B891&lt;&gt;"",M890,"")</f>
        <v/>
      </c>
      <c r="F891" s="33"/>
      <c r="G891" s="33" t="str">
        <f aca="false">IF(AND(I891&lt;&gt;"",K891&lt;&gt;""),IF($E$10="Equivalent",PMT((1+$E$6)^(1/$E$8)-1,$E$7*$E$8,-$E$5,0,0),PMT($E$6/$E$8,$E$7*$E$8,-$E$5,0,0)),"")</f>
        <v/>
      </c>
      <c r="H891" s="33"/>
      <c r="I891" s="34" t="str">
        <f aca="false">IF(AND(COUNTA($E$5:$F$10)=6,B891&lt;&gt;""),IF($E$10="Equivalent",PPMT((1+$E$6)^(1/$E$8)-1,B891,$E$7*$E$8,-$E$5,0,0),PPMT($E$6/$E$8,B891,$E$7*$E$8,-$E$5,0,0)),"")</f>
        <v/>
      </c>
      <c r="J891" s="34"/>
      <c r="K891" s="34" t="str">
        <f aca="false">IF(AND(COUNTA($E$5:$F$10)=6,B891&lt;&gt;""),IF($E$10="Equivalent",IPMT((1+$E$6)^(1/$E$8)-1,B891,$E$7*$E$8,-$E$5,0,0),IPMT($E$6/$E$8,B891,$E$7*$E$8,-$E$5,0,0)),"")</f>
        <v/>
      </c>
      <c r="L891" s="34"/>
      <c r="M891" s="33" t="str">
        <f aca="false">IF(AND(G891&lt;&gt;"",I891&lt;&gt;"",K891&lt;&gt;""),E891-I891,"")</f>
        <v/>
      </c>
      <c r="N891" s="33"/>
    </row>
    <row r="892" customFormat="false" ht="12.75" hidden="false" customHeight="false" outlineLevel="0" collapsed="false">
      <c r="A892" s="31" t="n">
        <v>877</v>
      </c>
      <c r="B892" s="2" t="str">
        <f aca="false">IF(COUNTA($E$5:$F$10)=6,IF($E$7*$E$8&gt;=A892,A892,""),"")</f>
        <v/>
      </c>
      <c r="C892" s="32" t="str">
        <f aca="false">IF(B892&lt;&gt;"",DATE(YEAR($E$9),MONTH($E$9)+B892*12/$E$8,DAY($E$9)),"")</f>
        <v/>
      </c>
      <c r="D892" s="32"/>
      <c r="E892" s="33" t="str">
        <f aca="false">IF(B892&lt;&gt;"",M891,"")</f>
        <v/>
      </c>
      <c r="F892" s="33"/>
      <c r="G892" s="33" t="str">
        <f aca="false">IF(AND(I892&lt;&gt;"",K892&lt;&gt;""),IF($E$10="Equivalent",PMT((1+$E$6)^(1/$E$8)-1,$E$7*$E$8,-$E$5,0,0),PMT($E$6/$E$8,$E$7*$E$8,-$E$5,0,0)),"")</f>
        <v/>
      </c>
      <c r="H892" s="33"/>
      <c r="I892" s="34" t="str">
        <f aca="false">IF(AND(COUNTA($E$5:$F$10)=6,B892&lt;&gt;""),IF($E$10="Equivalent",PPMT((1+$E$6)^(1/$E$8)-1,B892,$E$7*$E$8,-$E$5,0,0),PPMT($E$6/$E$8,B892,$E$7*$E$8,-$E$5,0,0)),"")</f>
        <v/>
      </c>
      <c r="J892" s="34"/>
      <c r="K892" s="34" t="str">
        <f aca="false">IF(AND(COUNTA($E$5:$F$10)=6,B892&lt;&gt;""),IF($E$10="Equivalent",IPMT((1+$E$6)^(1/$E$8)-1,B892,$E$7*$E$8,-$E$5,0,0),IPMT($E$6/$E$8,B892,$E$7*$E$8,-$E$5,0,0)),"")</f>
        <v/>
      </c>
      <c r="L892" s="34"/>
      <c r="M892" s="33" t="str">
        <f aca="false">IF(AND(G892&lt;&gt;"",I892&lt;&gt;"",K892&lt;&gt;""),E892-I892,"")</f>
        <v/>
      </c>
      <c r="N892" s="33"/>
    </row>
    <row r="893" customFormat="false" ht="12.75" hidden="false" customHeight="false" outlineLevel="0" collapsed="false">
      <c r="A893" s="31" t="n">
        <v>878</v>
      </c>
      <c r="B893" s="2" t="str">
        <f aca="false">IF(COUNTA($E$5:$F$10)=6,IF($E$7*$E$8&gt;=A893,A893,""),"")</f>
        <v/>
      </c>
      <c r="C893" s="32" t="str">
        <f aca="false">IF(B893&lt;&gt;"",DATE(YEAR($E$9),MONTH($E$9)+B893*12/$E$8,DAY($E$9)),"")</f>
        <v/>
      </c>
      <c r="D893" s="32"/>
      <c r="E893" s="33" t="str">
        <f aca="false">IF(B893&lt;&gt;"",M892,"")</f>
        <v/>
      </c>
      <c r="F893" s="33"/>
      <c r="G893" s="33" t="str">
        <f aca="false">IF(AND(I893&lt;&gt;"",K893&lt;&gt;""),IF($E$10="Equivalent",PMT((1+$E$6)^(1/$E$8)-1,$E$7*$E$8,-$E$5,0,0),PMT($E$6/$E$8,$E$7*$E$8,-$E$5,0,0)),"")</f>
        <v/>
      </c>
      <c r="H893" s="33"/>
      <c r="I893" s="34" t="str">
        <f aca="false">IF(AND(COUNTA($E$5:$F$10)=6,B893&lt;&gt;""),IF($E$10="Equivalent",PPMT((1+$E$6)^(1/$E$8)-1,B893,$E$7*$E$8,-$E$5,0,0),PPMT($E$6/$E$8,B893,$E$7*$E$8,-$E$5,0,0)),"")</f>
        <v/>
      </c>
      <c r="J893" s="34"/>
      <c r="K893" s="34" t="str">
        <f aca="false">IF(AND(COUNTA($E$5:$F$10)=6,B893&lt;&gt;""),IF($E$10="Equivalent",IPMT((1+$E$6)^(1/$E$8)-1,B893,$E$7*$E$8,-$E$5,0,0),IPMT($E$6/$E$8,B893,$E$7*$E$8,-$E$5,0,0)),"")</f>
        <v/>
      </c>
      <c r="L893" s="34"/>
      <c r="M893" s="33" t="str">
        <f aca="false">IF(AND(G893&lt;&gt;"",I893&lt;&gt;"",K893&lt;&gt;""),E893-I893,"")</f>
        <v/>
      </c>
      <c r="N893" s="33"/>
    </row>
    <row r="894" customFormat="false" ht="12.75" hidden="false" customHeight="false" outlineLevel="0" collapsed="false">
      <c r="A894" s="31" t="n">
        <v>879</v>
      </c>
      <c r="B894" s="2" t="str">
        <f aca="false">IF(COUNTA($E$5:$F$10)=6,IF($E$7*$E$8&gt;=A894,A894,""),"")</f>
        <v/>
      </c>
      <c r="C894" s="32" t="str">
        <f aca="false">IF(B894&lt;&gt;"",DATE(YEAR($E$9),MONTH($E$9)+B894*12/$E$8,DAY($E$9)),"")</f>
        <v/>
      </c>
      <c r="D894" s="32"/>
      <c r="E894" s="33" t="str">
        <f aca="false">IF(B894&lt;&gt;"",M893,"")</f>
        <v/>
      </c>
      <c r="F894" s="33"/>
      <c r="G894" s="33" t="str">
        <f aca="false">IF(AND(I894&lt;&gt;"",K894&lt;&gt;""),IF($E$10="Equivalent",PMT((1+$E$6)^(1/$E$8)-1,$E$7*$E$8,-$E$5,0,0),PMT($E$6/$E$8,$E$7*$E$8,-$E$5,0,0)),"")</f>
        <v/>
      </c>
      <c r="H894" s="33"/>
      <c r="I894" s="34" t="str">
        <f aca="false">IF(AND(COUNTA($E$5:$F$10)=6,B894&lt;&gt;""),IF($E$10="Equivalent",PPMT((1+$E$6)^(1/$E$8)-1,B894,$E$7*$E$8,-$E$5,0,0),PPMT($E$6/$E$8,B894,$E$7*$E$8,-$E$5,0,0)),"")</f>
        <v/>
      </c>
      <c r="J894" s="34"/>
      <c r="K894" s="34" t="str">
        <f aca="false">IF(AND(COUNTA($E$5:$F$10)=6,B894&lt;&gt;""),IF($E$10="Equivalent",IPMT((1+$E$6)^(1/$E$8)-1,B894,$E$7*$E$8,-$E$5,0,0),IPMT($E$6/$E$8,B894,$E$7*$E$8,-$E$5,0,0)),"")</f>
        <v/>
      </c>
      <c r="L894" s="34"/>
      <c r="M894" s="33" t="str">
        <f aca="false">IF(AND(G894&lt;&gt;"",I894&lt;&gt;"",K894&lt;&gt;""),E894-I894,"")</f>
        <v/>
      </c>
      <c r="N894" s="33"/>
    </row>
    <row r="895" customFormat="false" ht="12.75" hidden="false" customHeight="false" outlineLevel="0" collapsed="false">
      <c r="A895" s="31" t="n">
        <v>880</v>
      </c>
      <c r="B895" s="2" t="str">
        <f aca="false">IF(COUNTA($E$5:$F$10)=6,IF($E$7*$E$8&gt;=A895,A895,""),"")</f>
        <v/>
      </c>
      <c r="C895" s="32" t="str">
        <f aca="false">IF(B895&lt;&gt;"",DATE(YEAR($E$9),MONTH($E$9)+B895*12/$E$8,DAY($E$9)),"")</f>
        <v/>
      </c>
      <c r="D895" s="32"/>
      <c r="E895" s="33" t="str">
        <f aca="false">IF(B895&lt;&gt;"",M894,"")</f>
        <v/>
      </c>
      <c r="F895" s="33"/>
      <c r="G895" s="33" t="str">
        <f aca="false">IF(AND(I895&lt;&gt;"",K895&lt;&gt;""),IF($E$10="Equivalent",PMT((1+$E$6)^(1/$E$8)-1,$E$7*$E$8,-$E$5,0,0),PMT($E$6/$E$8,$E$7*$E$8,-$E$5,0,0)),"")</f>
        <v/>
      </c>
      <c r="H895" s="33"/>
      <c r="I895" s="34" t="str">
        <f aca="false">IF(AND(COUNTA($E$5:$F$10)=6,B895&lt;&gt;""),IF($E$10="Equivalent",PPMT((1+$E$6)^(1/$E$8)-1,B895,$E$7*$E$8,-$E$5,0,0),PPMT($E$6/$E$8,B895,$E$7*$E$8,-$E$5,0,0)),"")</f>
        <v/>
      </c>
      <c r="J895" s="34"/>
      <c r="K895" s="34" t="str">
        <f aca="false">IF(AND(COUNTA($E$5:$F$10)=6,B895&lt;&gt;""),IF($E$10="Equivalent",IPMT((1+$E$6)^(1/$E$8)-1,B895,$E$7*$E$8,-$E$5,0,0),IPMT($E$6/$E$8,B895,$E$7*$E$8,-$E$5,0,0)),"")</f>
        <v/>
      </c>
      <c r="L895" s="34"/>
      <c r="M895" s="33" t="str">
        <f aca="false">IF(AND(G895&lt;&gt;"",I895&lt;&gt;"",K895&lt;&gt;""),E895-I895,"")</f>
        <v/>
      </c>
      <c r="N895" s="33"/>
    </row>
    <row r="896" customFormat="false" ht="12.75" hidden="false" customHeight="false" outlineLevel="0" collapsed="false">
      <c r="A896" s="31" t="n">
        <v>881</v>
      </c>
      <c r="B896" s="2" t="str">
        <f aca="false">IF(COUNTA($E$5:$F$10)=6,IF($E$7*$E$8&gt;=A896,A896,""),"")</f>
        <v/>
      </c>
      <c r="C896" s="32" t="str">
        <f aca="false">IF(B896&lt;&gt;"",DATE(YEAR($E$9),MONTH($E$9)+B896*12/$E$8,DAY($E$9)),"")</f>
        <v/>
      </c>
      <c r="D896" s="32"/>
      <c r="E896" s="33" t="str">
        <f aca="false">IF(B896&lt;&gt;"",M895,"")</f>
        <v/>
      </c>
      <c r="F896" s="33"/>
      <c r="G896" s="33" t="str">
        <f aca="false">IF(AND(I896&lt;&gt;"",K896&lt;&gt;""),IF($E$10="Equivalent",PMT((1+$E$6)^(1/$E$8)-1,$E$7*$E$8,-$E$5,0,0),PMT($E$6/$E$8,$E$7*$E$8,-$E$5,0,0)),"")</f>
        <v/>
      </c>
      <c r="H896" s="33"/>
      <c r="I896" s="34" t="str">
        <f aca="false">IF(AND(COUNTA($E$5:$F$10)=6,B896&lt;&gt;""),IF($E$10="Equivalent",PPMT((1+$E$6)^(1/$E$8)-1,B896,$E$7*$E$8,-$E$5,0,0),PPMT($E$6/$E$8,B896,$E$7*$E$8,-$E$5,0,0)),"")</f>
        <v/>
      </c>
      <c r="J896" s="34"/>
      <c r="K896" s="34" t="str">
        <f aca="false">IF(AND(COUNTA($E$5:$F$10)=6,B896&lt;&gt;""),IF($E$10="Equivalent",IPMT((1+$E$6)^(1/$E$8)-1,B896,$E$7*$E$8,-$E$5,0,0),IPMT($E$6/$E$8,B896,$E$7*$E$8,-$E$5,0,0)),"")</f>
        <v/>
      </c>
      <c r="L896" s="34"/>
      <c r="M896" s="33" t="str">
        <f aca="false">IF(AND(G896&lt;&gt;"",I896&lt;&gt;"",K896&lt;&gt;""),E896-I896,"")</f>
        <v/>
      </c>
      <c r="N896" s="33"/>
    </row>
    <row r="897" customFormat="false" ht="12.75" hidden="false" customHeight="false" outlineLevel="0" collapsed="false">
      <c r="A897" s="31" t="n">
        <v>882</v>
      </c>
      <c r="B897" s="2" t="str">
        <f aca="false">IF(COUNTA($E$5:$F$10)=6,IF($E$7*$E$8&gt;=A897,A897,""),"")</f>
        <v/>
      </c>
      <c r="C897" s="32" t="str">
        <f aca="false">IF(B897&lt;&gt;"",DATE(YEAR($E$9),MONTH($E$9)+B897*12/$E$8,DAY($E$9)),"")</f>
        <v/>
      </c>
      <c r="D897" s="32"/>
      <c r="E897" s="33" t="str">
        <f aca="false">IF(B897&lt;&gt;"",M896,"")</f>
        <v/>
      </c>
      <c r="F897" s="33"/>
      <c r="G897" s="33" t="str">
        <f aca="false">IF(AND(I897&lt;&gt;"",K897&lt;&gt;""),IF($E$10="Equivalent",PMT((1+$E$6)^(1/$E$8)-1,$E$7*$E$8,-$E$5,0,0),PMT($E$6/$E$8,$E$7*$E$8,-$E$5,0,0)),"")</f>
        <v/>
      </c>
      <c r="H897" s="33"/>
      <c r="I897" s="34" t="str">
        <f aca="false">IF(AND(COUNTA($E$5:$F$10)=6,B897&lt;&gt;""),IF($E$10="Equivalent",PPMT((1+$E$6)^(1/$E$8)-1,B897,$E$7*$E$8,-$E$5,0,0),PPMT($E$6/$E$8,B897,$E$7*$E$8,-$E$5,0,0)),"")</f>
        <v/>
      </c>
      <c r="J897" s="34"/>
      <c r="K897" s="34" t="str">
        <f aca="false">IF(AND(COUNTA($E$5:$F$10)=6,B897&lt;&gt;""),IF($E$10="Equivalent",IPMT((1+$E$6)^(1/$E$8)-1,B897,$E$7*$E$8,-$E$5,0,0),IPMT($E$6/$E$8,B897,$E$7*$E$8,-$E$5,0,0)),"")</f>
        <v/>
      </c>
      <c r="L897" s="34"/>
      <c r="M897" s="33" t="str">
        <f aca="false">IF(AND(G897&lt;&gt;"",I897&lt;&gt;"",K897&lt;&gt;""),E897-I897,"")</f>
        <v/>
      </c>
      <c r="N897" s="33"/>
    </row>
    <row r="898" customFormat="false" ht="12.75" hidden="false" customHeight="false" outlineLevel="0" collapsed="false">
      <c r="A898" s="31" t="n">
        <v>883</v>
      </c>
      <c r="B898" s="2" t="str">
        <f aca="false">IF(COUNTA($E$5:$F$10)=6,IF($E$7*$E$8&gt;=A898,A898,""),"")</f>
        <v/>
      </c>
      <c r="C898" s="32" t="str">
        <f aca="false">IF(B898&lt;&gt;"",DATE(YEAR($E$9),MONTH($E$9)+B898*12/$E$8,DAY($E$9)),"")</f>
        <v/>
      </c>
      <c r="D898" s="32"/>
      <c r="E898" s="33" t="str">
        <f aca="false">IF(B898&lt;&gt;"",M897,"")</f>
        <v/>
      </c>
      <c r="F898" s="33"/>
      <c r="G898" s="33" t="str">
        <f aca="false">IF(AND(I898&lt;&gt;"",K898&lt;&gt;""),IF($E$10="Equivalent",PMT((1+$E$6)^(1/$E$8)-1,$E$7*$E$8,-$E$5,0,0),PMT($E$6/$E$8,$E$7*$E$8,-$E$5,0,0)),"")</f>
        <v/>
      </c>
      <c r="H898" s="33"/>
      <c r="I898" s="34" t="str">
        <f aca="false">IF(AND(COUNTA($E$5:$F$10)=6,B898&lt;&gt;""),IF($E$10="Equivalent",PPMT((1+$E$6)^(1/$E$8)-1,B898,$E$7*$E$8,-$E$5,0,0),PPMT($E$6/$E$8,B898,$E$7*$E$8,-$E$5,0,0)),"")</f>
        <v/>
      </c>
      <c r="J898" s="34"/>
      <c r="K898" s="34" t="str">
        <f aca="false">IF(AND(COUNTA($E$5:$F$10)=6,B898&lt;&gt;""),IF($E$10="Equivalent",IPMT((1+$E$6)^(1/$E$8)-1,B898,$E$7*$E$8,-$E$5,0,0),IPMT($E$6/$E$8,B898,$E$7*$E$8,-$E$5,0,0)),"")</f>
        <v/>
      </c>
      <c r="L898" s="34"/>
      <c r="M898" s="33" t="str">
        <f aca="false">IF(AND(G898&lt;&gt;"",I898&lt;&gt;"",K898&lt;&gt;""),E898-I898,"")</f>
        <v/>
      </c>
      <c r="N898" s="33"/>
    </row>
    <row r="899" customFormat="false" ht="12.75" hidden="false" customHeight="false" outlineLevel="0" collapsed="false">
      <c r="A899" s="31" t="n">
        <v>884</v>
      </c>
      <c r="B899" s="2" t="str">
        <f aca="false">IF(COUNTA($E$5:$F$10)=6,IF($E$7*$E$8&gt;=A899,A899,""),"")</f>
        <v/>
      </c>
      <c r="C899" s="32" t="str">
        <f aca="false">IF(B899&lt;&gt;"",DATE(YEAR($E$9),MONTH($E$9)+B899*12/$E$8,DAY($E$9)),"")</f>
        <v/>
      </c>
      <c r="D899" s="32"/>
      <c r="E899" s="33" t="str">
        <f aca="false">IF(B899&lt;&gt;"",M898,"")</f>
        <v/>
      </c>
      <c r="F899" s="33"/>
      <c r="G899" s="33" t="str">
        <f aca="false">IF(AND(I899&lt;&gt;"",K899&lt;&gt;""),IF($E$10="Equivalent",PMT((1+$E$6)^(1/$E$8)-1,$E$7*$E$8,-$E$5,0,0),PMT($E$6/$E$8,$E$7*$E$8,-$E$5,0,0)),"")</f>
        <v/>
      </c>
      <c r="H899" s="33"/>
      <c r="I899" s="34" t="str">
        <f aca="false">IF(AND(COUNTA($E$5:$F$10)=6,B899&lt;&gt;""),IF($E$10="Equivalent",PPMT((1+$E$6)^(1/$E$8)-1,B899,$E$7*$E$8,-$E$5,0,0),PPMT($E$6/$E$8,B899,$E$7*$E$8,-$E$5,0,0)),"")</f>
        <v/>
      </c>
      <c r="J899" s="34"/>
      <c r="K899" s="34" t="str">
        <f aca="false">IF(AND(COUNTA($E$5:$F$10)=6,B899&lt;&gt;""),IF($E$10="Equivalent",IPMT((1+$E$6)^(1/$E$8)-1,B899,$E$7*$E$8,-$E$5,0,0),IPMT($E$6/$E$8,B899,$E$7*$E$8,-$E$5,0,0)),"")</f>
        <v/>
      </c>
      <c r="L899" s="34"/>
      <c r="M899" s="33" t="str">
        <f aca="false">IF(AND(G899&lt;&gt;"",I899&lt;&gt;"",K899&lt;&gt;""),E899-I899,"")</f>
        <v/>
      </c>
      <c r="N899" s="33"/>
    </row>
    <row r="900" customFormat="false" ht="12.75" hidden="false" customHeight="false" outlineLevel="0" collapsed="false">
      <c r="A900" s="31" t="n">
        <v>885</v>
      </c>
      <c r="B900" s="2" t="str">
        <f aca="false">IF(COUNTA($E$5:$F$10)=6,IF($E$7*$E$8&gt;=A900,A900,""),"")</f>
        <v/>
      </c>
      <c r="C900" s="32" t="str">
        <f aca="false">IF(B900&lt;&gt;"",DATE(YEAR($E$9),MONTH($E$9)+B900*12/$E$8,DAY($E$9)),"")</f>
        <v/>
      </c>
      <c r="D900" s="32"/>
      <c r="E900" s="33" t="str">
        <f aca="false">IF(B900&lt;&gt;"",M899,"")</f>
        <v/>
      </c>
      <c r="F900" s="33"/>
      <c r="G900" s="33" t="str">
        <f aca="false">IF(AND(I900&lt;&gt;"",K900&lt;&gt;""),IF($E$10="Equivalent",PMT((1+$E$6)^(1/$E$8)-1,$E$7*$E$8,-$E$5,0,0),PMT($E$6/$E$8,$E$7*$E$8,-$E$5,0,0)),"")</f>
        <v/>
      </c>
      <c r="H900" s="33"/>
      <c r="I900" s="34" t="str">
        <f aca="false">IF(AND(COUNTA($E$5:$F$10)=6,B900&lt;&gt;""),IF($E$10="Equivalent",PPMT((1+$E$6)^(1/$E$8)-1,B900,$E$7*$E$8,-$E$5,0,0),PPMT($E$6/$E$8,B900,$E$7*$E$8,-$E$5,0,0)),"")</f>
        <v/>
      </c>
      <c r="J900" s="34"/>
      <c r="K900" s="34" t="str">
        <f aca="false">IF(AND(COUNTA($E$5:$F$10)=6,B900&lt;&gt;""),IF($E$10="Equivalent",IPMT((1+$E$6)^(1/$E$8)-1,B900,$E$7*$E$8,-$E$5,0,0),IPMT($E$6/$E$8,B900,$E$7*$E$8,-$E$5,0,0)),"")</f>
        <v/>
      </c>
      <c r="L900" s="34"/>
      <c r="M900" s="33" t="str">
        <f aca="false">IF(AND(G900&lt;&gt;"",I900&lt;&gt;"",K900&lt;&gt;""),E900-I900,"")</f>
        <v/>
      </c>
      <c r="N900" s="33"/>
    </row>
    <row r="901" customFormat="false" ht="12.75" hidden="false" customHeight="false" outlineLevel="0" collapsed="false">
      <c r="A901" s="31" t="n">
        <v>886</v>
      </c>
      <c r="B901" s="2" t="str">
        <f aca="false">IF(COUNTA($E$5:$F$10)=6,IF($E$7*$E$8&gt;=A901,A901,""),"")</f>
        <v/>
      </c>
      <c r="C901" s="32" t="str">
        <f aca="false">IF(B901&lt;&gt;"",DATE(YEAR($E$9),MONTH($E$9)+B901*12/$E$8,DAY($E$9)),"")</f>
        <v/>
      </c>
      <c r="D901" s="32"/>
      <c r="E901" s="33" t="str">
        <f aca="false">IF(B901&lt;&gt;"",M900,"")</f>
        <v/>
      </c>
      <c r="F901" s="33"/>
      <c r="G901" s="33" t="str">
        <f aca="false">IF(AND(I901&lt;&gt;"",K901&lt;&gt;""),IF($E$10="Equivalent",PMT((1+$E$6)^(1/$E$8)-1,$E$7*$E$8,-$E$5,0,0),PMT($E$6/$E$8,$E$7*$E$8,-$E$5,0,0)),"")</f>
        <v/>
      </c>
      <c r="H901" s="33"/>
      <c r="I901" s="34" t="str">
        <f aca="false">IF(AND(COUNTA($E$5:$F$10)=6,B901&lt;&gt;""),IF($E$10="Equivalent",PPMT((1+$E$6)^(1/$E$8)-1,B901,$E$7*$E$8,-$E$5,0,0),PPMT($E$6/$E$8,B901,$E$7*$E$8,-$E$5,0,0)),"")</f>
        <v/>
      </c>
      <c r="J901" s="34"/>
      <c r="K901" s="34" t="str">
        <f aca="false">IF(AND(COUNTA($E$5:$F$10)=6,B901&lt;&gt;""),IF($E$10="Equivalent",IPMT((1+$E$6)^(1/$E$8)-1,B901,$E$7*$E$8,-$E$5,0,0),IPMT($E$6/$E$8,B901,$E$7*$E$8,-$E$5,0,0)),"")</f>
        <v/>
      </c>
      <c r="L901" s="34"/>
      <c r="M901" s="33" t="str">
        <f aca="false">IF(AND(G901&lt;&gt;"",I901&lt;&gt;"",K901&lt;&gt;""),E901-I901,"")</f>
        <v/>
      </c>
      <c r="N901" s="33"/>
    </row>
    <row r="902" customFormat="false" ht="12.75" hidden="false" customHeight="false" outlineLevel="0" collapsed="false">
      <c r="A902" s="31" t="n">
        <v>887</v>
      </c>
      <c r="B902" s="2" t="str">
        <f aca="false">IF(COUNTA($E$5:$F$10)=6,IF($E$7*$E$8&gt;=A902,A902,""),"")</f>
        <v/>
      </c>
      <c r="C902" s="32" t="str">
        <f aca="false">IF(B902&lt;&gt;"",DATE(YEAR($E$9),MONTH($E$9)+B902*12/$E$8,DAY($E$9)),"")</f>
        <v/>
      </c>
      <c r="D902" s="32"/>
      <c r="E902" s="33" t="str">
        <f aca="false">IF(B902&lt;&gt;"",M901,"")</f>
        <v/>
      </c>
      <c r="F902" s="33"/>
      <c r="G902" s="33" t="str">
        <f aca="false">IF(AND(I902&lt;&gt;"",K902&lt;&gt;""),IF($E$10="Equivalent",PMT((1+$E$6)^(1/$E$8)-1,$E$7*$E$8,-$E$5,0,0),PMT($E$6/$E$8,$E$7*$E$8,-$E$5,0,0)),"")</f>
        <v/>
      </c>
      <c r="H902" s="33"/>
      <c r="I902" s="34" t="str">
        <f aca="false">IF(AND(COUNTA($E$5:$F$10)=6,B902&lt;&gt;""),IF($E$10="Equivalent",PPMT((1+$E$6)^(1/$E$8)-1,B902,$E$7*$E$8,-$E$5,0,0),PPMT($E$6/$E$8,B902,$E$7*$E$8,-$E$5,0,0)),"")</f>
        <v/>
      </c>
      <c r="J902" s="34"/>
      <c r="K902" s="34" t="str">
        <f aca="false">IF(AND(COUNTA($E$5:$F$10)=6,B902&lt;&gt;""),IF($E$10="Equivalent",IPMT((1+$E$6)^(1/$E$8)-1,B902,$E$7*$E$8,-$E$5,0,0),IPMT($E$6/$E$8,B902,$E$7*$E$8,-$E$5,0,0)),"")</f>
        <v/>
      </c>
      <c r="L902" s="34"/>
      <c r="M902" s="33" t="str">
        <f aca="false">IF(AND(G902&lt;&gt;"",I902&lt;&gt;"",K902&lt;&gt;""),E902-I902,"")</f>
        <v/>
      </c>
      <c r="N902" s="33"/>
    </row>
    <row r="903" customFormat="false" ht="12.75" hidden="false" customHeight="false" outlineLevel="0" collapsed="false">
      <c r="A903" s="31" t="n">
        <v>888</v>
      </c>
      <c r="B903" s="2" t="str">
        <f aca="false">IF(COUNTA($E$5:$F$10)=6,IF($E$7*$E$8&gt;=A903,A903,""),"")</f>
        <v/>
      </c>
      <c r="C903" s="32" t="str">
        <f aca="false">IF(B903&lt;&gt;"",DATE(YEAR($E$9),MONTH($E$9)+B903*12/$E$8,DAY($E$9)),"")</f>
        <v/>
      </c>
      <c r="D903" s="32"/>
      <c r="E903" s="33" t="str">
        <f aca="false">IF(B903&lt;&gt;"",M902,"")</f>
        <v/>
      </c>
      <c r="F903" s="33"/>
      <c r="G903" s="33" t="str">
        <f aca="false">IF(AND(I903&lt;&gt;"",K903&lt;&gt;""),IF($E$10="Equivalent",PMT((1+$E$6)^(1/$E$8)-1,$E$7*$E$8,-$E$5,0,0),PMT($E$6/$E$8,$E$7*$E$8,-$E$5,0,0)),"")</f>
        <v/>
      </c>
      <c r="H903" s="33"/>
      <c r="I903" s="34" t="str">
        <f aca="false">IF(AND(COUNTA($E$5:$F$10)=6,B903&lt;&gt;""),IF($E$10="Equivalent",PPMT((1+$E$6)^(1/$E$8)-1,B903,$E$7*$E$8,-$E$5,0,0),PPMT($E$6/$E$8,B903,$E$7*$E$8,-$E$5,0,0)),"")</f>
        <v/>
      </c>
      <c r="J903" s="34"/>
      <c r="K903" s="34" t="str">
        <f aca="false">IF(AND(COUNTA($E$5:$F$10)=6,B903&lt;&gt;""),IF($E$10="Equivalent",IPMT((1+$E$6)^(1/$E$8)-1,B903,$E$7*$E$8,-$E$5,0,0),IPMT($E$6/$E$8,B903,$E$7*$E$8,-$E$5,0,0)),"")</f>
        <v/>
      </c>
      <c r="L903" s="34"/>
      <c r="M903" s="33" t="str">
        <f aca="false">IF(AND(G903&lt;&gt;"",I903&lt;&gt;"",K903&lt;&gt;""),E903-I903,"")</f>
        <v/>
      </c>
      <c r="N903" s="33"/>
    </row>
    <row r="904" customFormat="false" ht="12.75" hidden="false" customHeight="false" outlineLevel="0" collapsed="false">
      <c r="A904" s="31" t="n">
        <v>889</v>
      </c>
      <c r="B904" s="2" t="str">
        <f aca="false">IF(COUNTA($E$5:$F$10)=6,IF($E$7*$E$8&gt;=A904,A904,""),"")</f>
        <v/>
      </c>
      <c r="C904" s="32" t="str">
        <f aca="false">IF(B904&lt;&gt;"",DATE(YEAR($E$9),MONTH($E$9)+B904*12/$E$8,DAY($E$9)),"")</f>
        <v/>
      </c>
      <c r="D904" s="32"/>
      <c r="E904" s="33" t="str">
        <f aca="false">IF(B904&lt;&gt;"",M903,"")</f>
        <v/>
      </c>
      <c r="F904" s="33"/>
      <c r="G904" s="33" t="str">
        <f aca="false">IF(AND(I904&lt;&gt;"",K904&lt;&gt;""),IF($E$10="Equivalent",PMT((1+$E$6)^(1/$E$8)-1,$E$7*$E$8,-$E$5,0,0),PMT($E$6/$E$8,$E$7*$E$8,-$E$5,0,0)),"")</f>
        <v/>
      </c>
      <c r="H904" s="33"/>
      <c r="I904" s="34" t="str">
        <f aca="false">IF(AND(COUNTA($E$5:$F$10)=6,B904&lt;&gt;""),IF($E$10="Equivalent",PPMT((1+$E$6)^(1/$E$8)-1,B904,$E$7*$E$8,-$E$5,0,0),PPMT($E$6/$E$8,B904,$E$7*$E$8,-$E$5,0,0)),"")</f>
        <v/>
      </c>
      <c r="J904" s="34"/>
      <c r="K904" s="34" t="str">
        <f aca="false">IF(AND(COUNTA($E$5:$F$10)=6,B904&lt;&gt;""),IF($E$10="Equivalent",IPMT((1+$E$6)^(1/$E$8)-1,B904,$E$7*$E$8,-$E$5,0,0),IPMT($E$6/$E$8,B904,$E$7*$E$8,-$E$5,0,0)),"")</f>
        <v/>
      </c>
      <c r="L904" s="34"/>
      <c r="M904" s="33" t="str">
        <f aca="false">IF(AND(G904&lt;&gt;"",I904&lt;&gt;"",K904&lt;&gt;""),E904-I904,"")</f>
        <v/>
      </c>
      <c r="N904" s="33"/>
    </row>
    <row r="905" customFormat="false" ht="12.75" hidden="false" customHeight="false" outlineLevel="0" collapsed="false">
      <c r="A905" s="31" t="n">
        <v>890</v>
      </c>
      <c r="B905" s="2" t="str">
        <f aca="false">IF(COUNTA($E$5:$F$10)=6,IF($E$7*$E$8&gt;=A905,A905,""),"")</f>
        <v/>
      </c>
      <c r="C905" s="32" t="str">
        <f aca="false">IF(B905&lt;&gt;"",DATE(YEAR($E$9),MONTH($E$9)+B905*12/$E$8,DAY($E$9)),"")</f>
        <v/>
      </c>
      <c r="D905" s="32"/>
      <c r="E905" s="33" t="str">
        <f aca="false">IF(B905&lt;&gt;"",M904,"")</f>
        <v/>
      </c>
      <c r="F905" s="33"/>
      <c r="G905" s="33" t="str">
        <f aca="false">IF(AND(I905&lt;&gt;"",K905&lt;&gt;""),IF($E$10="Equivalent",PMT((1+$E$6)^(1/$E$8)-1,$E$7*$E$8,-$E$5,0,0),PMT($E$6/$E$8,$E$7*$E$8,-$E$5,0,0)),"")</f>
        <v/>
      </c>
      <c r="H905" s="33"/>
      <c r="I905" s="34" t="str">
        <f aca="false">IF(AND(COUNTA($E$5:$F$10)=6,B905&lt;&gt;""),IF($E$10="Equivalent",PPMT((1+$E$6)^(1/$E$8)-1,B905,$E$7*$E$8,-$E$5,0,0),PPMT($E$6/$E$8,B905,$E$7*$E$8,-$E$5,0,0)),"")</f>
        <v/>
      </c>
      <c r="J905" s="34"/>
      <c r="K905" s="34" t="str">
        <f aca="false">IF(AND(COUNTA($E$5:$F$10)=6,B905&lt;&gt;""),IF($E$10="Equivalent",IPMT((1+$E$6)^(1/$E$8)-1,B905,$E$7*$E$8,-$E$5,0,0),IPMT($E$6/$E$8,B905,$E$7*$E$8,-$E$5,0,0)),"")</f>
        <v/>
      </c>
      <c r="L905" s="34"/>
      <c r="M905" s="33" t="str">
        <f aca="false">IF(AND(G905&lt;&gt;"",I905&lt;&gt;"",K905&lt;&gt;""),E905-I905,"")</f>
        <v/>
      </c>
      <c r="N905" s="33"/>
    </row>
    <row r="906" customFormat="false" ht="12.75" hidden="false" customHeight="false" outlineLevel="0" collapsed="false">
      <c r="A906" s="31" t="n">
        <v>891</v>
      </c>
      <c r="B906" s="2" t="str">
        <f aca="false">IF(COUNTA($E$5:$F$10)=6,IF($E$7*$E$8&gt;=A906,A906,""),"")</f>
        <v/>
      </c>
      <c r="C906" s="32" t="str">
        <f aca="false">IF(B906&lt;&gt;"",DATE(YEAR($E$9),MONTH($E$9)+B906*12/$E$8,DAY($E$9)),"")</f>
        <v/>
      </c>
      <c r="D906" s="32"/>
      <c r="E906" s="33" t="str">
        <f aca="false">IF(B906&lt;&gt;"",M905,"")</f>
        <v/>
      </c>
      <c r="F906" s="33"/>
      <c r="G906" s="33" t="str">
        <f aca="false">IF(AND(I906&lt;&gt;"",K906&lt;&gt;""),IF($E$10="Equivalent",PMT((1+$E$6)^(1/$E$8)-1,$E$7*$E$8,-$E$5,0,0),PMT($E$6/$E$8,$E$7*$E$8,-$E$5,0,0)),"")</f>
        <v/>
      </c>
      <c r="H906" s="33"/>
      <c r="I906" s="34" t="str">
        <f aca="false">IF(AND(COUNTA($E$5:$F$10)=6,B906&lt;&gt;""),IF($E$10="Equivalent",PPMT((1+$E$6)^(1/$E$8)-1,B906,$E$7*$E$8,-$E$5,0,0),PPMT($E$6/$E$8,B906,$E$7*$E$8,-$E$5,0,0)),"")</f>
        <v/>
      </c>
      <c r="J906" s="34"/>
      <c r="K906" s="34" t="str">
        <f aca="false">IF(AND(COUNTA($E$5:$F$10)=6,B906&lt;&gt;""),IF($E$10="Equivalent",IPMT((1+$E$6)^(1/$E$8)-1,B906,$E$7*$E$8,-$E$5,0,0),IPMT($E$6/$E$8,B906,$E$7*$E$8,-$E$5,0,0)),"")</f>
        <v/>
      </c>
      <c r="L906" s="34"/>
      <c r="M906" s="33" t="str">
        <f aca="false">IF(AND(G906&lt;&gt;"",I906&lt;&gt;"",K906&lt;&gt;""),E906-I906,"")</f>
        <v/>
      </c>
      <c r="N906" s="33"/>
    </row>
    <row r="907" customFormat="false" ht="12.75" hidden="false" customHeight="false" outlineLevel="0" collapsed="false">
      <c r="A907" s="31" t="n">
        <v>892</v>
      </c>
      <c r="B907" s="2" t="str">
        <f aca="false">IF(COUNTA($E$5:$F$10)=6,IF($E$7*$E$8&gt;=A907,A907,""),"")</f>
        <v/>
      </c>
      <c r="C907" s="32" t="str">
        <f aca="false">IF(B907&lt;&gt;"",DATE(YEAR($E$9),MONTH($E$9)+B907*12/$E$8,DAY($E$9)),"")</f>
        <v/>
      </c>
      <c r="D907" s="32"/>
      <c r="E907" s="33" t="str">
        <f aca="false">IF(B907&lt;&gt;"",M906,"")</f>
        <v/>
      </c>
      <c r="F907" s="33"/>
      <c r="G907" s="33" t="str">
        <f aca="false">IF(AND(I907&lt;&gt;"",K907&lt;&gt;""),IF($E$10="Equivalent",PMT((1+$E$6)^(1/$E$8)-1,$E$7*$E$8,-$E$5,0,0),PMT($E$6/$E$8,$E$7*$E$8,-$E$5,0,0)),"")</f>
        <v/>
      </c>
      <c r="H907" s="33"/>
      <c r="I907" s="34" t="str">
        <f aca="false">IF(AND(COUNTA($E$5:$F$10)=6,B907&lt;&gt;""),IF($E$10="Equivalent",PPMT((1+$E$6)^(1/$E$8)-1,B907,$E$7*$E$8,-$E$5,0,0),PPMT($E$6/$E$8,B907,$E$7*$E$8,-$E$5,0,0)),"")</f>
        <v/>
      </c>
      <c r="J907" s="34"/>
      <c r="K907" s="34" t="str">
        <f aca="false">IF(AND(COUNTA($E$5:$F$10)=6,B907&lt;&gt;""),IF($E$10="Equivalent",IPMT((1+$E$6)^(1/$E$8)-1,B907,$E$7*$E$8,-$E$5,0,0),IPMT($E$6/$E$8,B907,$E$7*$E$8,-$E$5,0,0)),"")</f>
        <v/>
      </c>
      <c r="L907" s="34"/>
      <c r="M907" s="33" t="str">
        <f aca="false">IF(AND(G907&lt;&gt;"",I907&lt;&gt;"",K907&lt;&gt;""),E907-I907,"")</f>
        <v/>
      </c>
      <c r="N907" s="33"/>
    </row>
    <row r="908" customFormat="false" ht="12.75" hidden="false" customHeight="false" outlineLevel="0" collapsed="false">
      <c r="A908" s="31" t="n">
        <v>893</v>
      </c>
      <c r="B908" s="2" t="str">
        <f aca="false">IF(COUNTA($E$5:$F$10)=6,IF($E$7*$E$8&gt;=A908,A908,""),"")</f>
        <v/>
      </c>
      <c r="C908" s="32" t="str">
        <f aca="false">IF(B908&lt;&gt;"",DATE(YEAR($E$9),MONTH($E$9)+B908*12/$E$8,DAY($E$9)),"")</f>
        <v/>
      </c>
      <c r="D908" s="32"/>
      <c r="E908" s="33" t="str">
        <f aca="false">IF(B908&lt;&gt;"",M907,"")</f>
        <v/>
      </c>
      <c r="F908" s="33"/>
      <c r="G908" s="33" t="str">
        <f aca="false">IF(AND(I908&lt;&gt;"",K908&lt;&gt;""),IF($E$10="Equivalent",PMT((1+$E$6)^(1/$E$8)-1,$E$7*$E$8,-$E$5,0,0),PMT($E$6/$E$8,$E$7*$E$8,-$E$5,0,0)),"")</f>
        <v/>
      </c>
      <c r="H908" s="33"/>
      <c r="I908" s="34" t="str">
        <f aca="false">IF(AND(COUNTA($E$5:$F$10)=6,B908&lt;&gt;""),IF($E$10="Equivalent",PPMT((1+$E$6)^(1/$E$8)-1,B908,$E$7*$E$8,-$E$5,0,0),PPMT($E$6/$E$8,B908,$E$7*$E$8,-$E$5,0,0)),"")</f>
        <v/>
      </c>
      <c r="J908" s="34"/>
      <c r="K908" s="34" t="str">
        <f aca="false">IF(AND(COUNTA($E$5:$F$10)=6,B908&lt;&gt;""),IF($E$10="Equivalent",IPMT((1+$E$6)^(1/$E$8)-1,B908,$E$7*$E$8,-$E$5,0,0),IPMT($E$6/$E$8,B908,$E$7*$E$8,-$E$5,0,0)),"")</f>
        <v/>
      </c>
      <c r="L908" s="34"/>
      <c r="M908" s="33" t="str">
        <f aca="false">IF(AND(G908&lt;&gt;"",I908&lt;&gt;"",K908&lt;&gt;""),E908-I908,"")</f>
        <v/>
      </c>
      <c r="N908" s="33"/>
    </row>
    <row r="909" customFormat="false" ht="12.75" hidden="false" customHeight="false" outlineLevel="0" collapsed="false">
      <c r="A909" s="31" t="n">
        <v>894</v>
      </c>
      <c r="B909" s="2" t="str">
        <f aca="false">IF(COUNTA($E$5:$F$10)=6,IF($E$7*$E$8&gt;=A909,A909,""),"")</f>
        <v/>
      </c>
      <c r="C909" s="32" t="str">
        <f aca="false">IF(B909&lt;&gt;"",DATE(YEAR($E$9),MONTH($E$9)+B909*12/$E$8,DAY($E$9)),"")</f>
        <v/>
      </c>
      <c r="D909" s="32"/>
      <c r="E909" s="33" t="str">
        <f aca="false">IF(B909&lt;&gt;"",M908,"")</f>
        <v/>
      </c>
      <c r="F909" s="33"/>
      <c r="G909" s="33" t="str">
        <f aca="false">IF(AND(I909&lt;&gt;"",K909&lt;&gt;""),IF($E$10="Equivalent",PMT((1+$E$6)^(1/$E$8)-1,$E$7*$E$8,-$E$5,0,0),PMT($E$6/$E$8,$E$7*$E$8,-$E$5,0,0)),"")</f>
        <v/>
      </c>
      <c r="H909" s="33"/>
      <c r="I909" s="34" t="str">
        <f aca="false">IF(AND(COUNTA($E$5:$F$10)=6,B909&lt;&gt;""),IF($E$10="Equivalent",PPMT((1+$E$6)^(1/$E$8)-1,B909,$E$7*$E$8,-$E$5,0,0),PPMT($E$6/$E$8,B909,$E$7*$E$8,-$E$5,0,0)),"")</f>
        <v/>
      </c>
      <c r="J909" s="34"/>
      <c r="K909" s="34" t="str">
        <f aca="false">IF(AND(COUNTA($E$5:$F$10)=6,B909&lt;&gt;""),IF($E$10="Equivalent",IPMT((1+$E$6)^(1/$E$8)-1,B909,$E$7*$E$8,-$E$5,0,0),IPMT($E$6/$E$8,B909,$E$7*$E$8,-$E$5,0,0)),"")</f>
        <v/>
      </c>
      <c r="L909" s="34"/>
      <c r="M909" s="33" t="str">
        <f aca="false">IF(AND(G909&lt;&gt;"",I909&lt;&gt;"",K909&lt;&gt;""),E909-I909,"")</f>
        <v/>
      </c>
      <c r="N909" s="33"/>
    </row>
    <row r="910" customFormat="false" ht="12.75" hidden="false" customHeight="false" outlineLevel="0" collapsed="false">
      <c r="A910" s="31" t="n">
        <v>895</v>
      </c>
      <c r="B910" s="2" t="str">
        <f aca="false">IF(COUNTA($E$5:$F$10)=6,IF($E$7*$E$8&gt;=A910,A910,""),"")</f>
        <v/>
      </c>
      <c r="C910" s="32" t="str">
        <f aca="false">IF(B910&lt;&gt;"",DATE(YEAR($E$9),MONTH($E$9)+B910*12/$E$8,DAY($E$9)),"")</f>
        <v/>
      </c>
      <c r="D910" s="32"/>
      <c r="E910" s="33" t="str">
        <f aca="false">IF(B910&lt;&gt;"",M909,"")</f>
        <v/>
      </c>
      <c r="F910" s="33"/>
      <c r="G910" s="33" t="str">
        <f aca="false">IF(AND(I910&lt;&gt;"",K910&lt;&gt;""),IF($E$10="Equivalent",PMT((1+$E$6)^(1/$E$8)-1,$E$7*$E$8,-$E$5,0,0),PMT($E$6/$E$8,$E$7*$E$8,-$E$5,0,0)),"")</f>
        <v/>
      </c>
      <c r="H910" s="33"/>
      <c r="I910" s="34" t="str">
        <f aca="false">IF(AND(COUNTA($E$5:$F$10)=6,B910&lt;&gt;""),IF($E$10="Equivalent",PPMT((1+$E$6)^(1/$E$8)-1,B910,$E$7*$E$8,-$E$5,0,0),PPMT($E$6/$E$8,B910,$E$7*$E$8,-$E$5,0,0)),"")</f>
        <v/>
      </c>
      <c r="J910" s="34"/>
      <c r="K910" s="34" t="str">
        <f aca="false">IF(AND(COUNTA($E$5:$F$10)=6,B910&lt;&gt;""),IF($E$10="Equivalent",IPMT((1+$E$6)^(1/$E$8)-1,B910,$E$7*$E$8,-$E$5,0,0),IPMT($E$6/$E$8,B910,$E$7*$E$8,-$E$5,0,0)),"")</f>
        <v/>
      </c>
      <c r="L910" s="34"/>
      <c r="M910" s="33" t="str">
        <f aca="false">IF(AND(G910&lt;&gt;"",I910&lt;&gt;"",K910&lt;&gt;""),E910-I910,"")</f>
        <v/>
      </c>
      <c r="N910" s="33"/>
    </row>
    <row r="911" customFormat="false" ht="12.75" hidden="false" customHeight="false" outlineLevel="0" collapsed="false">
      <c r="A911" s="31" t="n">
        <v>896</v>
      </c>
      <c r="B911" s="2" t="str">
        <f aca="false">IF(COUNTA($E$5:$F$10)=6,IF($E$7*$E$8&gt;=A911,A911,""),"")</f>
        <v/>
      </c>
      <c r="C911" s="32" t="str">
        <f aca="false">IF(B911&lt;&gt;"",DATE(YEAR($E$9),MONTH($E$9)+B911*12/$E$8,DAY($E$9)),"")</f>
        <v/>
      </c>
      <c r="D911" s="32"/>
      <c r="E911" s="33" t="str">
        <f aca="false">IF(B911&lt;&gt;"",M910,"")</f>
        <v/>
      </c>
      <c r="F911" s="33"/>
      <c r="G911" s="33" t="str">
        <f aca="false">IF(AND(I911&lt;&gt;"",K911&lt;&gt;""),IF($E$10="Equivalent",PMT((1+$E$6)^(1/$E$8)-1,$E$7*$E$8,-$E$5,0,0),PMT($E$6/$E$8,$E$7*$E$8,-$E$5,0,0)),"")</f>
        <v/>
      </c>
      <c r="H911" s="33"/>
      <c r="I911" s="34" t="str">
        <f aca="false">IF(AND(COUNTA($E$5:$F$10)=6,B911&lt;&gt;""),IF($E$10="Equivalent",PPMT((1+$E$6)^(1/$E$8)-1,B911,$E$7*$E$8,-$E$5,0,0),PPMT($E$6/$E$8,B911,$E$7*$E$8,-$E$5,0,0)),"")</f>
        <v/>
      </c>
      <c r="J911" s="34"/>
      <c r="K911" s="34" t="str">
        <f aca="false">IF(AND(COUNTA($E$5:$F$10)=6,B911&lt;&gt;""),IF($E$10="Equivalent",IPMT((1+$E$6)^(1/$E$8)-1,B911,$E$7*$E$8,-$E$5,0,0),IPMT($E$6/$E$8,B911,$E$7*$E$8,-$E$5,0,0)),"")</f>
        <v/>
      </c>
      <c r="L911" s="34"/>
      <c r="M911" s="33" t="str">
        <f aca="false">IF(AND(G911&lt;&gt;"",I911&lt;&gt;"",K911&lt;&gt;""),E911-I911,"")</f>
        <v/>
      </c>
      <c r="N911" s="33"/>
    </row>
    <row r="912" customFormat="false" ht="12.75" hidden="false" customHeight="false" outlineLevel="0" collapsed="false">
      <c r="A912" s="31" t="n">
        <v>897</v>
      </c>
      <c r="B912" s="2" t="str">
        <f aca="false">IF(COUNTA($E$5:$F$10)=6,IF($E$7*$E$8&gt;=A912,A912,""),"")</f>
        <v/>
      </c>
      <c r="C912" s="32" t="str">
        <f aca="false">IF(B912&lt;&gt;"",DATE(YEAR($E$9),MONTH($E$9)+B912*12/$E$8,DAY($E$9)),"")</f>
        <v/>
      </c>
      <c r="D912" s="32"/>
      <c r="E912" s="33" t="str">
        <f aca="false">IF(B912&lt;&gt;"",M911,"")</f>
        <v/>
      </c>
      <c r="F912" s="33"/>
      <c r="G912" s="33" t="str">
        <f aca="false">IF(AND(I912&lt;&gt;"",K912&lt;&gt;""),IF($E$10="Equivalent",PMT((1+$E$6)^(1/$E$8)-1,$E$7*$E$8,-$E$5,0,0),PMT($E$6/$E$8,$E$7*$E$8,-$E$5,0,0)),"")</f>
        <v/>
      </c>
      <c r="H912" s="33"/>
      <c r="I912" s="34" t="str">
        <f aca="false">IF(AND(COUNTA($E$5:$F$10)=6,B912&lt;&gt;""),IF($E$10="Equivalent",PPMT((1+$E$6)^(1/$E$8)-1,B912,$E$7*$E$8,-$E$5,0,0),PPMT($E$6/$E$8,B912,$E$7*$E$8,-$E$5,0,0)),"")</f>
        <v/>
      </c>
      <c r="J912" s="34"/>
      <c r="K912" s="34" t="str">
        <f aca="false">IF(AND(COUNTA($E$5:$F$10)=6,B912&lt;&gt;""),IF($E$10="Equivalent",IPMT((1+$E$6)^(1/$E$8)-1,B912,$E$7*$E$8,-$E$5,0,0),IPMT($E$6/$E$8,B912,$E$7*$E$8,-$E$5,0,0)),"")</f>
        <v/>
      </c>
      <c r="L912" s="34"/>
      <c r="M912" s="33" t="str">
        <f aca="false">IF(AND(G912&lt;&gt;"",I912&lt;&gt;"",K912&lt;&gt;""),E912-I912,"")</f>
        <v/>
      </c>
      <c r="N912" s="33"/>
    </row>
    <row r="913" customFormat="false" ht="12.75" hidden="false" customHeight="false" outlineLevel="0" collapsed="false">
      <c r="A913" s="31" t="n">
        <v>898</v>
      </c>
      <c r="B913" s="2" t="str">
        <f aca="false">IF(COUNTA($E$5:$F$10)=6,IF($E$7*$E$8&gt;=A913,A913,""),"")</f>
        <v/>
      </c>
      <c r="C913" s="32" t="str">
        <f aca="false">IF(B913&lt;&gt;"",DATE(YEAR($E$9),MONTH($E$9)+B913*12/$E$8,DAY($E$9)),"")</f>
        <v/>
      </c>
      <c r="D913" s="32"/>
      <c r="E913" s="33" t="str">
        <f aca="false">IF(B913&lt;&gt;"",M912,"")</f>
        <v/>
      </c>
      <c r="F913" s="33"/>
      <c r="G913" s="33" t="str">
        <f aca="false">IF(AND(I913&lt;&gt;"",K913&lt;&gt;""),IF($E$10="Equivalent",PMT((1+$E$6)^(1/$E$8)-1,$E$7*$E$8,-$E$5,0,0),PMT($E$6/$E$8,$E$7*$E$8,-$E$5,0,0)),"")</f>
        <v/>
      </c>
      <c r="H913" s="33"/>
      <c r="I913" s="34" t="str">
        <f aca="false">IF(AND(COUNTA($E$5:$F$10)=6,B913&lt;&gt;""),IF($E$10="Equivalent",PPMT((1+$E$6)^(1/$E$8)-1,B913,$E$7*$E$8,-$E$5,0,0),PPMT($E$6/$E$8,B913,$E$7*$E$8,-$E$5,0,0)),"")</f>
        <v/>
      </c>
      <c r="J913" s="34"/>
      <c r="K913" s="34" t="str">
        <f aca="false">IF(AND(COUNTA($E$5:$F$10)=6,B913&lt;&gt;""),IF($E$10="Equivalent",IPMT((1+$E$6)^(1/$E$8)-1,B913,$E$7*$E$8,-$E$5,0,0),IPMT($E$6/$E$8,B913,$E$7*$E$8,-$E$5,0,0)),"")</f>
        <v/>
      </c>
      <c r="L913" s="34"/>
      <c r="M913" s="33" t="str">
        <f aca="false">IF(AND(G913&lt;&gt;"",I913&lt;&gt;"",K913&lt;&gt;""),E913-I913,"")</f>
        <v/>
      </c>
      <c r="N913" s="33"/>
    </row>
    <row r="914" customFormat="false" ht="12.75" hidden="false" customHeight="false" outlineLevel="0" collapsed="false">
      <c r="A914" s="31" t="n">
        <v>899</v>
      </c>
      <c r="B914" s="2" t="str">
        <f aca="false">IF(COUNTA($E$5:$F$10)=6,IF($E$7*$E$8&gt;=A914,A914,""),"")</f>
        <v/>
      </c>
      <c r="C914" s="32" t="str">
        <f aca="false">IF(B914&lt;&gt;"",DATE(YEAR($E$9),MONTH($E$9)+B914*12/$E$8,DAY($E$9)),"")</f>
        <v/>
      </c>
      <c r="D914" s="32"/>
      <c r="E914" s="33" t="str">
        <f aca="false">IF(B914&lt;&gt;"",M913,"")</f>
        <v/>
      </c>
      <c r="F914" s="33"/>
      <c r="G914" s="33" t="str">
        <f aca="false">IF(AND(I914&lt;&gt;"",K914&lt;&gt;""),IF($E$10="Equivalent",PMT((1+$E$6)^(1/$E$8)-1,$E$7*$E$8,-$E$5,0,0),PMT($E$6/$E$8,$E$7*$E$8,-$E$5,0,0)),"")</f>
        <v/>
      </c>
      <c r="H914" s="33"/>
      <c r="I914" s="34" t="str">
        <f aca="false">IF(AND(COUNTA($E$5:$F$10)=6,B914&lt;&gt;""),IF($E$10="Equivalent",PPMT((1+$E$6)^(1/$E$8)-1,B914,$E$7*$E$8,-$E$5,0,0),PPMT($E$6/$E$8,B914,$E$7*$E$8,-$E$5,0,0)),"")</f>
        <v/>
      </c>
      <c r="J914" s="34"/>
      <c r="K914" s="34" t="str">
        <f aca="false">IF(AND(COUNTA($E$5:$F$10)=6,B914&lt;&gt;""),IF($E$10="Equivalent",IPMT((1+$E$6)^(1/$E$8)-1,B914,$E$7*$E$8,-$E$5,0,0),IPMT($E$6/$E$8,B914,$E$7*$E$8,-$E$5,0,0)),"")</f>
        <v/>
      </c>
      <c r="L914" s="34"/>
      <c r="M914" s="33" t="str">
        <f aca="false">IF(AND(G914&lt;&gt;"",I914&lt;&gt;"",K914&lt;&gt;""),E914-I914,"")</f>
        <v/>
      </c>
      <c r="N914" s="33"/>
    </row>
    <row r="915" customFormat="false" ht="12.75" hidden="false" customHeight="false" outlineLevel="0" collapsed="false">
      <c r="A915" s="31" t="n">
        <v>900</v>
      </c>
      <c r="B915" s="2" t="str">
        <f aca="false">IF(COUNTA($E$5:$F$10)=6,IF($E$7*$E$8&gt;=A915,A915,""),"")</f>
        <v/>
      </c>
      <c r="C915" s="32" t="str">
        <f aca="false">IF(B915&lt;&gt;"",DATE(YEAR($E$9),MONTH($E$9)+B915*12/$E$8,DAY($E$9)),"")</f>
        <v/>
      </c>
      <c r="D915" s="32"/>
      <c r="E915" s="33" t="str">
        <f aca="false">IF(B915&lt;&gt;"",M914,"")</f>
        <v/>
      </c>
      <c r="F915" s="33"/>
      <c r="G915" s="33" t="str">
        <f aca="false">IF(AND(I915&lt;&gt;"",K915&lt;&gt;""),IF($E$10="Equivalent",PMT((1+$E$6)^(1/$E$8)-1,$E$7*$E$8,-$E$5,0,0),PMT($E$6/$E$8,$E$7*$E$8,-$E$5,0,0)),"")</f>
        <v/>
      </c>
      <c r="H915" s="33"/>
      <c r="I915" s="34" t="str">
        <f aca="false">IF(AND(COUNTA($E$5:$F$10)=6,B915&lt;&gt;""),IF($E$10="Equivalent",PPMT((1+$E$6)^(1/$E$8)-1,B915,$E$7*$E$8,-$E$5,0,0),PPMT($E$6/$E$8,B915,$E$7*$E$8,-$E$5,0,0)),"")</f>
        <v/>
      </c>
      <c r="J915" s="34"/>
      <c r="K915" s="34" t="str">
        <f aca="false">IF(AND(COUNTA($E$5:$F$10)=6,B915&lt;&gt;""),IF($E$10="Equivalent",IPMT((1+$E$6)^(1/$E$8)-1,B915,$E$7*$E$8,-$E$5,0,0),IPMT($E$6/$E$8,B915,$E$7*$E$8,-$E$5,0,0)),"")</f>
        <v/>
      </c>
      <c r="L915" s="34"/>
      <c r="M915" s="33" t="str">
        <f aca="false">IF(AND(G915&lt;&gt;"",I915&lt;&gt;"",K915&lt;&gt;""),E915-I915,"")</f>
        <v/>
      </c>
      <c r="N915" s="33"/>
    </row>
    <row r="916" customFormat="false" ht="12.75" hidden="false" customHeight="false" outlineLevel="0" collapsed="false">
      <c r="A916" s="31" t="n">
        <v>901</v>
      </c>
      <c r="B916" s="2" t="str">
        <f aca="false">IF(COUNTA($E$5:$F$10)=6,IF($E$7*$E$8&gt;=A916,A916,""),"")</f>
        <v/>
      </c>
      <c r="C916" s="32" t="str">
        <f aca="false">IF(B916&lt;&gt;"",DATE(YEAR($E$9),MONTH($E$9)+B916*12/$E$8,DAY($E$9)),"")</f>
        <v/>
      </c>
      <c r="D916" s="32"/>
      <c r="E916" s="33" t="str">
        <f aca="false">IF(B916&lt;&gt;"",M915,"")</f>
        <v/>
      </c>
      <c r="F916" s="33"/>
      <c r="G916" s="33" t="str">
        <f aca="false">IF(AND(I916&lt;&gt;"",K916&lt;&gt;""),IF($E$10="Equivalent",PMT((1+$E$6)^(1/$E$8)-1,$E$7*$E$8,-$E$5,0,0),PMT($E$6/$E$8,$E$7*$E$8,-$E$5,0,0)),"")</f>
        <v/>
      </c>
      <c r="H916" s="33"/>
      <c r="I916" s="34" t="str">
        <f aca="false">IF(AND(COUNTA($E$5:$F$10)=6,B916&lt;&gt;""),IF($E$10="Equivalent",PPMT((1+$E$6)^(1/$E$8)-1,B916,$E$7*$E$8,-$E$5,0,0),PPMT($E$6/$E$8,B916,$E$7*$E$8,-$E$5,0,0)),"")</f>
        <v/>
      </c>
      <c r="J916" s="34"/>
      <c r="K916" s="34" t="str">
        <f aca="false">IF(AND(COUNTA($E$5:$F$10)=6,B916&lt;&gt;""),IF($E$10="Equivalent",IPMT((1+$E$6)^(1/$E$8)-1,B916,$E$7*$E$8,-$E$5,0,0),IPMT($E$6/$E$8,B916,$E$7*$E$8,-$E$5,0,0)),"")</f>
        <v/>
      </c>
      <c r="L916" s="34"/>
      <c r="M916" s="33" t="str">
        <f aca="false">IF(AND(G916&lt;&gt;"",I916&lt;&gt;"",K916&lt;&gt;""),E916-I916,"")</f>
        <v/>
      </c>
      <c r="N916" s="33"/>
    </row>
    <row r="917" customFormat="false" ht="12.75" hidden="false" customHeight="false" outlineLevel="0" collapsed="false">
      <c r="A917" s="31" t="n">
        <v>902</v>
      </c>
      <c r="B917" s="2" t="str">
        <f aca="false">IF(COUNTA($E$5:$F$10)=6,IF($E$7*$E$8&gt;=A917,A917,""),"")</f>
        <v/>
      </c>
      <c r="C917" s="32" t="str">
        <f aca="false">IF(B917&lt;&gt;"",DATE(YEAR($E$9),MONTH($E$9)+B917*12/$E$8,DAY($E$9)),"")</f>
        <v/>
      </c>
      <c r="D917" s="32"/>
      <c r="E917" s="33" t="str">
        <f aca="false">IF(B917&lt;&gt;"",M916,"")</f>
        <v/>
      </c>
      <c r="F917" s="33"/>
      <c r="G917" s="33" t="str">
        <f aca="false">IF(AND(I917&lt;&gt;"",K917&lt;&gt;""),IF($E$10="Equivalent",PMT((1+$E$6)^(1/$E$8)-1,$E$7*$E$8,-$E$5,0,0),PMT($E$6/$E$8,$E$7*$E$8,-$E$5,0,0)),"")</f>
        <v/>
      </c>
      <c r="H917" s="33"/>
      <c r="I917" s="34" t="str">
        <f aca="false">IF(AND(COUNTA($E$5:$F$10)=6,B917&lt;&gt;""),IF($E$10="Equivalent",PPMT((1+$E$6)^(1/$E$8)-1,B917,$E$7*$E$8,-$E$5,0,0),PPMT($E$6/$E$8,B917,$E$7*$E$8,-$E$5,0,0)),"")</f>
        <v/>
      </c>
      <c r="J917" s="34"/>
      <c r="K917" s="34" t="str">
        <f aca="false">IF(AND(COUNTA($E$5:$F$10)=6,B917&lt;&gt;""),IF($E$10="Equivalent",IPMT((1+$E$6)^(1/$E$8)-1,B917,$E$7*$E$8,-$E$5,0,0),IPMT($E$6/$E$8,B917,$E$7*$E$8,-$E$5,0,0)),"")</f>
        <v/>
      </c>
      <c r="L917" s="34"/>
      <c r="M917" s="33" t="str">
        <f aca="false">IF(AND(G917&lt;&gt;"",I917&lt;&gt;"",K917&lt;&gt;""),E917-I917,"")</f>
        <v/>
      </c>
      <c r="N917" s="33"/>
    </row>
    <row r="918" customFormat="false" ht="12.75" hidden="false" customHeight="false" outlineLevel="0" collapsed="false">
      <c r="A918" s="31" t="n">
        <v>903</v>
      </c>
      <c r="B918" s="2" t="str">
        <f aca="false">IF(COUNTA($E$5:$F$10)=6,IF($E$7*$E$8&gt;=A918,A918,""),"")</f>
        <v/>
      </c>
      <c r="C918" s="32" t="str">
        <f aca="false">IF(B918&lt;&gt;"",DATE(YEAR($E$9),MONTH($E$9)+B918*12/$E$8,DAY($E$9)),"")</f>
        <v/>
      </c>
      <c r="D918" s="32"/>
      <c r="E918" s="33" t="str">
        <f aca="false">IF(B918&lt;&gt;"",M917,"")</f>
        <v/>
      </c>
      <c r="F918" s="33"/>
      <c r="G918" s="33" t="str">
        <f aca="false">IF(AND(I918&lt;&gt;"",K918&lt;&gt;""),IF($E$10="Equivalent",PMT((1+$E$6)^(1/$E$8)-1,$E$7*$E$8,-$E$5,0,0),PMT($E$6/$E$8,$E$7*$E$8,-$E$5,0,0)),"")</f>
        <v/>
      </c>
      <c r="H918" s="33"/>
      <c r="I918" s="34" t="str">
        <f aca="false">IF(AND(COUNTA($E$5:$F$10)=6,B918&lt;&gt;""),IF($E$10="Equivalent",PPMT((1+$E$6)^(1/$E$8)-1,B918,$E$7*$E$8,-$E$5,0,0),PPMT($E$6/$E$8,B918,$E$7*$E$8,-$E$5,0,0)),"")</f>
        <v/>
      </c>
      <c r="J918" s="34"/>
      <c r="K918" s="34" t="str">
        <f aca="false">IF(AND(COUNTA($E$5:$F$10)=6,B918&lt;&gt;""),IF($E$10="Equivalent",IPMT((1+$E$6)^(1/$E$8)-1,B918,$E$7*$E$8,-$E$5,0,0),IPMT($E$6/$E$8,B918,$E$7*$E$8,-$E$5,0,0)),"")</f>
        <v/>
      </c>
      <c r="L918" s="34"/>
      <c r="M918" s="33" t="str">
        <f aca="false">IF(AND(G918&lt;&gt;"",I918&lt;&gt;"",K918&lt;&gt;""),E918-I918,"")</f>
        <v/>
      </c>
      <c r="N918" s="33"/>
    </row>
    <row r="919" customFormat="false" ht="12.75" hidden="false" customHeight="false" outlineLevel="0" collapsed="false">
      <c r="A919" s="31" t="n">
        <v>904</v>
      </c>
      <c r="B919" s="2" t="str">
        <f aca="false">IF(COUNTA($E$5:$F$10)=6,IF($E$7*$E$8&gt;=A919,A919,""),"")</f>
        <v/>
      </c>
      <c r="C919" s="32" t="str">
        <f aca="false">IF(B919&lt;&gt;"",DATE(YEAR($E$9),MONTH($E$9)+B919*12/$E$8,DAY($E$9)),"")</f>
        <v/>
      </c>
      <c r="D919" s="32"/>
      <c r="E919" s="33" t="str">
        <f aca="false">IF(B919&lt;&gt;"",M918,"")</f>
        <v/>
      </c>
      <c r="F919" s="33"/>
      <c r="G919" s="33" t="str">
        <f aca="false">IF(AND(I919&lt;&gt;"",K919&lt;&gt;""),IF($E$10="Equivalent",PMT((1+$E$6)^(1/$E$8)-1,$E$7*$E$8,-$E$5,0,0),PMT($E$6/$E$8,$E$7*$E$8,-$E$5,0,0)),"")</f>
        <v/>
      </c>
      <c r="H919" s="33"/>
      <c r="I919" s="34" t="str">
        <f aca="false">IF(AND(COUNTA($E$5:$F$10)=6,B919&lt;&gt;""),IF($E$10="Equivalent",PPMT((1+$E$6)^(1/$E$8)-1,B919,$E$7*$E$8,-$E$5,0,0),PPMT($E$6/$E$8,B919,$E$7*$E$8,-$E$5,0,0)),"")</f>
        <v/>
      </c>
      <c r="J919" s="34"/>
      <c r="K919" s="34" t="str">
        <f aca="false">IF(AND(COUNTA($E$5:$F$10)=6,B919&lt;&gt;""),IF($E$10="Equivalent",IPMT((1+$E$6)^(1/$E$8)-1,B919,$E$7*$E$8,-$E$5,0,0),IPMT($E$6/$E$8,B919,$E$7*$E$8,-$E$5,0,0)),"")</f>
        <v/>
      </c>
      <c r="L919" s="34"/>
      <c r="M919" s="33" t="str">
        <f aca="false">IF(AND(G919&lt;&gt;"",I919&lt;&gt;"",K919&lt;&gt;""),E919-I919,"")</f>
        <v/>
      </c>
      <c r="N919" s="33"/>
    </row>
    <row r="920" customFormat="false" ht="12.75" hidden="false" customHeight="false" outlineLevel="0" collapsed="false">
      <c r="A920" s="31" t="n">
        <v>905</v>
      </c>
      <c r="B920" s="2" t="str">
        <f aca="false">IF(COUNTA($E$5:$F$10)=6,IF($E$7*$E$8&gt;=A920,A920,""),"")</f>
        <v/>
      </c>
      <c r="C920" s="32" t="str">
        <f aca="false">IF(B920&lt;&gt;"",DATE(YEAR($E$9),MONTH($E$9)+B920*12/$E$8,DAY($E$9)),"")</f>
        <v/>
      </c>
      <c r="D920" s="32"/>
      <c r="E920" s="33" t="str">
        <f aca="false">IF(B920&lt;&gt;"",M919,"")</f>
        <v/>
      </c>
      <c r="F920" s="33"/>
      <c r="G920" s="33" t="str">
        <f aca="false">IF(AND(I920&lt;&gt;"",K920&lt;&gt;""),IF($E$10="Equivalent",PMT((1+$E$6)^(1/$E$8)-1,$E$7*$E$8,-$E$5,0,0),PMT($E$6/$E$8,$E$7*$E$8,-$E$5,0,0)),"")</f>
        <v/>
      </c>
      <c r="H920" s="33"/>
      <c r="I920" s="34" t="str">
        <f aca="false">IF(AND(COUNTA($E$5:$F$10)=6,B920&lt;&gt;""),IF($E$10="Equivalent",PPMT((1+$E$6)^(1/$E$8)-1,B920,$E$7*$E$8,-$E$5,0,0),PPMT($E$6/$E$8,B920,$E$7*$E$8,-$E$5,0,0)),"")</f>
        <v/>
      </c>
      <c r="J920" s="34"/>
      <c r="K920" s="34" t="str">
        <f aca="false">IF(AND(COUNTA($E$5:$F$10)=6,B920&lt;&gt;""),IF($E$10="Equivalent",IPMT((1+$E$6)^(1/$E$8)-1,B920,$E$7*$E$8,-$E$5,0,0),IPMT($E$6/$E$8,B920,$E$7*$E$8,-$E$5,0,0)),"")</f>
        <v/>
      </c>
      <c r="L920" s="34"/>
      <c r="M920" s="33" t="str">
        <f aca="false">IF(AND(G920&lt;&gt;"",I920&lt;&gt;"",K920&lt;&gt;""),E920-I920,"")</f>
        <v/>
      </c>
      <c r="N920" s="33"/>
    </row>
    <row r="921" customFormat="false" ht="12.75" hidden="false" customHeight="false" outlineLevel="0" collapsed="false">
      <c r="A921" s="31" t="n">
        <v>906</v>
      </c>
      <c r="B921" s="2" t="str">
        <f aca="false">IF(COUNTA($E$5:$F$10)=6,IF($E$7*$E$8&gt;=A921,A921,""),"")</f>
        <v/>
      </c>
      <c r="C921" s="32" t="str">
        <f aca="false">IF(B921&lt;&gt;"",DATE(YEAR($E$9),MONTH($E$9)+B921*12/$E$8,DAY($E$9)),"")</f>
        <v/>
      </c>
      <c r="D921" s="32"/>
      <c r="E921" s="33" t="str">
        <f aca="false">IF(B921&lt;&gt;"",M920,"")</f>
        <v/>
      </c>
      <c r="F921" s="33"/>
      <c r="G921" s="33" t="str">
        <f aca="false">IF(AND(I921&lt;&gt;"",K921&lt;&gt;""),IF($E$10="Equivalent",PMT((1+$E$6)^(1/$E$8)-1,$E$7*$E$8,-$E$5,0,0),PMT($E$6/$E$8,$E$7*$E$8,-$E$5,0,0)),"")</f>
        <v/>
      </c>
      <c r="H921" s="33"/>
      <c r="I921" s="34" t="str">
        <f aca="false">IF(AND(COUNTA($E$5:$F$10)=6,B921&lt;&gt;""),IF($E$10="Equivalent",PPMT((1+$E$6)^(1/$E$8)-1,B921,$E$7*$E$8,-$E$5,0,0),PPMT($E$6/$E$8,B921,$E$7*$E$8,-$E$5,0,0)),"")</f>
        <v/>
      </c>
      <c r="J921" s="34"/>
      <c r="K921" s="34" t="str">
        <f aca="false">IF(AND(COUNTA($E$5:$F$10)=6,B921&lt;&gt;""),IF($E$10="Equivalent",IPMT((1+$E$6)^(1/$E$8)-1,B921,$E$7*$E$8,-$E$5,0,0),IPMT($E$6/$E$8,B921,$E$7*$E$8,-$E$5,0,0)),"")</f>
        <v/>
      </c>
      <c r="L921" s="34"/>
      <c r="M921" s="33" t="str">
        <f aca="false">IF(AND(G921&lt;&gt;"",I921&lt;&gt;"",K921&lt;&gt;""),E921-I921,"")</f>
        <v/>
      </c>
      <c r="N921" s="33"/>
    </row>
    <row r="922" customFormat="false" ht="12.75" hidden="false" customHeight="false" outlineLevel="0" collapsed="false">
      <c r="A922" s="31" t="n">
        <v>907</v>
      </c>
      <c r="B922" s="2" t="str">
        <f aca="false">IF(COUNTA($E$5:$F$10)=6,IF($E$7*$E$8&gt;=A922,A922,""),"")</f>
        <v/>
      </c>
      <c r="C922" s="32" t="str">
        <f aca="false">IF(B922&lt;&gt;"",DATE(YEAR($E$9),MONTH($E$9)+B922*12/$E$8,DAY($E$9)),"")</f>
        <v/>
      </c>
      <c r="D922" s="32"/>
      <c r="E922" s="33" t="str">
        <f aca="false">IF(B922&lt;&gt;"",M921,"")</f>
        <v/>
      </c>
      <c r="F922" s="33"/>
      <c r="G922" s="33" t="str">
        <f aca="false">IF(AND(I922&lt;&gt;"",K922&lt;&gt;""),IF($E$10="Equivalent",PMT((1+$E$6)^(1/$E$8)-1,$E$7*$E$8,-$E$5,0,0),PMT($E$6/$E$8,$E$7*$E$8,-$E$5,0,0)),"")</f>
        <v/>
      </c>
      <c r="H922" s="33"/>
      <c r="I922" s="34" t="str">
        <f aca="false">IF(AND(COUNTA($E$5:$F$10)=6,B922&lt;&gt;""),IF($E$10="Equivalent",PPMT((1+$E$6)^(1/$E$8)-1,B922,$E$7*$E$8,-$E$5,0,0),PPMT($E$6/$E$8,B922,$E$7*$E$8,-$E$5,0,0)),"")</f>
        <v/>
      </c>
      <c r="J922" s="34"/>
      <c r="K922" s="34" t="str">
        <f aca="false">IF(AND(COUNTA($E$5:$F$10)=6,B922&lt;&gt;""),IF($E$10="Equivalent",IPMT((1+$E$6)^(1/$E$8)-1,B922,$E$7*$E$8,-$E$5,0,0),IPMT($E$6/$E$8,B922,$E$7*$E$8,-$E$5,0,0)),"")</f>
        <v/>
      </c>
      <c r="L922" s="34"/>
      <c r="M922" s="33" t="str">
        <f aca="false">IF(AND(G922&lt;&gt;"",I922&lt;&gt;"",K922&lt;&gt;""),E922-I922,"")</f>
        <v/>
      </c>
      <c r="N922" s="33"/>
    </row>
    <row r="923" customFormat="false" ht="12.75" hidden="false" customHeight="false" outlineLevel="0" collapsed="false">
      <c r="A923" s="31" t="n">
        <v>908</v>
      </c>
      <c r="B923" s="2" t="str">
        <f aca="false">IF(COUNTA($E$5:$F$10)=6,IF($E$7*$E$8&gt;=A923,A923,""),"")</f>
        <v/>
      </c>
      <c r="C923" s="32" t="str">
        <f aca="false">IF(B923&lt;&gt;"",DATE(YEAR($E$9),MONTH($E$9)+B923*12/$E$8,DAY($E$9)),"")</f>
        <v/>
      </c>
      <c r="D923" s="32"/>
      <c r="E923" s="33" t="str">
        <f aca="false">IF(B923&lt;&gt;"",M922,"")</f>
        <v/>
      </c>
      <c r="F923" s="33"/>
      <c r="G923" s="33" t="str">
        <f aca="false">IF(AND(I923&lt;&gt;"",K923&lt;&gt;""),IF($E$10="Equivalent",PMT((1+$E$6)^(1/$E$8)-1,$E$7*$E$8,-$E$5,0,0),PMT($E$6/$E$8,$E$7*$E$8,-$E$5,0,0)),"")</f>
        <v/>
      </c>
      <c r="H923" s="33"/>
      <c r="I923" s="34" t="str">
        <f aca="false">IF(AND(COUNTA($E$5:$F$10)=6,B923&lt;&gt;""),IF($E$10="Equivalent",PPMT((1+$E$6)^(1/$E$8)-1,B923,$E$7*$E$8,-$E$5,0,0),PPMT($E$6/$E$8,B923,$E$7*$E$8,-$E$5,0,0)),"")</f>
        <v/>
      </c>
      <c r="J923" s="34"/>
      <c r="K923" s="34" t="str">
        <f aca="false">IF(AND(COUNTA($E$5:$F$10)=6,B923&lt;&gt;""),IF($E$10="Equivalent",IPMT((1+$E$6)^(1/$E$8)-1,B923,$E$7*$E$8,-$E$5,0,0),IPMT($E$6/$E$8,B923,$E$7*$E$8,-$E$5,0,0)),"")</f>
        <v/>
      </c>
      <c r="L923" s="34"/>
      <c r="M923" s="33" t="str">
        <f aca="false">IF(AND(G923&lt;&gt;"",I923&lt;&gt;"",K923&lt;&gt;""),E923-I923,"")</f>
        <v/>
      </c>
      <c r="N923" s="33"/>
    </row>
    <row r="924" customFormat="false" ht="12.75" hidden="false" customHeight="false" outlineLevel="0" collapsed="false">
      <c r="A924" s="31" t="n">
        <v>909</v>
      </c>
      <c r="B924" s="2" t="str">
        <f aca="false">IF(COUNTA($E$5:$F$10)=6,IF($E$7*$E$8&gt;=A924,A924,""),"")</f>
        <v/>
      </c>
      <c r="C924" s="32" t="str">
        <f aca="false">IF(B924&lt;&gt;"",DATE(YEAR($E$9),MONTH($E$9)+B924*12/$E$8,DAY($E$9)),"")</f>
        <v/>
      </c>
      <c r="D924" s="32"/>
      <c r="E924" s="33" t="str">
        <f aca="false">IF(B924&lt;&gt;"",M923,"")</f>
        <v/>
      </c>
      <c r="F924" s="33"/>
      <c r="G924" s="33" t="str">
        <f aca="false">IF(AND(I924&lt;&gt;"",K924&lt;&gt;""),IF($E$10="Equivalent",PMT((1+$E$6)^(1/$E$8)-1,$E$7*$E$8,-$E$5,0,0),PMT($E$6/$E$8,$E$7*$E$8,-$E$5,0,0)),"")</f>
        <v/>
      </c>
      <c r="H924" s="33"/>
      <c r="I924" s="34" t="str">
        <f aca="false">IF(AND(COUNTA($E$5:$F$10)=6,B924&lt;&gt;""),IF($E$10="Equivalent",PPMT((1+$E$6)^(1/$E$8)-1,B924,$E$7*$E$8,-$E$5,0,0),PPMT($E$6/$E$8,B924,$E$7*$E$8,-$E$5,0,0)),"")</f>
        <v/>
      </c>
      <c r="J924" s="34"/>
      <c r="K924" s="34" t="str">
        <f aca="false">IF(AND(COUNTA($E$5:$F$10)=6,B924&lt;&gt;""),IF($E$10="Equivalent",IPMT((1+$E$6)^(1/$E$8)-1,B924,$E$7*$E$8,-$E$5,0,0),IPMT($E$6/$E$8,B924,$E$7*$E$8,-$E$5,0,0)),"")</f>
        <v/>
      </c>
      <c r="L924" s="34"/>
      <c r="M924" s="33" t="str">
        <f aca="false">IF(AND(G924&lt;&gt;"",I924&lt;&gt;"",K924&lt;&gt;""),E924-I924,"")</f>
        <v/>
      </c>
      <c r="N924" s="33"/>
    </row>
    <row r="925" customFormat="false" ht="12.75" hidden="false" customHeight="false" outlineLevel="0" collapsed="false">
      <c r="A925" s="31" t="n">
        <v>910</v>
      </c>
      <c r="B925" s="2" t="str">
        <f aca="false">IF(COUNTA($E$5:$F$10)=6,IF($E$7*$E$8&gt;=A925,A925,""),"")</f>
        <v/>
      </c>
      <c r="C925" s="32" t="str">
        <f aca="false">IF(B925&lt;&gt;"",DATE(YEAR($E$9),MONTH($E$9)+B925*12/$E$8,DAY($E$9)),"")</f>
        <v/>
      </c>
      <c r="D925" s="32"/>
      <c r="E925" s="33" t="str">
        <f aca="false">IF(B925&lt;&gt;"",M924,"")</f>
        <v/>
      </c>
      <c r="F925" s="33"/>
      <c r="G925" s="33" t="str">
        <f aca="false">IF(AND(I925&lt;&gt;"",K925&lt;&gt;""),IF($E$10="Equivalent",PMT((1+$E$6)^(1/$E$8)-1,$E$7*$E$8,-$E$5,0,0),PMT($E$6/$E$8,$E$7*$E$8,-$E$5,0,0)),"")</f>
        <v/>
      </c>
      <c r="H925" s="33"/>
      <c r="I925" s="34" t="str">
        <f aca="false">IF(AND(COUNTA($E$5:$F$10)=6,B925&lt;&gt;""),IF($E$10="Equivalent",PPMT((1+$E$6)^(1/$E$8)-1,B925,$E$7*$E$8,-$E$5,0,0),PPMT($E$6/$E$8,B925,$E$7*$E$8,-$E$5,0,0)),"")</f>
        <v/>
      </c>
      <c r="J925" s="34"/>
      <c r="K925" s="34" t="str">
        <f aca="false">IF(AND(COUNTA($E$5:$F$10)=6,B925&lt;&gt;""),IF($E$10="Equivalent",IPMT((1+$E$6)^(1/$E$8)-1,B925,$E$7*$E$8,-$E$5,0,0),IPMT($E$6/$E$8,B925,$E$7*$E$8,-$E$5,0,0)),"")</f>
        <v/>
      </c>
      <c r="L925" s="34"/>
      <c r="M925" s="33" t="str">
        <f aca="false">IF(AND(G925&lt;&gt;"",I925&lt;&gt;"",K925&lt;&gt;""),E925-I925,"")</f>
        <v/>
      </c>
      <c r="N925" s="33"/>
    </row>
    <row r="926" customFormat="false" ht="12.75" hidden="false" customHeight="false" outlineLevel="0" collapsed="false">
      <c r="A926" s="31" t="n">
        <v>911</v>
      </c>
      <c r="B926" s="2" t="str">
        <f aca="false">IF(COUNTA($E$5:$F$10)=6,IF($E$7*$E$8&gt;=A926,A926,""),"")</f>
        <v/>
      </c>
      <c r="C926" s="32" t="str">
        <f aca="false">IF(B926&lt;&gt;"",DATE(YEAR($E$9),MONTH($E$9)+B926*12/$E$8,DAY($E$9)),"")</f>
        <v/>
      </c>
      <c r="D926" s="32"/>
      <c r="E926" s="33" t="str">
        <f aca="false">IF(B926&lt;&gt;"",M925,"")</f>
        <v/>
      </c>
      <c r="F926" s="33"/>
      <c r="G926" s="33" t="str">
        <f aca="false">IF(AND(I926&lt;&gt;"",K926&lt;&gt;""),IF($E$10="Equivalent",PMT((1+$E$6)^(1/$E$8)-1,$E$7*$E$8,-$E$5,0,0),PMT($E$6/$E$8,$E$7*$E$8,-$E$5,0,0)),"")</f>
        <v/>
      </c>
      <c r="H926" s="33"/>
      <c r="I926" s="34" t="str">
        <f aca="false">IF(AND(COUNTA($E$5:$F$10)=6,B926&lt;&gt;""),IF($E$10="Equivalent",PPMT((1+$E$6)^(1/$E$8)-1,B926,$E$7*$E$8,-$E$5,0,0),PPMT($E$6/$E$8,B926,$E$7*$E$8,-$E$5,0,0)),"")</f>
        <v/>
      </c>
      <c r="J926" s="34"/>
      <c r="K926" s="34" t="str">
        <f aca="false">IF(AND(COUNTA($E$5:$F$10)=6,B926&lt;&gt;""),IF($E$10="Equivalent",IPMT((1+$E$6)^(1/$E$8)-1,B926,$E$7*$E$8,-$E$5,0,0),IPMT($E$6/$E$8,B926,$E$7*$E$8,-$E$5,0,0)),"")</f>
        <v/>
      </c>
      <c r="L926" s="34"/>
      <c r="M926" s="33" t="str">
        <f aca="false">IF(AND(G926&lt;&gt;"",I926&lt;&gt;"",K926&lt;&gt;""),E926-I926,"")</f>
        <v/>
      </c>
      <c r="N926" s="33"/>
    </row>
    <row r="927" customFormat="false" ht="12.75" hidden="false" customHeight="false" outlineLevel="0" collapsed="false">
      <c r="A927" s="31" t="n">
        <v>912</v>
      </c>
      <c r="B927" s="2" t="str">
        <f aca="false">IF(COUNTA($E$5:$F$10)=6,IF($E$7*$E$8&gt;=A927,A927,""),"")</f>
        <v/>
      </c>
      <c r="C927" s="32" t="str">
        <f aca="false">IF(B927&lt;&gt;"",DATE(YEAR($E$9),MONTH($E$9)+B927*12/$E$8,DAY($E$9)),"")</f>
        <v/>
      </c>
      <c r="D927" s="32"/>
      <c r="E927" s="33" t="str">
        <f aca="false">IF(B927&lt;&gt;"",M926,"")</f>
        <v/>
      </c>
      <c r="F927" s="33"/>
      <c r="G927" s="33" t="str">
        <f aca="false">IF(AND(I927&lt;&gt;"",K927&lt;&gt;""),IF($E$10="Equivalent",PMT((1+$E$6)^(1/$E$8)-1,$E$7*$E$8,-$E$5,0,0),PMT($E$6/$E$8,$E$7*$E$8,-$E$5,0,0)),"")</f>
        <v/>
      </c>
      <c r="H927" s="33"/>
      <c r="I927" s="34" t="str">
        <f aca="false">IF(AND(COUNTA($E$5:$F$10)=6,B927&lt;&gt;""),IF($E$10="Equivalent",PPMT((1+$E$6)^(1/$E$8)-1,B927,$E$7*$E$8,-$E$5,0,0),PPMT($E$6/$E$8,B927,$E$7*$E$8,-$E$5,0,0)),"")</f>
        <v/>
      </c>
      <c r="J927" s="34"/>
      <c r="K927" s="34" t="str">
        <f aca="false">IF(AND(COUNTA($E$5:$F$10)=6,B927&lt;&gt;""),IF($E$10="Equivalent",IPMT((1+$E$6)^(1/$E$8)-1,B927,$E$7*$E$8,-$E$5,0,0),IPMT($E$6/$E$8,B927,$E$7*$E$8,-$E$5,0,0)),"")</f>
        <v/>
      </c>
      <c r="L927" s="34"/>
      <c r="M927" s="33" t="str">
        <f aca="false">IF(AND(G927&lt;&gt;"",I927&lt;&gt;"",K927&lt;&gt;""),E927-I927,"")</f>
        <v/>
      </c>
      <c r="N927" s="33"/>
    </row>
    <row r="928" customFormat="false" ht="12.75" hidden="false" customHeight="false" outlineLevel="0" collapsed="false">
      <c r="A928" s="31" t="n">
        <v>913</v>
      </c>
      <c r="B928" s="2" t="str">
        <f aca="false">IF(COUNTA($E$5:$F$10)=6,IF($E$7*$E$8&gt;=A928,A928,""),"")</f>
        <v/>
      </c>
      <c r="C928" s="32" t="str">
        <f aca="false">IF(B928&lt;&gt;"",DATE(YEAR($E$9),MONTH($E$9)+B928*12/$E$8,DAY($E$9)),"")</f>
        <v/>
      </c>
      <c r="D928" s="32"/>
      <c r="E928" s="33" t="str">
        <f aca="false">IF(B928&lt;&gt;"",M927,"")</f>
        <v/>
      </c>
      <c r="F928" s="33"/>
      <c r="G928" s="33" t="str">
        <f aca="false">IF(AND(I928&lt;&gt;"",K928&lt;&gt;""),IF($E$10="Equivalent",PMT((1+$E$6)^(1/$E$8)-1,$E$7*$E$8,-$E$5,0,0),PMT($E$6/$E$8,$E$7*$E$8,-$E$5,0,0)),"")</f>
        <v/>
      </c>
      <c r="H928" s="33"/>
      <c r="I928" s="34" t="str">
        <f aca="false">IF(AND(COUNTA($E$5:$F$10)=6,B928&lt;&gt;""),IF($E$10="Equivalent",PPMT((1+$E$6)^(1/$E$8)-1,B928,$E$7*$E$8,-$E$5,0,0),PPMT($E$6/$E$8,B928,$E$7*$E$8,-$E$5,0,0)),"")</f>
        <v/>
      </c>
      <c r="J928" s="34"/>
      <c r="K928" s="34" t="str">
        <f aca="false">IF(AND(COUNTA($E$5:$F$10)=6,B928&lt;&gt;""),IF($E$10="Equivalent",IPMT((1+$E$6)^(1/$E$8)-1,B928,$E$7*$E$8,-$E$5,0,0),IPMT($E$6/$E$8,B928,$E$7*$E$8,-$E$5,0,0)),"")</f>
        <v/>
      </c>
      <c r="L928" s="34"/>
      <c r="M928" s="33" t="str">
        <f aca="false">IF(AND(G928&lt;&gt;"",I928&lt;&gt;"",K928&lt;&gt;""),E928-I928,"")</f>
        <v/>
      </c>
      <c r="N928" s="33"/>
    </row>
    <row r="929" customFormat="false" ht="12.75" hidden="false" customHeight="false" outlineLevel="0" collapsed="false">
      <c r="A929" s="31" t="n">
        <v>914</v>
      </c>
      <c r="B929" s="2" t="str">
        <f aca="false">IF(COUNTA($E$5:$F$10)=6,IF($E$7*$E$8&gt;=A929,A929,""),"")</f>
        <v/>
      </c>
      <c r="C929" s="32" t="str">
        <f aca="false">IF(B929&lt;&gt;"",DATE(YEAR($E$9),MONTH($E$9)+B929*12/$E$8,DAY($E$9)),"")</f>
        <v/>
      </c>
      <c r="D929" s="32"/>
      <c r="E929" s="33" t="str">
        <f aca="false">IF(B929&lt;&gt;"",M928,"")</f>
        <v/>
      </c>
      <c r="F929" s="33"/>
      <c r="G929" s="33" t="str">
        <f aca="false">IF(AND(I929&lt;&gt;"",K929&lt;&gt;""),IF($E$10="Equivalent",PMT((1+$E$6)^(1/$E$8)-1,$E$7*$E$8,-$E$5,0,0),PMT($E$6/$E$8,$E$7*$E$8,-$E$5,0,0)),"")</f>
        <v/>
      </c>
      <c r="H929" s="33"/>
      <c r="I929" s="34" t="str">
        <f aca="false">IF(AND(COUNTA($E$5:$F$10)=6,B929&lt;&gt;""),IF($E$10="Equivalent",PPMT((1+$E$6)^(1/$E$8)-1,B929,$E$7*$E$8,-$E$5,0,0),PPMT($E$6/$E$8,B929,$E$7*$E$8,-$E$5,0,0)),"")</f>
        <v/>
      </c>
      <c r="J929" s="34"/>
      <c r="K929" s="34" t="str">
        <f aca="false">IF(AND(COUNTA($E$5:$F$10)=6,B929&lt;&gt;""),IF($E$10="Equivalent",IPMT((1+$E$6)^(1/$E$8)-1,B929,$E$7*$E$8,-$E$5,0,0),IPMT($E$6/$E$8,B929,$E$7*$E$8,-$E$5,0,0)),"")</f>
        <v/>
      </c>
      <c r="L929" s="34"/>
      <c r="M929" s="33" t="str">
        <f aca="false">IF(AND(G929&lt;&gt;"",I929&lt;&gt;"",K929&lt;&gt;""),E929-I929,"")</f>
        <v/>
      </c>
      <c r="N929" s="33"/>
    </row>
    <row r="930" customFormat="false" ht="12.75" hidden="false" customHeight="false" outlineLevel="0" collapsed="false">
      <c r="A930" s="31" t="n">
        <v>915</v>
      </c>
      <c r="B930" s="2" t="str">
        <f aca="false">IF(COUNTA($E$5:$F$10)=6,IF($E$7*$E$8&gt;=A930,A930,""),"")</f>
        <v/>
      </c>
      <c r="C930" s="32" t="str">
        <f aca="false">IF(B930&lt;&gt;"",DATE(YEAR($E$9),MONTH($E$9)+B930*12/$E$8,DAY($E$9)),"")</f>
        <v/>
      </c>
      <c r="D930" s="32"/>
      <c r="E930" s="33" t="str">
        <f aca="false">IF(B930&lt;&gt;"",M929,"")</f>
        <v/>
      </c>
      <c r="F930" s="33"/>
      <c r="G930" s="33" t="str">
        <f aca="false">IF(AND(I930&lt;&gt;"",K930&lt;&gt;""),IF($E$10="Equivalent",PMT((1+$E$6)^(1/$E$8)-1,$E$7*$E$8,-$E$5,0,0),PMT($E$6/$E$8,$E$7*$E$8,-$E$5,0,0)),"")</f>
        <v/>
      </c>
      <c r="H930" s="33"/>
      <c r="I930" s="34" t="str">
        <f aca="false">IF(AND(COUNTA($E$5:$F$10)=6,B930&lt;&gt;""),IF($E$10="Equivalent",PPMT((1+$E$6)^(1/$E$8)-1,B930,$E$7*$E$8,-$E$5,0,0),PPMT($E$6/$E$8,B930,$E$7*$E$8,-$E$5,0,0)),"")</f>
        <v/>
      </c>
      <c r="J930" s="34"/>
      <c r="K930" s="34" t="str">
        <f aca="false">IF(AND(COUNTA($E$5:$F$10)=6,B930&lt;&gt;""),IF($E$10="Equivalent",IPMT((1+$E$6)^(1/$E$8)-1,B930,$E$7*$E$8,-$E$5,0,0),IPMT($E$6/$E$8,B930,$E$7*$E$8,-$E$5,0,0)),"")</f>
        <v/>
      </c>
      <c r="L930" s="34"/>
      <c r="M930" s="33" t="str">
        <f aca="false">IF(AND(G930&lt;&gt;"",I930&lt;&gt;"",K930&lt;&gt;""),E930-I930,"")</f>
        <v/>
      </c>
      <c r="N930" s="33"/>
    </row>
    <row r="931" customFormat="false" ht="12.75" hidden="false" customHeight="false" outlineLevel="0" collapsed="false">
      <c r="A931" s="31" t="n">
        <v>916</v>
      </c>
      <c r="B931" s="2" t="str">
        <f aca="false">IF(COUNTA($E$5:$F$10)=6,IF($E$7*$E$8&gt;=A931,A931,""),"")</f>
        <v/>
      </c>
      <c r="C931" s="32" t="str">
        <f aca="false">IF(B931&lt;&gt;"",DATE(YEAR($E$9),MONTH($E$9)+B931*12/$E$8,DAY($E$9)),"")</f>
        <v/>
      </c>
      <c r="D931" s="32"/>
      <c r="E931" s="33" t="str">
        <f aca="false">IF(B931&lt;&gt;"",M930,"")</f>
        <v/>
      </c>
      <c r="F931" s="33"/>
      <c r="G931" s="33" t="str">
        <f aca="false">IF(AND(I931&lt;&gt;"",K931&lt;&gt;""),IF($E$10="Equivalent",PMT((1+$E$6)^(1/$E$8)-1,$E$7*$E$8,-$E$5,0,0),PMT($E$6/$E$8,$E$7*$E$8,-$E$5,0,0)),"")</f>
        <v/>
      </c>
      <c r="H931" s="33"/>
      <c r="I931" s="34" t="str">
        <f aca="false">IF(AND(COUNTA($E$5:$F$10)=6,B931&lt;&gt;""),IF($E$10="Equivalent",PPMT((1+$E$6)^(1/$E$8)-1,B931,$E$7*$E$8,-$E$5,0,0),PPMT($E$6/$E$8,B931,$E$7*$E$8,-$E$5,0,0)),"")</f>
        <v/>
      </c>
      <c r="J931" s="34"/>
      <c r="K931" s="34" t="str">
        <f aca="false">IF(AND(COUNTA($E$5:$F$10)=6,B931&lt;&gt;""),IF($E$10="Equivalent",IPMT((1+$E$6)^(1/$E$8)-1,B931,$E$7*$E$8,-$E$5,0,0),IPMT($E$6/$E$8,B931,$E$7*$E$8,-$E$5,0,0)),"")</f>
        <v/>
      </c>
      <c r="L931" s="34"/>
      <c r="M931" s="33" t="str">
        <f aca="false">IF(AND(G931&lt;&gt;"",I931&lt;&gt;"",K931&lt;&gt;""),E931-I931,"")</f>
        <v/>
      </c>
      <c r="N931" s="33"/>
    </row>
    <row r="932" customFormat="false" ht="12.75" hidden="false" customHeight="false" outlineLevel="0" collapsed="false">
      <c r="A932" s="31" t="n">
        <v>917</v>
      </c>
      <c r="B932" s="2" t="str">
        <f aca="false">IF(COUNTA($E$5:$F$10)=6,IF($E$7*$E$8&gt;=A932,A932,""),"")</f>
        <v/>
      </c>
      <c r="C932" s="32" t="str">
        <f aca="false">IF(B932&lt;&gt;"",DATE(YEAR($E$9),MONTH($E$9)+B932*12/$E$8,DAY($E$9)),"")</f>
        <v/>
      </c>
      <c r="D932" s="32"/>
      <c r="E932" s="33" t="str">
        <f aca="false">IF(B932&lt;&gt;"",M931,"")</f>
        <v/>
      </c>
      <c r="F932" s="33"/>
      <c r="G932" s="33" t="str">
        <f aca="false">IF(AND(I932&lt;&gt;"",K932&lt;&gt;""),IF($E$10="Equivalent",PMT((1+$E$6)^(1/$E$8)-1,$E$7*$E$8,-$E$5,0,0),PMT($E$6/$E$8,$E$7*$E$8,-$E$5,0,0)),"")</f>
        <v/>
      </c>
      <c r="H932" s="33"/>
      <c r="I932" s="34" t="str">
        <f aca="false">IF(AND(COUNTA($E$5:$F$10)=6,B932&lt;&gt;""),IF($E$10="Equivalent",PPMT((1+$E$6)^(1/$E$8)-1,B932,$E$7*$E$8,-$E$5,0,0),PPMT($E$6/$E$8,B932,$E$7*$E$8,-$E$5,0,0)),"")</f>
        <v/>
      </c>
      <c r="J932" s="34"/>
      <c r="K932" s="34" t="str">
        <f aca="false">IF(AND(COUNTA($E$5:$F$10)=6,B932&lt;&gt;""),IF($E$10="Equivalent",IPMT((1+$E$6)^(1/$E$8)-1,B932,$E$7*$E$8,-$E$5,0,0),IPMT($E$6/$E$8,B932,$E$7*$E$8,-$E$5,0,0)),"")</f>
        <v/>
      </c>
      <c r="L932" s="34"/>
      <c r="M932" s="33" t="str">
        <f aca="false">IF(AND(G932&lt;&gt;"",I932&lt;&gt;"",K932&lt;&gt;""),E932-I932,"")</f>
        <v/>
      </c>
      <c r="N932" s="33"/>
    </row>
    <row r="933" customFormat="false" ht="12.75" hidden="false" customHeight="false" outlineLevel="0" collapsed="false">
      <c r="A933" s="31" t="n">
        <v>918</v>
      </c>
      <c r="B933" s="2" t="str">
        <f aca="false">IF(COUNTA($E$5:$F$10)=6,IF($E$7*$E$8&gt;=A933,A933,""),"")</f>
        <v/>
      </c>
      <c r="C933" s="32" t="str">
        <f aca="false">IF(B933&lt;&gt;"",DATE(YEAR($E$9),MONTH($E$9)+B933*12/$E$8,DAY($E$9)),"")</f>
        <v/>
      </c>
      <c r="D933" s="32"/>
      <c r="E933" s="33" t="str">
        <f aca="false">IF(B933&lt;&gt;"",M932,"")</f>
        <v/>
      </c>
      <c r="F933" s="33"/>
      <c r="G933" s="33" t="str">
        <f aca="false">IF(AND(I933&lt;&gt;"",K933&lt;&gt;""),IF($E$10="Equivalent",PMT((1+$E$6)^(1/$E$8)-1,$E$7*$E$8,-$E$5,0,0),PMT($E$6/$E$8,$E$7*$E$8,-$E$5,0,0)),"")</f>
        <v/>
      </c>
      <c r="H933" s="33"/>
      <c r="I933" s="34" t="str">
        <f aca="false">IF(AND(COUNTA($E$5:$F$10)=6,B933&lt;&gt;""),IF($E$10="Equivalent",PPMT((1+$E$6)^(1/$E$8)-1,B933,$E$7*$E$8,-$E$5,0,0),PPMT($E$6/$E$8,B933,$E$7*$E$8,-$E$5,0,0)),"")</f>
        <v/>
      </c>
      <c r="J933" s="34"/>
      <c r="K933" s="34" t="str">
        <f aca="false">IF(AND(COUNTA($E$5:$F$10)=6,B933&lt;&gt;""),IF($E$10="Equivalent",IPMT((1+$E$6)^(1/$E$8)-1,B933,$E$7*$E$8,-$E$5,0,0),IPMT($E$6/$E$8,B933,$E$7*$E$8,-$E$5,0,0)),"")</f>
        <v/>
      </c>
      <c r="L933" s="34"/>
      <c r="M933" s="33" t="str">
        <f aca="false">IF(AND(G933&lt;&gt;"",I933&lt;&gt;"",K933&lt;&gt;""),E933-I933,"")</f>
        <v/>
      </c>
      <c r="N933" s="33"/>
    </row>
    <row r="934" customFormat="false" ht="12.75" hidden="false" customHeight="false" outlineLevel="0" collapsed="false">
      <c r="A934" s="31" t="n">
        <v>919</v>
      </c>
      <c r="B934" s="2" t="str">
        <f aca="false">IF(COUNTA($E$5:$F$10)=6,IF($E$7*$E$8&gt;=A934,A934,""),"")</f>
        <v/>
      </c>
      <c r="C934" s="32" t="str">
        <f aca="false">IF(B934&lt;&gt;"",DATE(YEAR($E$9),MONTH($E$9)+B934*12/$E$8,DAY($E$9)),"")</f>
        <v/>
      </c>
      <c r="D934" s="32"/>
      <c r="E934" s="33" t="str">
        <f aca="false">IF(B934&lt;&gt;"",M933,"")</f>
        <v/>
      </c>
      <c r="F934" s="33"/>
      <c r="G934" s="33" t="str">
        <f aca="false">IF(AND(I934&lt;&gt;"",K934&lt;&gt;""),IF($E$10="Equivalent",PMT((1+$E$6)^(1/$E$8)-1,$E$7*$E$8,-$E$5,0,0),PMT($E$6/$E$8,$E$7*$E$8,-$E$5,0,0)),"")</f>
        <v/>
      </c>
      <c r="H934" s="33"/>
      <c r="I934" s="34" t="str">
        <f aca="false">IF(AND(COUNTA($E$5:$F$10)=6,B934&lt;&gt;""),IF($E$10="Equivalent",PPMT((1+$E$6)^(1/$E$8)-1,B934,$E$7*$E$8,-$E$5,0,0),PPMT($E$6/$E$8,B934,$E$7*$E$8,-$E$5,0,0)),"")</f>
        <v/>
      </c>
      <c r="J934" s="34"/>
      <c r="K934" s="34" t="str">
        <f aca="false">IF(AND(COUNTA($E$5:$F$10)=6,B934&lt;&gt;""),IF($E$10="Equivalent",IPMT((1+$E$6)^(1/$E$8)-1,B934,$E$7*$E$8,-$E$5,0,0),IPMT($E$6/$E$8,B934,$E$7*$E$8,-$E$5,0,0)),"")</f>
        <v/>
      </c>
      <c r="L934" s="34"/>
      <c r="M934" s="33" t="str">
        <f aca="false">IF(AND(G934&lt;&gt;"",I934&lt;&gt;"",K934&lt;&gt;""),E934-I934,"")</f>
        <v/>
      </c>
      <c r="N934" s="33"/>
    </row>
    <row r="935" customFormat="false" ht="12.75" hidden="false" customHeight="false" outlineLevel="0" collapsed="false">
      <c r="A935" s="31" t="n">
        <v>920</v>
      </c>
      <c r="B935" s="2" t="str">
        <f aca="false">IF(COUNTA($E$5:$F$10)=6,IF($E$7*$E$8&gt;=A935,A935,""),"")</f>
        <v/>
      </c>
      <c r="C935" s="32" t="str">
        <f aca="false">IF(B935&lt;&gt;"",DATE(YEAR($E$9),MONTH($E$9)+B935*12/$E$8,DAY($E$9)),"")</f>
        <v/>
      </c>
      <c r="D935" s="32"/>
      <c r="E935" s="33" t="str">
        <f aca="false">IF(B935&lt;&gt;"",M934,"")</f>
        <v/>
      </c>
      <c r="F935" s="33"/>
      <c r="G935" s="33" t="str">
        <f aca="false">IF(AND(I935&lt;&gt;"",K935&lt;&gt;""),IF($E$10="Equivalent",PMT((1+$E$6)^(1/$E$8)-1,$E$7*$E$8,-$E$5,0,0),PMT($E$6/$E$8,$E$7*$E$8,-$E$5,0,0)),"")</f>
        <v/>
      </c>
      <c r="H935" s="33"/>
      <c r="I935" s="34" t="str">
        <f aca="false">IF(AND(COUNTA($E$5:$F$10)=6,B935&lt;&gt;""),IF($E$10="Equivalent",PPMT((1+$E$6)^(1/$E$8)-1,B935,$E$7*$E$8,-$E$5,0,0),PPMT($E$6/$E$8,B935,$E$7*$E$8,-$E$5,0,0)),"")</f>
        <v/>
      </c>
      <c r="J935" s="34"/>
      <c r="K935" s="34" t="str">
        <f aca="false">IF(AND(COUNTA($E$5:$F$10)=6,B935&lt;&gt;""),IF($E$10="Equivalent",IPMT((1+$E$6)^(1/$E$8)-1,B935,$E$7*$E$8,-$E$5,0,0),IPMT($E$6/$E$8,B935,$E$7*$E$8,-$E$5,0,0)),"")</f>
        <v/>
      </c>
      <c r="L935" s="34"/>
      <c r="M935" s="33" t="str">
        <f aca="false">IF(AND(G935&lt;&gt;"",I935&lt;&gt;"",K935&lt;&gt;""),E935-I935,"")</f>
        <v/>
      </c>
      <c r="N935" s="33"/>
    </row>
    <row r="936" customFormat="false" ht="12.75" hidden="false" customHeight="false" outlineLevel="0" collapsed="false">
      <c r="A936" s="31" t="n">
        <v>921</v>
      </c>
      <c r="B936" s="2" t="str">
        <f aca="false">IF(COUNTA($E$5:$F$10)=6,IF($E$7*$E$8&gt;=A936,A936,""),"")</f>
        <v/>
      </c>
      <c r="C936" s="32" t="str">
        <f aca="false">IF(B936&lt;&gt;"",DATE(YEAR($E$9),MONTH($E$9)+B936*12/$E$8,DAY($E$9)),"")</f>
        <v/>
      </c>
      <c r="D936" s="32"/>
      <c r="E936" s="33" t="str">
        <f aca="false">IF(B936&lt;&gt;"",M935,"")</f>
        <v/>
      </c>
      <c r="F936" s="33"/>
      <c r="G936" s="33" t="str">
        <f aca="false">IF(AND(I936&lt;&gt;"",K936&lt;&gt;""),IF($E$10="Equivalent",PMT((1+$E$6)^(1/$E$8)-1,$E$7*$E$8,-$E$5,0,0),PMT($E$6/$E$8,$E$7*$E$8,-$E$5,0,0)),"")</f>
        <v/>
      </c>
      <c r="H936" s="33"/>
      <c r="I936" s="34" t="str">
        <f aca="false">IF(AND(COUNTA($E$5:$F$10)=6,B936&lt;&gt;""),IF($E$10="Equivalent",PPMT((1+$E$6)^(1/$E$8)-1,B936,$E$7*$E$8,-$E$5,0,0),PPMT($E$6/$E$8,B936,$E$7*$E$8,-$E$5,0,0)),"")</f>
        <v/>
      </c>
      <c r="J936" s="34"/>
      <c r="K936" s="34" t="str">
        <f aca="false">IF(AND(COUNTA($E$5:$F$10)=6,B936&lt;&gt;""),IF($E$10="Equivalent",IPMT((1+$E$6)^(1/$E$8)-1,B936,$E$7*$E$8,-$E$5,0,0),IPMT($E$6/$E$8,B936,$E$7*$E$8,-$E$5,0,0)),"")</f>
        <v/>
      </c>
      <c r="L936" s="34"/>
      <c r="M936" s="33" t="str">
        <f aca="false">IF(AND(G936&lt;&gt;"",I936&lt;&gt;"",K936&lt;&gt;""),E936-I936,"")</f>
        <v/>
      </c>
      <c r="N936" s="33"/>
    </row>
    <row r="937" customFormat="false" ht="12.75" hidden="false" customHeight="false" outlineLevel="0" collapsed="false">
      <c r="A937" s="31" t="n">
        <v>922</v>
      </c>
      <c r="B937" s="2" t="str">
        <f aca="false">IF(COUNTA($E$5:$F$10)=6,IF($E$7*$E$8&gt;=A937,A937,""),"")</f>
        <v/>
      </c>
      <c r="C937" s="32" t="str">
        <f aca="false">IF(B937&lt;&gt;"",DATE(YEAR($E$9),MONTH($E$9)+B937*12/$E$8,DAY($E$9)),"")</f>
        <v/>
      </c>
      <c r="D937" s="32"/>
      <c r="E937" s="33" t="str">
        <f aca="false">IF(B937&lt;&gt;"",M936,"")</f>
        <v/>
      </c>
      <c r="F937" s="33"/>
      <c r="G937" s="33" t="str">
        <f aca="false">IF(AND(I937&lt;&gt;"",K937&lt;&gt;""),IF($E$10="Equivalent",PMT((1+$E$6)^(1/$E$8)-1,$E$7*$E$8,-$E$5,0,0),PMT($E$6/$E$8,$E$7*$E$8,-$E$5,0,0)),"")</f>
        <v/>
      </c>
      <c r="H937" s="33"/>
      <c r="I937" s="34" t="str">
        <f aca="false">IF(AND(COUNTA($E$5:$F$10)=6,B937&lt;&gt;""),IF($E$10="Equivalent",PPMT((1+$E$6)^(1/$E$8)-1,B937,$E$7*$E$8,-$E$5,0,0),PPMT($E$6/$E$8,B937,$E$7*$E$8,-$E$5,0,0)),"")</f>
        <v/>
      </c>
      <c r="J937" s="34"/>
      <c r="K937" s="34" t="str">
        <f aca="false">IF(AND(COUNTA($E$5:$F$10)=6,B937&lt;&gt;""),IF($E$10="Equivalent",IPMT((1+$E$6)^(1/$E$8)-1,B937,$E$7*$E$8,-$E$5,0,0),IPMT($E$6/$E$8,B937,$E$7*$E$8,-$E$5,0,0)),"")</f>
        <v/>
      </c>
      <c r="L937" s="34"/>
      <c r="M937" s="33" t="str">
        <f aca="false">IF(AND(G937&lt;&gt;"",I937&lt;&gt;"",K937&lt;&gt;""),E937-I937,"")</f>
        <v/>
      </c>
      <c r="N937" s="33"/>
    </row>
    <row r="938" customFormat="false" ht="12.75" hidden="false" customHeight="false" outlineLevel="0" collapsed="false">
      <c r="A938" s="31" t="n">
        <v>923</v>
      </c>
      <c r="B938" s="2" t="str">
        <f aca="false">IF(COUNTA($E$5:$F$10)=6,IF($E$7*$E$8&gt;=A938,A938,""),"")</f>
        <v/>
      </c>
      <c r="C938" s="32" t="str">
        <f aca="false">IF(B938&lt;&gt;"",DATE(YEAR($E$9),MONTH($E$9)+B938*12/$E$8,DAY($E$9)),"")</f>
        <v/>
      </c>
      <c r="D938" s="32"/>
      <c r="E938" s="33" t="str">
        <f aca="false">IF(B938&lt;&gt;"",M937,"")</f>
        <v/>
      </c>
      <c r="F938" s="33"/>
      <c r="G938" s="33" t="str">
        <f aca="false">IF(AND(I938&lt;&gt;"",K938&lt;&gt;""),IF($E$10="Equivalent",PMT((1+$E$6)^(1/$E$8)-1,$E$7*$E$8,-$E$5,0,0),PMT($E$6/$E$8,$E$7*$E$8,-$E$5,0,0)),"")</f>
        <v/>
      </c>
      <c r="H938" s="33"/>
      <c r="I938" s="34" t="str">
        <f aca="false">IF(AND(COUNTA($E$5:$F$10)=6,B938&lt;&gt;""),IF($E$10="Equivalent",PPMT((1+$E$6)^(1/$E$8)-1,B938,$E$7*$E$8,-$E$5,0,0),PPMT($E$6/$E$8,B938,$E$7*$E$8,-$E$5,0,0)),"")</f>
        <v/>
      </c>
      <c r="J938" s="34"/>
      <c r="K938" s="34" t="str">
        <f aca="false">IF(AND(COUNTA($E$5:$F$10)=6,B938&lt;&gt;""),IF($E$10="Equivalent",IPMT((1+$E$6)^(1/$E$8)-1,B938,$E$7*$E$8,-$E$5,0,0),IPMT($E$6/$E$8,B938,$E$7*$E$8,-$E$5,0,0)),"")</f>
        <v/>
      </c>
      <c r="L938" s="34"/>
      <c r="M938" s="33" t="str">
        <f aca="false">IF(AND(G938&lt;&gt;"",I938&lt;&gt;"",K938&lt;&gt;""),E938-I938,"")</f>
        <v/>
      </c>
      <c r="N938" s="33"/>
    </row>
    <row r="939" customFormat="false" ht="12.75" hidden="false" customHeight="false" outlineLevel="0" collapsed="false">
      <c r="A939" s="31" t="n">
        <v>924</v>
      </c>
      <c r="B939" s="2" t="str">
        <f aca="false">IF(COUNTA($E$5:$F$10)=6,IF($E$7*$E$8&gt;=A939,A939,""),"")</f>
        <v/>
      </c>
      <c r="C939" s="32" t="str">
        <f aca="false">IF(B939&lt;&gt;"",DATE(YEAR($E$9),MONTH($E$9)+B939*12/$E$8,DAY($E$9)),"")</f>
        <v/>
      </c>
      <c r="D939" s="32"/>
      <c r="E939" s="33" t="str">
        <f aca="false">IF(B939&lt;&gt;"",M938,"")</f>
        <v/>
      </c>
      <c r="F939" s="33"/>
      <c r="G939" s="33" t="str">
        <f aca="false">IF(AND(I939&lt;&gt;"",K939&lt;&gt;""),IF($E$10="Equivalent",PMT((1+$E$6)^(1/$E$8)-1,$E$7*$E$8,-$E$5,0,0),PMT($E$6/$E$8,$E$7*$E$8,-$E$5,0,0)),"")</f>
        <v/>
      </c>
      <c r="H939" s="33"/>
      <c r="I939" s="34" t="str">
        <f aca="false">IF(AND(COUNTA($E$5:$F$10)=6,B939&lt;&gt;""),IF($E$10="Equivalent",PPMT((1+$E$6)^(1/$E$8)-1,B939,$E$7*$E$8,-$E$5,0,0),PPMT($E$6/$E$8,B939,$E$7*$E$8,-$E$5,0,0)),"")</f>
        <v/>
      </c>
      <c r="J939" s="34"/>
      <c r="K939" s="34" t="str">
        <f aca="false">IF(AND(COUNTA($E$5:$F$10)=6,B939&lt;&gt;""),IF($E$10="Equivalent",IPMT((1+$E$6)^(1/$E$8)-1,B939,$E$7*$E$8,-$E$5,0,0),IPMT($E$6/$E$8,B939,$E$7*$E$8,-$E$5,0,0)),"")</f>
        <v/>
      </c>
      <c r="L939" s="34"/>
      <c r="M939" s="33" t="str">
        <f aca="false">IF(AND(G939&lt;&gt;"",I939&lt;&gt;"",K939&lt;&gt;""),E939-I939,"")</f>
        <v/>
      </c>
      <c r="N939" s="33"/>
    </row>
    <row r="940" customFormat="false" ht="12.75" hidden="false" customHeight="false" outlineLevel="0" collapsed="false">
      <c r="A940" s="31" t="n">
        <v>925</v>
      </c>
      <c r="B940" s="2" t="str">
        <f aca="false">IF(COUNTA($E$5:$F$10)=6,IF($E$7*$E$8&gt;=A940,A940,""),"")</f>
        <v/>
      </c>
      <c r="C940" s="32" t="str">
        <f aca="false">IF(B940&lt;&gt;"",DATE(YEAR($E$9),MONTH($E$9)+B940*12/$E$8,DAY($E$9)),"")</f>
        <v/>
      </c>
      <c r="D940" s="32"/>
      <c r="E940" s="33" t="str">
        <f aca="false">IF(B940&lt;&gt;"",M939,"")</f>
        <v/>
      </c>
      <c r="F940" s="33"/>
      <c r="G940" s="33" t="str">
        <f aca="false">IF(AND(I940&lt;&gt;"",K940&lt;&gt;""),IF($E$10="Equivalent",PMT((1+$E$6)^(1/$E$8)-1,$E$7*$E$8,-$E$5,0,0),PMT($E$6/$E$8,$E$7*$E$8,-$E$5,0,0)),"")</f>
        <v/>
      </c>
      <c r="H940" s="33"/>
      <c r="I940" s="34" t="str">
        <f aca="false">IF(AND(COUNTA($E$5:$F$10)=6,B940&lt;&gt;""),IF($E$10="Equivalent",PPMT((1+$E$6)^(1/$E$8)-1,B940,$E$7*$E$8,-$E$5,0,0),PPMT($E$6/$E$8,B940,$E$7*$E$8,-$E$5,0,0)),"")</f>
        <v/>
      </c>
      <c r="J940" s="34"/>
      <c r="K940" s="34" t="str">
        <f aca="false">IF(AND(COUNTA($E$5:$F$10)=6,B940&lt;&gt;""),IF($E$10="Equivalent",IPMT((1+$E$6)^(1/$E$8)-1,B940,$E$7*$E$8,-$E$5,0,0),IPMT($E$6/$E$8,B940,$E$7*$E$8,-$E$5,0,0)),"")</f>
        <v/>
      </c>
      <c r="L940" s="34"/>
      <c r="M940" s="33" t="str">
        <f aca="false">IF(AND(G940&lt;&gt;"",I940&lt;&gt;"",K940&lt;&gt;""),E940-I940,"")</f>
        <v/>
      </c>
      <c r="N940" s="33"/>
    </row>
    <row r="941" customFormat="false" ht="12.75" hidden="false" customHeight="false" outlineLevel="0" collapsed="false">
      <c r="A941" s="31" t="n">
        <v>926</v>
      </c>
      <c r="B941" s="2" t="str">
        <f aca="false">IF(COUNTA($E$5:$F$10)=6,IF($E$7*$E$8&gt;=A941,A941,""),"")</f>
        <v/>
      </c>
      <c r="C941" s="32" t="str">
        <f aca="false">IF(B941&lt;&gt;"",DATE(YEAR($E$9),MONTH($E$9)+B941*12/$E$8,DAY($E$9)),"")</f>
        <v/>
      </c>
      <c r="D941" s="32"/>
      <c r="E941" s="33" t="str">
        <f aca="false">IF(B941&lt;&gt;"",M940,"")</f>
        <v/>
      </c>
      <c r="F941" s="33"/>
      <c r="G941" s="33" t="str">
        <f aca="false">IF(AND(I941&lt;&gt;"",K941&lt;&gt;""),IF($E$10="Equivalent",PMT((1+$E$6)^(1/$E$8)-1,$E$7*$E$8,-$E$5,0,0),PMT($E$6/$E$8,$E$7*$E$8,-$E$5,0,0)),"")</f>
        <v/>
      </c>
      <c r="H941" s="33"/>
      <c r="I941" s="34" t="str">
        <f aca="false">IF(AND(COUNTA($E$5:$F$10)=6,B941&lt;&gt;""),IF($E$10="Equivalent",PPMT((1+$E$6)^(1/$E$8)-1,B941,$E$7*$E$8,-$E$5,0,0),PPMT($E$6/$E$8,B941,$E$7*$E$8,-$E$5,0,0)),"")</f>
        <v/>
      </c>
      <c r="J941" s="34"/>
      <c r="K941" s="34" t="str">
        <f aca="false">IF(AND(COUNTA($E$5:$F$10)=6,B941&lt;&gt;""),IF($E$10="Equivalent",IPMT((1+$E$6)^(1/$E$8)-1,B941,$E$7*$E$8,-$E$5,0,0),IPMT($E$6/$E$8,B941,$E$7*$E$8,-$E$5,0,0)),"")</f>
        <v/>
      </c>
      <c r="L941" s="34"/>
      <c r="M941" s="33" t="str">
        <f aca="false">IF(AND(G941&lt;&gt;"",I941&lt;&gt;"",K941&lt;&gt;""),E941-I941,"")</f>
        <v/>
      </c>
      <c r="N941" s="33"/>
    </row>
    <row r="942" customFormat="false" ht="12.75" hidden="false" customHeight="false" outlineLevel="0" collapsed="false">
      <c r="A942" s="31" t="n">
        <v>927</v>
      </c>
      <c r="B942" s="2" t="str">
        <f aca="false">IF(COUNTA($E$5:$F$10)=6,IF($E$7*$E$8&gt;=A942,A942,""),"")</f>
        <v/>
      </c>
      <c r="C942" s="32" t="str">
        <f aca="false">IF(B942&lt;&gt;"",DATE(YEAR($E$9),MONTH($E$9)+B942*12/$E$8,DAY($E$9)),"")</f>
        <v/>
      </c>
      <c r="D942" s="32"/>
      <c r="E942" s="33" t="str">
        <f aca="false">IF(B942&lt;&gt;"",M941,"")</f>
        <v/>
      </c>
      <c r="F942" s="33"/>
      <c r="G942" s="33" t="str">
        <f aca="false">IF(AND(I942&lt;&gt;"",K942&lt;&gt;""),IF($E$10="Equivalent",PMT((1+$E$6)^(1/$E$8)-1,$E$7*$E$8,-$E$5,0,0),PMT($E$6/$E$8,$E$7*$E$8,-$E$5,0,0)),"")</f>
        <v/>
      </c>
      <c r="H942" s="33"/>
      <c r="I942" s="34" t="str">
        <f aca="false">IF(AND(COUNTA($E$5:$F$10)=6,B942&lt;&gt;""),IF($E$10="Equivalent",PPMT((1+$E$6)^(1/$E$8)-1,B942,$E$7*$E$8,-$E$5,0,0),PPMT($E$6/$E$8,B942,$E$7*$E$8,-$E$5,0,0)),"")</f>
        <v/>
      </c>
      <c r="J942" s="34"/>
      <c r="K942" s="34" t="str">
        <f aca="false">IF(AND(COUNTA($E$5:$F$10)=6,B942&lt;&gt;""),IF($E$10="Equivalent",IPMT((1+$E$6)^(1/$E$8)-1,B942,$E$7*$E$8,-$E$5,0,0),IPMT($E$6/$E$8,B942,$E$7*$E$8,-$E$5,0,0)),"")</f>
        <v/>
      </c>
      <c r="L942" s="34"/>
      <c r="M942" s="33" t="str">
        <f aca="false">IF(AND(G942&lt;&gt;"",I942&lt;&gt;"",K942&lt;&gt;""),E942-I942,"")</f>
        <v/>
      </c>
      <c r="N942" s="33"/>
    </row>
    <row r="943" customFormat="false" ht="12.75" hidden="false" customHeight="false" outlineLevel="0" collapsed="false">
      <c r="A943" s="31" t="n">
        <v>928</v>
      </c>
      <c r="B943" s="2" t="str">
        <f aca="false">IF(COUNTA($E$5:$F$10)=6,IF($E$7*$E$8&gt;=A943,A943,""),"")</f>
        <v/>
      </c>
      <c r="C943" s="32" t="str">
        <f aca="false">IF(B943&lt;&gt;"",DATE(YEAR($E$9),MONTH($E$9)+B943*12/$E$8,DAY($E$9)),"")</f>
        <v/>
      </c>
      <c r="D943" s="32"/>
      <c r="E943" s="33" t="str">
        <f aca="false">IF(B943&lt;&gt;"",M942,"")</f>
        <v/>
      </c>
      <c r="F943" s="33"/>
      <c r="G943" s="33" t="str">
        <f aca="false">IF(AND(I943&lt;&gt;"",K943&lt;&gt;""),IF($E$10="Equivalent",PMT((1+$E$6)^(1/$E$8)-1,$E$7*$E$8,-$E$5,0,0),PMT($E$6/$E$8,$E$7*$E$8,-$E$5,0,0)),"")</f>
        <v/>
      </c>
      <c r="H943" s="33"/>
      <c r="I943" s="34" t="str">
        <f aca="false">IF(AND(COUNTA($E$5:$F$10)=6,B943&lt;&gt;""),IF($E$10="Equivalent",PPMT((1+$E$6)^(1/$E$8)-1,B943,$E$7*$E$8,-$E$5,0,0),PPMT($E$6/$E$8,B943,$E$7*$E$8,-$E$5,0,0)),"")</f>
        <v/>
      </c>
      <c r="J943" s="34"/>
      <c r="K943" s="34" t="str">
        <f aca="false">IF(AND(COUNTA($E$5:$F$10)=6,B943&lt;&gt;""),IF($E$10="Equivalent",IPMT((1+$E$6)^(1/$E$8)-1,B943,$E$7*$E$8,-$E$5,0,0),IPMT($E$6/$E$8,B943,$E$7*$E$8,-$E$5,0,0)),"")</f>
        <v/>
      </c>
      <c r="L943" s="34"/>
      <c r="M943" s="33" t="str">
        <f aca="false">IF(AND(G943&lt;&gt;"",I943&lt;&gt;"",K943&lt;&gt;""),E943-I943,"")</f>
        <v/>
      </c>
      <c r="N943" s="33"/>
    </row>
    <row r="944" customFormat="false" ht="12.75" hidden="false" customHeight="false" outlineLevel="0" collapsed="false">
      <c r="A944" s="31" t="n">
        <v>929</v>
      </c>
      <c r="B944" s="2" t="str">
        <f aca="false">IF(COUNTA($E$5:$F$10)=6,IF($E$7*$E$8&gt;=A944,A944,""),"")</f>
        <v/>
      </c>
      <c r="C944" s="32" t="str">
        <f aca="false">IF(B944&lt;&gt;"",DATE(YEAR($E$9),MONTH($E$9)+B944*12/$E$8,DAY($E$9)),"")</f>
        <v/>
      </c>
      <c r="D944" s="32"/>
      <c r="E944" s="33" t="str">
        <f aca="false">IF(B944&lt;&gt;"",M943,"")</f>
        <v/>
      </c>
      <c r="F944" s="33"/>
      <c r="G944" s="33" t="str">
        <f aca="false">IF(AND(I944&lt;&gt;"",K944&lt;&gt;""),IF($E$10="Equivalent",PMT((1+$E$6)^(1/$E$8)-1,$E$7*$E$8,-$E$5,0,0),PMT($E$6/$E$8,$E$7*$E$8,-$E$5,0,0)),"")</f>
        <v/>
      </c>
      <c r="H944" s="33"/>
      <c r="I944" s="34" t="str">
        <f aca="false">IF(AND(COUNTA($E$5:$F$10)=6,B944&lt;&gt;""),IF($E$10="Equivalent",PPMT((1+$E$6)^(1/$E$8)-1,B944,$E$7*$E$8,-$E$5,0,0),PPMT($E$6/$E$8,B944,$E$7*$E$8,-$E$5,0,0)),"")</f>
        <v/>
      </c>
      <c r="J944" s="34"/>
      <c r="K944" s="34" t="str">
        <f aca="false">IF(AND(COUNTA($E$5:$F$10)=6,B944&lt;&gt;""),IF($E$10="Equivalent",IPMT((1+$E$6)^(1/$E$8)-1,B944,$E$7*$E$8,-$E$5,0,0),IPMT($E$6/$E$8,B944,$E$7*$E$8,-$E$5,0,0)),"")</f>
        <v/>
      </c>
      <c r="L944" s="34"/>
      <c r="M944" s="33" t="str">
        <f aca="false">IF(AND(G944&lt;&gt;"",I944&lt;&gt;"",K944&lt;&gt;""),E944-I944,"")</f>
        <v/>
      </c>
      <c r="N944" s="33"/>
    </row>
    <row r="945" customFormat="false" ht="12.75" hidden="false" customHeight="false" outlineLevel="0" collapsed="false">
      <c r="A945" s="31" t="n">
        <v>930</v>
      </c>
      <c r="B945" s="2" t="str">
        <f aca="false">IF(COUNTA($E$5:$F$10)=6,IF($E$7*$E$8&gt;=A945,A945,""),"")</f>
        <v/>
      </c>
      <c r="C945" s="32" t="str">
        <f aca="false">IF(B945&lt;&gt;"",DATE(YEAR($E$9),MONTH($E$9)+B945*12/$E$8,DAY($E$9)),"")</f>
        <v/>
      </c>
      <c r="D945" s="32"/>
      <c r="E945" s="33" t="str">
        <f aca="false">IF(B945&lt;&gt;"",M944,"")</f>
        <v/>
      </c>
      <c r="F945" s="33"/>
      <c r="G945" s="33" t="str">
        <f aca="false">IF(AND(I945&lt;&gt;"",K945&lt;&gt;""),IF($E$10="Equivalent",PMT((1+$E$6)^(1/$E$8)-1,$E$7*$E$8,-$E$5,0,0),PMT($E$6/$E$8,$E$7*$E$8,-$E$5,0,0)),"")</f>
        <v/>
      </c>
      <c r="H945" s="33"/>
      <c r="I945" s="34" t="str">
        <f aca="false">IF(AND(COUNTA($E$5:$F$10)=6,B945&lt;&gt;""),IF($E$10="Equivalent",PPMT((1+$E$6)^(1/$E$8)-1,B945,$E$7*$E$8,-$E$5,0,0),PPMT($E$6/$E$8,B945,$E$7*$E$8,-$E$5,0,0)),"")</f>
        <v/>
      </c>
      <c r="J945" s="34"/>
      <c r="K945" s="34" t="str">
        <f aca="false">IF(AND(COUNTA($E$5:$F$10)=6,B945&lt;&gt;""),IF($E$10="Equivalent",IPMT((1+$E$6)^(1/$E$8)-1,B945,$E$7*$E$8,-$E$5,0,0),IPMT($E$6/$E$8,B945,$E$7*$E$8,-$E$5,0,0)),"")</f>
        <v/>
      </c>
      <c r="L945" s="34"/>
      <c r="M945" s="33" t="str">
        <f aca="false">IF(AND(G945&lt;&gt;"",I945&lt;&gt;"",K945&lt;&gt;""),E945-I945,"")</f>
        <v/>
      </c>
      <c r="N945" s="33"/>
    </row>
    <row r="946" customFormat="false" ht="12.75" hidden="false" customHeight="false" outlineLevel="0" collapsed="false">
      <c r="A946" s="31" t="n">
        <v>931</v>
      </c>
      <c r="B946" s="2" t="str">
        <f aca="false">IF(COUNTA($E$5:$F$10)=6,IF($E$7*$E$8&gt;=A946,A946,""),"")</f>
        <v/>
      </c>
      <c r="C946" s="32" t="str">
        <f aca="false">IF(B946&lt;&gt;"",DATE(YEAR($E$9),MONTH($E$9)+B946*12/$E$8,DAY($E$9)),"")</f>
        <v/>
      </c>
      <c r="D946" s="32"/>
      <c r="E946" s="33" t="str">
        <f aca="false">IF(B946&lt;&gt;"",M945,"")</f>
        <v/>
      </c>
      <c r="F946" s="33"/>
      <c r="G946" s="33" t="str">
        <f aca="false">IF(AND(I946&lt;&gt;"",K946&lt;&gt;""),IF($E$10="Equivalent",PMT((1+$E$6)^(1/$E$8)-1,$E$7*$E$8,-$E$5,0,0),PMT($E$6/$E$8,$E$7*$E$8,-$E$5,0,0)),"")</f>
        <v/>
      </c>
      <c r="H946" s="33"/>
      <c r="I946" s="34" t="str">
        <f aca="false">IF(AND(COUNTA($E$5:$F$10)=6,B946&lt;&gt;""),IF($E$10="Equivalent",PPMT((1+$E$6)^(1/$E$8)-1,B946,$E$7*$E$8,-$E$5,0,0),PPMT($E$6/$E$8,B946,$E$7*$E$8,-$E$5,0,0)),"")</f>
        <v/>
      </c>
      <c r="J946" s="34"/>
      <c r="K946" s="34" t="str">
        <f aca="false">IF(AND(COUNTA($E$5:$F$10)=6,B946&lt;&gt;""),IF($E$10="Equivalent",IPMT((1+$E$6)^(1/$E$8)-1,B946,$E$7*$E$8,-$E$5,0,0),IPMT($E$6/$E$8,B946,$E$7*$E$8,-$E$5,0,0)),"")</f>
        <v/>
      </c>
      <c r="L946" s="34"/>
      <c r="M946" s="33" t="str">
        <f aca="false">IF(AND(G946&lt;&gt;"",I946&lt;&gt;"",K946&lt;&gt;""),E946-I946,"")</f>
        <v/>
      </c>
      <c r="N946" s="33"/>
    </row>
    <row r="947" customFormat="false" ht="12.75" hidden="false" customHeight="false" outlineLevel="0" collapsed="false">
      <c r="A947" s="31" t="n">
        <v>932</v>
      </c>
      <c r="B947" s="2" t="str">
        <f aca="false">IF(COUNTA($E$5:$F$10)=6,IF($E$7*$E$8&gt;=A947,A947,""),"")</f>
        <v/>
      </c>
      <c r="C947" s="32" t="str">
        <f aca="false">IF(B947&lt;&gt;"",DATE(YEAR($E$9),MONTH($E$9)+B947*12/$E$8,DAY($E$9)),"")</f>
        <v/>
      </c>
      <c r="D947" s="32"/>
      <c r="E947" s="33" t="str">
        <f aca="false">IF(B947&lt;&gt;"",M946,"")</f>
        <v/>
      </c>
      <c r="F947" s="33"/>
      <c r="G947" s="33" t="str">
        <f aca="false">IF(AND(I947&lt;&gt;"",K947&lt;&gt;""),IF($E$10="Equivalent",PMT((1+$E$6)^(1/$E$8)-1,$E$7*$E$8,-$E$5,0,0),PMT($E$6/$E$8,$E$7*$E$8,-$E$5,0,0)),"")</f>
        <v/>
      </c>
      <c r="H947" s="33"/>
      <c r="I947" s="34" t="str">
        <f aca="false">IF(AND(COUNTA($E$5:$F$10)=6,B947&lt;&gt;""),IF($E$10="Equivalent",PPMT((1+$E$6)^(1/$E$8)-1,B947,$E$7*$E$8,-$E$5,0,0),PPMT($E$6/$E$8,B947,$E$7*$E$8,-$E$5,0,0)),"")</f>
        <v/>
      </c>
      <c r="J947" s="34"/>
      <c r="K947" s="34" t="str">
        <f aca="false">IF(AND(COUNTA($E$5:$F$10)=6,B947&lt;&gt;""),IF($E$10="Equivalent",IPMT((1+$E$6)^(1/$E$8)-1,B947,$E$7*$E$8,-$E$5,0,0),IPMT($E$6/$E$8,B947,$E$7*$E$8,-$E$5,0,0)),"")</f>
        <v/>
      </c>
      <c r="L947" s="34"/>
      <c r="M947" s="33" t="str">
        <f aca="false">IF(AND(G947&lt;&gt;"",I947&lt;&gt;"",K947&lt;&gt;""),E947-I947,"")</f>
        <v/>
      </c>
      <c r="N947" s="33"/>
    </row>
    <row r="948" customFormat="false" ht="12.75" hidden="false" customHeight="false" outlineLevel="0" collapsed="false">
      <c r="A948" s="31" t="n">
        <v>933</v>
      </c>
      <c r="B948" s="2" t="str">
        <f aca="false">IF(COUNTA($E$5:$F$10)=6,IF($E$7*$E$8&gt;=A948,A948,""),"")</f>
        <v/>
      </c>
      <c r="C948" s="32" t="str">
        <f aca="false">IF(B948&lt;&gt;"",DATE(YEAR($E$9),MONTH($E$9)+B948*12/$E$8,DAY($E$9)),"")</f>
        <v/>
      </c>
      <c r="D948" s="32"/>
      <c r="E948" s="33" t="str">
        <f aca="false">IF(B948&lt;&gt;"",M947,"")</f>
        <v/>
      </c>
      <c r="F948" s="33"/>
      <c r="G948" s="33" t="str">
        <f aca="false">IF(AND(I948&lt;&gt;"",K948&lt;&gt;""),IF($E$10="Equivalent",PMT((1+$E$6)^(1/$E$8)-1,$E$7*$E$8,-$E$5,0,0),PMT($E$6/$E$8,$E$7*$E$8,-$E$5,0,0)),"")</f>
        <v/>
      </c>
      <c r="H948" s="33"/>
      <c r="I948" s="34" t="str">
        <f aca="false">IF(AND(COUNTA($E$5:$F$10)=6,B948&lt;&gt;""),IF($E$10="Equivalent",PPMT((1+$E$6)^(1/$E$8)-1,B948,$E$7*$E$8,-$E$5,0,0),PPMT($E$6/$E$8,B948,$E$7*$E$8,-$E$5,0,0)),"")</f>
        <v/>
      </c>
      <c r="J948" s="34"/>
      <c r="K948" s="34" t="str">
        <f aca="false">IF(AND(COUNTA($E$5:$F$10)=6,B948&lt;&gt;""),IF($E$10="Equivalent",IPMT((1+$E$6)^(1/$E$8)-1,B948,$E$7*$E$8,-$E$5,0,0),IPMT($E$6/$E$8,B948,$E$7*$E$8,-$E$5,0,0)),"")</f>
        <v/>
      </c>
      <c r="L948" s="34"/>
      <c r="M948" s="33" t="str">
        <f aca="false">IF(AND(G948&lt;&gt;"",I948&lt;&gt;"",K948&lt;&gt;""),E948-I948,"")</f>
        <v/>
      </c>
      <c r="N948" s="33"/>
    </row>
    <row r="949" customFormat="false" ht="12.75" hidden="false" customHeight="false" outlineLevel="0" collapsed="false">
      <c r="A949" s="31" t="n">
        <v>934</v>
      </c>
      <c r="B949" s="2" t="str">
        <f aca="false">IF(COUNTA($E$5:$F$10)=6,IF($E$7*$E$8&gt;=A949,A949,""),"")</f>
        <v/>
      </c>
      <c r="C949" s="32" t="str">
        <f aca="false">IF(B949&lt;&gt;"",DATE(YEAR($E$9),MONTH($E$9)+B949*12/$E$8,DAY($E$9)),"")</f>
        <v/>
      </c>
      <c r="D949" s="32"/>
      <c r="E949" s="33" t="str">
        <f aca="false">IF(B949&lt;&gt;"",M948,"")</f>
        <v/>
      </c>
      <c r="F949" s="33"/>
      <c r="G949" s="33" t="str">
        <f aca="false">IF(AND(I949&lt;&gt;"",K949&lt;&gt;""),IF($E$10="Equivalent",PMT((1+$E$6)^(1/$E$8)-1,$E$7*$E$8,-$E$5,0,0),PMT($E$6/$E$8,$E$7*$E$8,-$E$5,0,0)),"")</f>
        <v/>
      </c>
      <c r="H949" s="33"/>
      <c r="I949" s="34" t="str">
        <f aca="false">IF(AND(COUNTA($E$5:$F$10)=6,B949&lt;&gt;""),IF($E$10="Equivalent",PPMT((1+$E$6)^(1/$E$8)-1,B949,$E$7*$E$8,-$E$5,0,0),PPMT($E$6/$E$8,B949,$E$7*$E$8,-$E$5,0,0)),"")</f>
        <v/>
      </c>
      <c r="J949" s="34"/>
      <c r="K949" s="34" t="str">
        <f aca="false">IF(AND(COUNTA($E$5:$F$10)=6,B949&lt;&gt;""),IF($E$10="Equivalent",IPMT((1+$E$6)^(1/$E$8)-1,B949,$E$7*$E$8,-$E$5,0,0),IPMT($E$6/$E$8,B949,$E$7*$E$8,-$E$5,0,0)),"")</f>
        <v/>
      </c>
      <c r="L949" s="34"/>
      <c r="M949" s="33" t="str">
        <f aca="false">IF(AND(G949&lt;&gt;"",I949&lt;&gt;"",K949&lt;&gt;""),E949-I949,"")</f>
        <v/>
      </c>
      <c r="N949" s="33"/>
    </row>
    <row r="950" customFormat="false" ht="12.75" hidden="false" customHeight="false" outlineLevel="0" collapsed="false">
      <c r="A950" s="31" t="n">
        <v>935</v>
      </c>
      <c r="B950" s="2" t="str">
        <f aca="false">IF(COUNTA($E$5:$F$10)=6,IF($E$7*$E$8&gt;=A950,A950,""),"")</f>
        <v/>
      </c>
      <c r="C950" s="32" t="str">
        <f aca="false">IF(B950&lt;&gt;"",DATE(YEAR($E$9),MONTH($E$9)+B950*12/$E$8,DAY($E$9)),"")</f>
        <v/>
      </c>
      <c r="D950" s="32"/>
      <c r="E950" s="33" t="str">
        <f aca="false">IF(B950&lt;&gt;"",M949,"")</f>
        <v/>
      </c>
      <c r="F950" s="33"/>
      <c r="G950" s="33" t="str">
        <f aca="false">IF(AND(I950&lt;&gt;"",K950&lt;&gt;""),IF($E$10="Equivalent",PMT((1+$E$6)^(1/$E$8)-1,$E$7*$E$8,-$E$5,0,0),PMT($E$6/$E$8,$E$7*$E$8,-$E$5,0,0)),"")</f>
        <v/>
      </c>
      <c r="H950" s="33"/>
      <c r="I950" s="34" t="str">
        <f aca="false">IF(AND(COUNTA($E$5:$F$10)=6,B950&lt;&gt;""),IF($E$10="Equivalent",PPMT((1+$E$6)^(1/$E$8)-1,B950,$E$7*$E$8,-$E$5,0,0),PPMT($E$6/$E$8,B950,$E$7*$E$8,-$E$5,0,0)),"")</f>
        <v/>
      </c>
      <c r="J950" s="34"/>
      <c r="K950" s="34" t="str">
        <f aca="false">IF(AND(COUNTA($E$5:$F$10)=6,B950&lt;&gt;""),IF($E$10="Equivalent",IPMT((1+$E$6)^(1/$E$8)-1,B950,$E$7*$E$8,-$E$5,0,0),IPMT($E$6/$E$8,B950,$E$7*$E$8,-$E$5,0,0)),"")</f>
        <v/>
      </c>
      <c r="L950" s="34"/>
      <c r="M950" s="33" t="str">
        <f aca="false">IF(AND(G950&lt;&gt;"",I950&lt;&gt;"",K950&lt;&gt;""),E950-I950,"")</f>
        <v/>
      </c>
      <c r="N950" s="33"/>
    </row>
    <row r="951" customFormat="false" ht="12.75" hidden="false" customHeight="false" outlineLevel="0" collapsed="false">
      <c r="A951" s="31" t="n">
        <v>936</v>
      </c>
      <c r="B951" s="2" t="str">
        <f aca="false">IF(COUNTA($E$5:$F$10)=6,IF($E$7*$E$8&gt;=A951,A951,""),"")</f>
        <v/>
      </c>
      <c r="C951" s="32" t="str">
        <f aca="false">IF(B951&lt;&gt;"",DATE(YEAR($E$9),MONTH($E$9)+B951*12/$E$8,DAY($E$9)),"")</f>
        <v/>
      </c>
      <c r="D951" s="32"/>
      <c r="E951" s="33" t="str">
        <f aca="false">IF(B951&lt;&gt;"",M950,"")</f>
        <v/>
      </c>
      <c r="F951" s="33"/>
      <c r="G951" s="33" t="str">
        <f aca="false">IF(AND(I951&lt;&gt;"",K951&lt;&gt;""),IF($E$10="Equivalent",PMT((1+$E$6)^(1/$E$8)-1,$E$7*$E$8,-$E$5,0,0),PMT($E$6/$E$8,$E$7*$E$8,-$E$5,0,0)),"")</f>
        <v/>
      </c>
      <c r="H951" s="33"/>
      <c r="I951" s="34" t="str">
        <f aca="false">IF(AND(COUNTA($E$5:$F$10)=6,B951&lt;&gt;""),IF($E$10="Equivalent",PPMT((1+$E$6)^(1/$E$8)-1,B951,$E$7*$E$8,-$E$5,0,0),PPMT($E$6/$E$8,B951,$E$7*$E$8,-$E$5,0,0)),"")</f>
        <v/>
      </c>
      <c r="J951" s="34"/>
      <c r="K951" s="34" t="str">
        <f aca="false">IF(AND(COUNTA($E$5:$F$10)=6,B951&lt;&gt;""),IF($E$10="Equivalent",IPMT((1+$E$6)^(1/$E$8)-1,B951,$E$7*$E$8,-$E$5,0,0),IPMT($E$6/$E$8,B951,$E$7*$E$8,-$E$5,0,0)),"")</f>
        <v/>
      </c>
      <c r="L951" s="34"/>
      <c r="M951" s="33" t="str">
        <f aca="false">IF(AND(G951&lt;&gt;"",I951&lt;&gt;"",K951&lt;&gt;""),E951-I951,"")</f>
        <v/>
      </c>
      <c r="N951" s="33"/>
    </row>
    <row r="952" customFormat="false" ht="12.75" hidden="false" customHeight="false" outlineLevel="0" collapsed="false">
      <c r="A952" s="31" t="n">
        <v>937</v>
      </c>
      <c r="B952" s="2" t="str">
        <f aca="false">IF(COUNTA($E$5:$F$10)=6,IF($E$7*$E$8&gt;=A952,A952,""),"")</f>
        <v/>
      </c>
      <c r="C952" s="32" t="str">
        <f aca="false">IF(B952&lt;&gt;"",DATE(YEAR($E$9),MONTH($E$9)+B952*12/$E$8,DAY($E$9)),"")</f>
        <v/>
      </c>
      <c r="D952" s="32"/>
      <c r="E952" s="33" t="str">
        <f aca="false">IF(B952&lt;&gt;"",M951,"")</f>
        <v/>
      </c>
      <c r="F952" s="33"/>
      <c r="G952" s="33" t="str">
        <f aca="false">IF(AND(I952&lt;&gt;"",K952&lt;&gt;""),IF($E$10="Equivalent",PMT((1+$E$6)^(1/$E$8)-1,$E$7*$E$8,-$E$5,0,0),PMT($E$6/$E$8,$E$7*$E$8,-$E$5,0,0)),"")</f>
        <v/>
      </c>
      <c r="H952" s="33"/>
      <c r="I952" s="34" t="str">
        <f aca="false">IF(AND(COUNTA($E$5:$F$10)=6,B952&lt;&gt;""),IF($E$10="Equivalent",PPMT((1+$E$6)^(1/$E$8)-1,B952,$E$7*$E$8,-$E$5,0,0),PPMT($E$6/$E$8,B952,$E$7*$E$8,-$E$5,0,0)),"")</f>
        <v/>
      </c>
      <c r="J952" s="34"/>
      <c r="K952" s="34" t="str">
        <f aca="false">IF(AND(COUNTA($E$5:$F$10)=6,B952&lt;&gt;""),IF($E$10="Equivalent",IPMT((1+$E$6)^(1/$E$8)-1,B952,$E$7*$E$8,-$E$5,0,0),IPMT($E$6/$E$8,B952,$E$7*$E$8,-$E$5,0,0)),"")</f>
        <v/>
      </c>
      <c r="L952" s="34"/>
      <c r="M952" s="33" t="str">
        <f aca="false">IF(AND(G952&lt;&gt;"",I952&lt;&gt;"",K952&lt;&gt;""),E952-I952,"")</f>
        <v/>
      </c>
      <c r="N952" s="33"/>
    </row>
    <row r="953" customFormat="false" ht="12.75" hidden="false" customHeight="false" outlineLevel="0" collapsed="false">
      <c r="A953" s="31" t="n">
        <v>938</v>
      </c>
      <c r="B953" s="2" t="str">
        <f aca="false">IF(COUNTA($E$5:$F$10)=6,IF($E$7*$E$8&gt;=A953,A953,""),"")</f>
        <v/>
      </c>
      <c r="C953" s="32" t="str">
        <f aca="false">IF(B953&lt;&gt;"",DATE(YEAR($E$9),MONTH($E$9)+B953*12/$E$8,DAY($E$9)),"")</f>
        <v/>
      </c>
      <c r="D953" s="32"/>
      <c r="E953" s="33" t="str">
        <f aca="false">IF(B953&lt;&gt;"",M952,"")</f>
        <v/>
      </c>
      <c r="F953" s="33"/>
      <c r="G953" s="33" t="str">
        <f aca="false">IF(AND(I953&lt;&gt;"",K953&lt;&gt;""),IF($E$10="Equivalent",PMT((1+$E$6)^(1/$E$8)-1,$E$7*$E$8,-$E$5,0,0),PMT($E$6/$E$8,$E$7*$E$8,-$E$5,0,0)),"")</f>
        <v/>
      </c>
      <c r="H953" s="33"/>
      <c r="I953" s="34" t="str">
        <f aca="false">IF(AND(COUNTA($E$5:$F$10)=6,B953&lt;&gt;""),IF($E$10="Equivalent",PPMT((1+$E$6)^(1/$E$8)-1,B953,$E$7*$E$8,-$E$5,0,0),PPMT($E$6/$E$8,B953,$E$7*$E$8,-$E$5,0,0)),"")</f>
        <v/>
      </c>
      <c r="J953" s="34"/>
      <c r="K953" s="34" t="str">
        <f aca="false">IF(AND(COUNTA($E$5:$F$10)=6,B953&lt;&gt;""),IF($E$10="Equivalent",IPMT((1+$E$6)^(1/$E$8)-1,B953,$E$7*$E$8,-$E$5,0,0),IPMT($E$6/$E$8,B953,$E$7*$E$8,-$E$5,0,0)),"")</f>
        <v/>
      </c>
      <c r="L953" s="34"/>
      <c r="M953" s="33" t="str">
        <f aca="false">IF(AND(G953&lt;&gt;"",I953&lt;&gt;"",K953&lt;&gt;""),E953-I953,"")</f>
        <v/>
      </c>
      <c r="N953" s="33"/>
    </row>
    <row r="954" customFormat="false" ht="12.75" hidden="false" customHeight="false" outlineLevel="0" collapsed="false">
      <c r="A954" s="31" t="n">
        <v>939</v>
      </c>
      <c r="B954" s="2" t="str">
        <f aca="false">IF(COUNTA($E$5:$F$10)=6,IF($E$7*$E$8&gt;=A954,A954,""),"")</f>
        <v/>
      </c>
      <c r="C954" s="32" t="str">
        <f aca="false">IF(B954&lt;&gt;"",DATE(YEAR($E$9),MONTH($E$9)+B954*12/$E$8,DAY($E$9)),"")</f>
        <v/>
      </c>
      <c r="D954" s="32"/>
      <c r="E954" s="33" t="str">
        <f aca="false">IF(B954&lt;&gt;"",M953,"")</f>
        <v/>
      </c>
      <c r="F954" s="33"/>
      <c r="G954" s="33" t="str">
        <f aca="false">IF(AND(I954&lt;&gt;"",K954&lt;&gt;""),IF($E$10="Equivalent",PMT((1+$E$6)^(1/$E$8)-1,$E$7*$E$8,-$E$5,0,0),PMT($E$6/$E$8,$E$7*$E$8,-$E$5,0,0)),"")</f>
        <v/>
      </c>
      <c r="H954" s="33"/>
      <c r="I954" s="34" t="str">
        <f aca="false">IF(AND(COUNTA($E$5:$F$10)=6,B954&lt;&gt;""),IF($E$10="Equivalent",PPMT((1+$E$6)^(1/$E$8)-1,B954,$E$7*$E$8,-$E$5,0,0),PPMT($E$6/$E$8,B954,$E$7*$E$8,-$E$5,0,0)),"")</f>
        <v/>
      </c>
      <c r="J954" s="34"/>
      <c r="K954" s="34" t="str">
        <f aca="false">IF(AND(COUNTA($E$5:$F$10)=6,B954&lt;&gt;""),IF($E$10="Equivalent",IPMT((1+$E$6)^(1/$E$8)-1,B954,$E$7*$E$8,-$E$5,0,0),IPMT($E$6/$E$8,B954,$E$7*$E$8,-$E$5,0,0)),"")</f>
        <v/>
      </c>
      <c r="L954" s="34"/>
      <c r="M954" s="33" t="str">
        <f aca="false">IF(AND(G954&lt;&gt;"",I954&lt;&gt;"",K954&lt;&gt;""),E954-I954,"")</f>
        <v/>
      </c>
      <c r="N954" s="33"/>
    </row>
    <row r="955" customFormat="false" ht="12.75" hidden="false" customHeight="false" outlineLevel="0" collapsed="false">
      <c r="A955" s="31" t="n">
        <v>940</v>
      </c>
      <c r="B955" s="2" t="str">
        <f aca="false">IF(COUNTA($E$5:$F$10)=6,IF($E$7*$E$8&gt;=A955,A955,""),"")</f>
        <v/>
      </c>
      <c r="C955" s="32" t="str">
        <f aca="false">IF(B955&lt;&gt;"",DATE(YEAR($E$9),MONTH($E$9)+B955*12/$E$8,DAY($E$9)),"")</f>
        <v/>
      </c>
      <c r="D955" s="32"/>
      <c r="E955" s="33" t="str">
        <f aca="false">IF(B955&lt;&gt;"",M954,"")</f>
        <v/>
      </c>
      <c r="F955" s="33"/>
      <c r="G955" s="33" t="str">
        <f aca="false">IF(AND(I955&lt;&gt;"",K955&lt;&gt;""),IF($E$10="Equivalent",PMT((1+$E$6)^(1/$E$8)-1,$E$7*$E$8,-$E$5,0,0),PMT($E$6/$E$8,$E$7*$E$8,-$E$5,0,0)),"")</f>
        <v/>
      </c>
      <c r="H955" s="33"/>
      <c r="I955" s="34" t="str">
        <f aca="false">IF(AND(COUNTA($E$5:$F$10)=6,B955&lt;&gt;""),IF($E$10="Equivalent",PPMT((1+$E$6)^(1/$E$8)-1,B955,$E$7*$E$8,-$E$5,0,0),PPMT($E$6/$E$8,B955,$E$7*$E$8,-$E$5,0,0)),"")</f>
        <v/>
      </c>
      <c r="J955" s="34"/>
      <c r="K955" s="34" t="str">
        <f aca="false">IF(AND(COUNTA($E$5:$F$10)=6,B955&lt;&gt;""),IF($E$10="Equivalent",IPMT((1+$E$6)^(1/$E$8)-1,B955,$E$7*$E$8,-$E$5,0,0),IPMT($E$6/$E$8,B955,$E$7*$E$8,-$E$5,0,0)),"")</f>
        <v/>
      </c>
      <c r="L955" s="34"/>
      <c r="M955" s="33" t="str">
        <f aca="false">IF(AND(G955&lt;&gt;"",I955&lt;&gt;"",K955&lt;&gt;""),E955-I955,"")</f>
        <v/>
      </c>
      <c r="N955" s="33"/>
    </row>
    <row r="956" customFormat="false" ht="12.75" hidden="false" customHeight="false" outlineLevel="0" collapsed="false">
      <c r="A956" s="31" t="n">
        <v>941</v>
      </c>
      <c r="B956" s="2" t="str">
        <f aca="false">IF(COUNTA($E$5:$F$10)=6,IF($E$7*$E$8&gt;=A956,A956,""),"")</f>
        <v/>
      </c>
      <c r="C956" s="32" t="str">
        <f aca="false">IF(B956&lt;&gt;"",DATE(YEAR($E$9),MONTH($E$9)+B956*12/$E$8,DAY($E$9)),"")</f>
        <v/>
      </c>
      <c r="D956" s="32"/>
      <c r="E956" s="33" t="str">
        <f aca="false">IF(B956&lt;&gt;"",M955,"")</f>
        <v/>
      </c>
      <c r="F956" s="33"/>
      <c r="G956" s="33" t="str">
        <f aca="false">IF(AND(I956&lt;&gt;"",K956&lt;&gt;""),IF($E$10="Equivalent",PMT((1+$E$6)^(1/$E$8)-1,$E$7*$E$8,-$E$5,0,0),PMT($E$6/$E$8,$E$7*$E$8,-$E$5,0,0)),"")</f>
        <v/>
      </c>
      <c r="H956" s="33"/>
      <c r="I956" s="34" t="str">
        <f aca="false">IF(AND(COUNTA($E$5:$F$10)=6,B956&lt;&gt;""),IF($E$10="Equivalent",PPMT((1+$E$6)^(1/$E$8)-1,B956,$E$7*$E$8,-$E$5,0,0),PPMT($E$6/$E$8,B956,$E$7*$E$8,-$E$5,0,0)),"")</f>
        <v/>
      </c>
      <c r="J956" s="34"/>
      <c r="K956" s="34" t="str">
        <f aca="false">IF(AND(COUNTA($E$5:$F$10)=6,B956&lt;&gt;""),IF($E$10="Equivalent",IPMT((1+$E$6)^(1/$E$8)-1,B956,$E$7*$E$8,-$E$5,0,0),IPMT($E$6/$E$8,B956,$E$7*$E$8,-$E$5,0,0)),"")</f>
        <v/>
      </c>
      <c r="L956" s="34"/>
      <c r="M956" s="33" t="str">
        <f aca="false">IF(AND(G956&lt;&gt;"",I956&lt;&gt;"",K956&lt;&gt;""),E956-I956,"")</f>
        <v/>
      </c>
      <c r="N956" s="33"/>
    </row>
    <row r="957" customFormat="false" ht="12.75" hidden="false" customHeight="false" outlineLevel="0" collapsed="false">
      <c r="A957" s="31" t="n">
        <v>942</v>
      </c>
      <c r="B957" s="2" t="str">
        <f aca="false">IF(COUNTA($E$5:$F$10)=6,IF($E$7*$E$8&gt;=A957,A957,""),"")</f>
        <v/>
      </c>
      <c r="C957" s="32" t="str">
        <f aca="false">IF(B957&lt;&gt;"",DATE(YEAR($E$9),MONTH($E$9)+B957*12/$E$8,DAY($E$9)),"")</f>
        <v/>
      </c>
      <c r="D957" s="32"/>
      <c r="E957" s="33" t="str">
        <f aca="false">IF(B957&lt;&gt;"",M956,"")</f>
        <v/>
      </c>
      <c r="F957" s="33"/>
      <c r="G957" s="33" t="str">
        <f aca="false">IF(AND(I957&lt;&gt;"",K957&lt;&gt;""),IF($E$10="Equivalent",PMT((1+$E$6)^(1/$E$8)-1,$E$7*$E$8,-$E$5,0,0),PMT($E$6/$E$8,$E$7*$E$8,-$E$5,0,0)),"")</f>
        <v/>
      </c>
      <c r="H957" s="33"/>
      <c r="I957" s="34" t="str">
        <f aca="false">IF(AND(COUNTA($E$5:$F$10)=6,B957&lt;&gt;""),IF($E$10="Equivalent",PPMT((1+$E$6)^(1/$E$8)-1,B957,$E$7*$E$8,-$E$5,0,0),PPMT($E$6/$E$8,B957,$E$7*$E$8,-$E$5,0,0)),"")</f>
        <v/>
      </c>
      <c r="J957" s="34"/>
      <c r="K957" s="34" t="str">
        <f aca="false">IF(AND(COUNTA($E$5:$F$10)=6,B957&lt;&gt;""),IF($E$10="Equivalent",IPMT((1+$E$6)^(1/$E$8)-1,B957,$E$7*$E$8,-$E$5,0,0),IPMT($E$6/$E$8,B957,$E$7*$E$8,-$E$5,0,0)),"")</f>
        <v/>
      </c>
      <c r="L957" s="34"/>
      <c r="M957" s="33" t="str">
        <f aca="false">IF(AND(G957&lt;&gt;"",I957&lt;&gt;"",K957&lt;&gt;""),E957-I957,"")</f>
        <v/>
      </c>
      <c r="N957" s="33"/>
    </row>
    <row r="958" customFormat="false" ht="12.75" hidden="false" customHeight="false" outlineLevel="0" collapsed="false">
      <c r="A958" s="31" t="n">
        <v>943</v>
      </c>
      <c r="B958" s="2" t="str">
        <f aca="false">IF(COUNTA($E$5:$F$10)=6,IF($E$7*$E$8&gt;=A958,A958,""),"")</f>
        <v/>
      </c>
      <c r="C958" s="32" t="str">
        <f aca="false">IF(B958&lt;&gt;"",DATE(YEAR($E$9),MONTH($E$9)+B958*12/$E$8,DAY($E$9)),"")</f>
        <v/>
      </c>
      <c r="D958" s="32"/>
      <c r="E958" s="33" t="str">
        <f aca="false">IF(B958&lt;&gt;"",M957,"")</f>
        <v/>
      </c>
      <c r="F958" s="33"/>
      <c r="G958" s="33" t="str">
        <f aca="false">IF(AND(I958&lt;&gt;"",K958&lt;&gt;""),IF($E$10="Equivalent",PMT((1+$E$6)^(1/$E$8)-1,$E$7*$E$8,-$E$5,0,0),PMT($E$6/$E$8,$E$7*$E$8,-$E$5,0,0)),"")</f>
        <v/>
      </c>
      <c r="H958" s="33"/>
      <c r="I958" s="34" t="str">
        <f aca="false">IF(AND(COUNTA($E$5:$F$10)=6,B958&lt;&gt;""),IF($E$10="Equivalent",PPMT((1+$E$6)^(1/$E$8)-1,B958,$E$7*$E$8,-$E$5,0,0),PPMT($E$6/$E$8,B958,$E$7*$E$8,-$E$5,0,0)),"")</f>
        <v/>
      </c>
      <c r="J958" s="34"/>
      <c r="K958" s="34" t="str">
        <f aca="false">IF(AND(COUNTA($E$5:$F$10)=6,B958&lt;&gt;""),IF($E$10="Equivalent",IPMT((1+$E$6)^(1/$E$8)-1,B958,$E$7*$E$8,-$E$5,0,0),IPMT($E$6/$E$8,B958,$E$7*$E$8,-$E$5,0,0)),"")</f>
        <v/>
      </c>
      <c r="L958" s="34"/>
      <c r="M958" s="33" t="str">
        <f aca="false">IF(AND(G958&lt;&gt;"",I958&lt;&gt;"",K958&lt;&gt;""),E958-I958,"")</f>
        <v/>
      </c>
      <c r="N958" s="33"/>
    </row>
    <row r="959" customFormat="false" ht="12.75" hidden="false" customHeight="false" outlineLevel="0" collapsed="false">
      <c r="A959" s="31" t="n">
        <v>944</v>
      </c>
      <c r="B959" s="2" t="str">
        <f aca="false">IF(COUNTA($E$5:$F$10)=6,IF($E$7*$E$8&gt;=A959,A959,""),"")</f>
        <v/>
      </c>
      <c r="C959" s="32" t="str">
        <f aca="false">IF(B959&lt;&gt;"",DATE(YEAR($E$9),MONTH($E$9)+B959*12/$E$8,DAY($E$9)),"")</f>
        <v/>
      </c>
      <c r="D959" s="32"/>
      <c r="E959" s="33" t="str">
        <f aca="false">IF(B959&lt;&gt;"",M958,"")</f>
        <v/>
      </c>
      <c r="F959" s="33"/>
      <c r="G959" s="33" t="str">
        <f aca="false">IF(AND(I959&lt;&gt;"",K959&lt;&gt;""),IF($E$10="Equivalent",PMT((1+$E$6)^(1/$E$8)-1,$E$7*$E$8,-$E$5,0,0),PMT($E$6/$E$8,$E$7*$E$8,-$E$5,0,0)),"")</f>
        <v/>
      </c>
      <c r="H959" s="33"/>
      <c r="I959" s="34" t="str">
        <f aca="false">IF(AND(COUNTA($E$5:$F$10)=6,B959&lt;&gt;""),IF($E$10="Equivalent",PPMT((1+$E$6)^(1/$E$8)-1,B959,$E$7*$E$8,-$E$5,0,0),PPMT($E$6/$E$8,B959,$E$7*$E$8,-$E$5,0,0)),"")</f>
        <v/>
      </c>
      <c r="J959" s="34"/>
      <c r="K959" s="34" t="str">
        <f aca="false">IF(AND(COUNTA($E$5:$F$10)=6,B959&lt;&gt;""),IF($E$10="Equivalent",IPMT((1+$E$6)^(1/$E$8)-1,B959,$E$7*$E$8,-$E$5,0,0),IPMT($E$6/$E$8,B959,$E$7*$E$8,-$E$5,0,0)),"")</f>
        <v/>
      </c>
      <c r="L959" s="34"/>
      <c r="M959" s="33" t="str">
        <f aca="false">IF(AND(G959&lt;&gt;"",I959&lt;&gt;"",K959&lt;&gt;""),E959-I959,"")</f>
        <v/>
      </c>
      <c r="N959" s="33"/>
    </row>
    <row r="960" customFormat="false" ht="12.75" hidden="false" customHeight="false" outlineLevel="0" collapsed="false">
      <c r="A960" s="31" t="n">
        <v>945</v>
      </c>
      <c r="B960" s="2" t="str">
        <f aca="false">IF(COUNTA($E$5:$F$10)=6,IF($E$7*$E$8&gt;=A960,A960,""),"")</f>
        <v/>
      </c>
      <c r="C960" s="32" t="str">
        <f aca="false">IF(B960&lt;&gt;"",DATE(YEAR($E$9),MONTH($E$9)+B960*12/$E$8,DAY($E$9)),"")</f>
        <v/>
      </c>
      <c r="D960" s="32"/>
      <c r="E960" s="33" t="str">
        <f aca="false">IF(B960&lt;&gt;"",M959,"")</f>
        <v/>
      </c>
      <c r="F960" s="33"/>
      <c r="G960" s="33" t="str">
        <f aca="false">IF(AND(I960&lt;&gt;"",K960&lt;&gt;""),IF($E$10="Equivalent",PMT((1+$E$6)^(1/$E$8)-1,$E$7*$E$8,-$E$5,0,0),PMT($E$6/$E$8,$E$7*$E$8,-$E$5,0,0)),"")</f>
        <v/>
      </c>
      <c r="H960" s="33"/>
      <c r="I960" s="34" t="str">
        <f aca="false">IF(AND(COUNTA($E$5:$F$10)=6,B960&lt;&gt;""),IF($E$10="Equivalent",PPMT((1+$E$6)^(1/$E$8)-1,B960,$E$7*$E$8,-$E$5,0,0),PPMT($E$6/$E$8,B960,$E$7*$E$8,-$E$5,0,0)),"")</f>
        <v/>
      </c>
      <c r="J960" s="34"/>
      <c r="K960" s="34" t="str">
        <f aca="false">IF(AND(COUNTA($E$5:$F$10)=6,B960&lt;&gt;""),IF($E$10="Equivalent",IPMT((1+$E$6)^(1/$E$8)-1,B960,$E$7*$E$8,-$E$5,0,0),IPMT($E$6/$E$8,B960,$E$7*$E$8,-$E$5,0,0)),"")</f>
        <v/>
      </c>
      <c r="L960" s="34"/>
      <c r="M960" s="33" t="str">
        <f aca="false">IF(AND(G960&lt;&gt;"",I960&lt;&gt;"",K960&lt;&gt;""),E960-I960,"")</f>
        <v/>
      </c>
      <c r="N960" s="33"/>
    </row>
    <row r="961" customFormat="false" ht="12.75" hidden="false" customHeight="false" outlineLevel="0" collapsed="false">
      <c r="A961" s="31" t="n">
        <v>946</v>
      </c>
      <c r="B961" s="2" t="str">
        <f aca="false">IF(COUNTA($E$5:$F$10)=6,IF($E$7*$E$8&gt;=A961,A961,""),"")</f>
        <v/>
      </c>
      <c r="C961" s="32" t="str">
        <f aca="false">IF(B961&lt;&gt;"",DATE(YEAR($E$9),MONTH($E$9)+B961*12/$E$8,DAY($E$9)),"")</f>
        <v/>
      </c>
      <c r="D961" s="32"/>
      <c r="E961" s="33" t="str">
        <f aca="false">IF(B961&lt;&gt;"",M960,"")</f>
        <v/>
      </c>
      <c r="F961" s="33"/>
      <c r="G961" s="33" t="str">
        <f aca="false">IF(AND(I961&lt;&gt;"",K961&lt;&gt;""),IF($E$10="Equivalent",PMT((1+$E$6)^(1/$E$8)-1,$E$7*$E$8,-$E$5,0,0),PMT($E$6/$E$8,$E$7*$E$8,-$E$5,0,0)),"")</f>
        <v/>
      </c>
      <c r="H961" s="33"/>
      <c r="I961" s="34" t="str">
        <f aca="false">IF(AND(COUNTA($E$5:$F$10)=6,B961&lt;&gt;""),IF($E$10="Equivalent",PPMT((1+$E$6)^(1/$E$8)-1,B961,$E$7*$E$8,-$E$5,0,0),PPMT($E$6/$E$8,B961,$E$7*$E$8,-$E$5,0,0)),"")</f>
        <v/>
      </c>
      <c r="J961" s="34"/>
      <c r="K961" s="34" t="str">
        <f aca="false">IF(AND(COUNTA($E$5:$F$10)=6,B961&lt;&gt;""),IF($E$10="Equivalent",IPMT((1+$E$6)^(1/$E$8)-1,B961,$E$7*$E$8,-$E$5,0,0),IPMT($E$6/$E$8,B961,$E$7*$E$8,-$E$5,0,0)),"")</f>
        <v/>
      </c>
      <c r="L961" s="34"/>
      <c r="M961" s="33" t="str">
        <f aca="false">IF(AND(G961&lt;&gt;"",I961&lt;&gt;"",K961&lt;&gt;""),E961-I961,"")</f>
        <v/>
      </c>
      <c r="N961" s="33"/>
    </row>
    <row r="962" customFormat="false" ht="12.75" hidden="false" customHeight="false" outlineLevel="0" collapsed="false">
      <c r="A962" s="31" t="n">
        <v>947</v>
      </c>
      <c r="B962" s="2" t="str">
        <f aca="false">IF(COUNTA($E$5:$F$10)=6,IF($E$7*$E$8&gt;=A962,A962,""),"")</f>
        <v/>
      </c>
      <c r="C962" s="32" t="str">
        <f aca="false">IF(B962&lt;&gt;"",DATE(YEAR($E$9),MONTH($E$9)+B962*12/$E$8,DAY($E$9)),"")</f>
        <v/>
      </c>
      <c r="D962" s="32"/>
      <c r="E962" s="33" t="str">
        <f aca="false">IF(B962&lt;&gt;"",M961,"")</f>
        <v/>
      </c>
      <c r="F962" s="33"/>
      <c r="G962" s="33" t="str">
        <f aca="false">IF(AND(I962&lt;&gt;"",K962&lt;&gt;""),IF($E$10="Equivalent",PMT((1+$E$6)^(1/$E$8)-1,$E$7*$E$8,-$E$5,0,0),PMT($E$6/$E$8,$E$7*$E$8,-$E$5,0,0)),"")</f>
        <v/>
      </c>
      <c r="H962" s="33"/>
      <c r="I962" s="34" t="str">
        <f aca="false">IF(AND(COUNTA($E$5:$F$10)=6,B962&lt;&gt;""),IF($E$10="Equivalent",PPMT((1+$E$6)^(1/$E$8)-1,B962,$E$7*$E$8,-$E$5,0,0),PPMT($E$6/$E$8,B962,$E$7*$E$8,-$E$5,0,0)),"")</f>
        <v/>
      </c>
      <c r="J962" s="34"/>
      <c r="K962" s="34" t="str">
        <f aca="false">IF(AND(COUNTA($E$5:$F$10)=6,B962&lt;&gt;""),IF($E$10="Equivalent",IPMT((1+$E$6)^(1/$E$8)-1,B962,$E$7*$E$8,-$E$5,0,0),IPMT($E$6/$E$8,B962,$E$7*$E$8,-$E$5,0,0)),"")</f>
        <v/>
      </c>
      <c r="L962" s="34"/>
      <c r="M962" s="33" t="str">
        <f aca="false">IF(AND(G962&lt;&gt;"",I962&lt;&gt;"",K962&lt;&gt;""),E962-I962,"")</f>
        <v/>
      </c>
      <c r="N962" s="33"/>
    </row>
    <row r="963" customFormat="false" ht="12.75" hidden="false" customHeight="false" outlineLevel="0" collapsed="false">
      <c r="A963" s="31" t="n">
        <v>948</v>
      </c>
      <c r="B963" s="2" t="str">
        <f aca="false">IF(COUNTA($E$5:$F$10)=6,IF($E$7*$E$8&gt;=A963,A963,""),"")</f>
        <v/>
      </c>
      <c r="C963" s="32" t="str">
        <f aca="false">IF(B963&lt;&gt;"",DATE(YEAR($E$9),MONTH($E$9)+B963*12/$E$8,DAY($E$9)),"")</f>
        <v/>
      </c>
      <c r="D963" s="32"/>
      <c r="E963" s="33" t="str">
        <f aca="false">IF(B963&lt;&gt;"",M962,"")</f>
        <v/>
      </c>
      <c r="F963" s="33"/>
      <c r="G963" s="33" t="str">
        <f aca="false">IF(AND(I963&lt;&gt;"",K963&lt;&gt;""),IF($E$10="Equivalent",PMT((1+$E$6)^(1/$E$8)-1,$E$7*$E$8,-$E$5,0,0),PMT($E$6/$E$8,$E$7*$E$8,-$E$5,0,0)),"")</f>
        <v/>
      </c>
      <c r="H963" s="33"/>
      <c r="I963" s="34" t="str">
        <f aca="false">IF(AND(COUNTA($E$5:$F$10)=6,B963&lt;&gt;""),IF($E$10="Equivalent",PPMT((1+$E$6)^(1/$E$8)-1,B963,$E$7*$E$8,-$E$5,0,0),PPMT($E$6/$E$8,B963,$E$7*$E$8,-$E$5,0,0)),"")</f>
        <v/>
      </c>
      <c r="J963" s="34"/>
      <c r="K963" s="34" t="str">
        <f aca="false">IF(AND(COUNTA($E$5:$F$10)=6,B963&lt;&gt;""),IF($E$10="Equivalent",IPMT((1+$E$6)^(1/$E$8)-1,B963,$E$7*$E$8,-$E$5,0,0),IPMT($E$6/$E$8,B963,$E$7*$E$8,-$E$5,0,0)),"")</f>
        <v/>
      </c>
      <c r="L963" s="34"/>
      <c r="M963" s="33" t="str">
        <f aca="false">IF(AND(G963&lt;&gt;"",I963&lt;&gt;"",K963&lt;&gt;""),E963-I963,"")</f>
        <v/>
      </c>
      <c r="N963" s="33"/>
    </row>
    <row r="964" customFormat="false" ht="12.75" hidden="false" customHeight="false" outlineLevel="0" collapsed="false">
      <c r="A964" s="31" t="n">
        <v>949</v>
      </c>
      <c r="B964" s="2" t="str">
        <f aca="false">IF(COUNTA($E$5:$F$10)=6,IF($E$7*$E$8&gt;=A964,A964,""),"")</f>
        <v/>
      </c>
      <c r="C964" s="32" t="str">
        <f aca="false">IF(B964&lt;&gt;"",DATE(YEAR($E$9),MONTH($E$9)+B964*12/$E$8,DAY($E$9)),"")</f>
        <v/>
      </c>
      <c r="D964" s="32"/>
      <c r="E964" s="33" t="str">
        <f aca="false">IF(B964&lt;&gt;"",M963,"")</f>
        <v/>
      </c>
      <c r="F964" s="33"/>
      <c r="G964" s="33" t="str">
        <f aca="false">IF(AND(I964&lt;&gt;"",K964&lt;&gt;""),IF($E$10="Equivalent",PMT((1+$E$6)^(1/$E$8)-1,$E$7*$E$8,-$E$5,0,0),PMT($E$6/$E$8,$E$7*$E$8,-$E$5,0,0)),"")</f>
        <v/>
      </c>
      <c r="H964" s="33"/>
      <c r="I964" s="34" t="str">
        <f aca="false">IF(AND(COUNTA($E$5:$F$10)=6,B964&lt;&gt;""),IF($E$10="Equivalent",PPMT((1+$E$6)^(1/$E$8)-1,B964,$E$7*$E$8,-$E$5,0,0),PPMT($E$6/$E$8,B964,$E$7*$E$8,-$E$5,0,0)),"")</f>
        <v/>
      </c>
      <c r="J964" s="34"/>
      <c r="K964" s="34" t="str">
        <f aca="false">IF(AND(COUNTA($E$5:$F$10)=6,B964&lt;&gt;""),IF($E$10="Equivalent",IPMT((1+$E$6)^(1/$E$8)-1,B964,$E$7*$E$8,-$E$5,0,0),IPMT($E$6/$E$8,B964,$E$7*$E$8,-$E$5,0,0)),"")</f>
        <v/>
      </c>
      <c r="L964" s="34"/>
      <c r="M964" s="33" t="str">
        <f aca="false">IF(AND(G964&lt;&gt;"",I964&lt;&gt;"",K964&lt;&gt;""),E964-I964,"")</f>
        <v/>
      </c>
      <c r="N964" s="33"/>
    </row>
    <row r="965" customFormat="false" ht="12.75" hidden="false" customHeight="false" outlineLevel="0" collapsed="false">
      <c r="A965" s="31" t="n">
        <v>950</v>
      </c>
      <c r="B965" s="2" t="str">
        <f aca="false">IF(COUNTA($E$5:$F$10)=6,IF($E$7*$E$8&gt;=A965,A965,""),"")</f>
        <v/>
      </c>
      <c r="C965" s="32" t="str">
        <f aca="false">IF(B965&lt;&gt;"",DATE(YEAR($E$9),MONTH($E$9)+B965*12/$E$8,DAY($E$9)),"")</f>
        <v/>
      </c>
      <c r="D965" s="32"/>
      <c r="E965" s="33" t="str">
        <f aca="false">IF(B965&lt;&gt;"",M964,"")</f>
        <v/>
      </c>
      <c r="F965" s="33"/>
      <c r="G965" s="33" t="str">
        <f aca="false">IF(AND(I965&lt;&gt;"",K965&lt;&gt;""),IF($E$10="Equivalent",PMT((1+$E$6)^(1/$E$8)-1,$E$7*$E$8,-$E$5,0,0),PMT($E$6/$E$8,$E$7*$E$8,-$E$5,0,0)),"")</f>
        <v/>
      </c>
      <c r="H965" s="33"/>
      <c r="I965" s="34" t="str">
        <f aca="false">IF(AND(COUNTA($E$5:$F$10)=6,B965&lt;&gt;""),IF($E$10="Equivalent",PPMT((1+$E$6)^(1/$E$8)-1,B965,$E$7*$E$8,-$E$5,0,0),PPMT($E$6/$E$8,B965,$E$7*$E$8,-$E$5,0,0)),"")</f>
        <v/>
      </c>
      <c r="J965" s="34"/>
      <c r="K965" s="34" t="str">
        <f aca="false">IF(AND(COUNTA($E$5:$F$10)=6,B965&lt;&gt;""),IF($E$10="Equivalent",IPMT((1+$E$6)^(1/$E$8)-1,B965,$E$7*$E$8,-$E$5,0,0),IPMT($E$6/$E$8,B965,$E$7*$E$8,-$E$5,0,0)),"")</f>
        <v/>
      </c>
      <c r="L965" s="34"/>
      <c r="M965" s="33" t="str">
        <f aca="false">IF(AND(G965&lt;&gt;"",I965&lt;&gt;"",K965&lt;&gt;""),E965-I965,"")</f>
        <v/>
      </c>
      <c r="N965" s="33"/>
    </row>
    <row r="966" customFormat="false" ht="12.75" hidden="false" customHeight="false" outlineLevel="0" collapsed="false">
      <c r="A966" s="31" t="n">
        <v>951</v>
      </c>
      <c r="B966" s="2" t="str">
        <f aca="false">IF(COUNTA($E$5:$F$10)=6,IF($E$7*$E$8&gt;=A966,A966,""),"")</f>
        <v/>
      </c>
      <c r="C966" s="32" t="str">
        <f aca="false">IF(B966&lt;&gt;"",DATE(YEAR($E$9),MONTH($E$9)+B966*12/$E$8,DAY($E$9)),"")</f>
        <v/>
      </c>
      <c r="D966" s="32"/>
      <c r="E966" s="33" t="str">
        <f aca="false">IF(B966&lt;&gt;"",M965,"")</f>
        <v/>
      </c>
      <c r="F966" s="33"/>
      <c r="G966" s="33" t="str">
        <f aca="false">IF(AND(I966&lt;&gt;"",K966&lt;&gt;""),IF($E$10="Equivalent",PMT((1+$E$6)^(1/$E$8)-1,$E$7*$E$8,-$E$5,0,0),PMT($E$6/$E$8,$E$7*$E$8,-$E$5,0,0)),"")</f>
        <v/>
      </c>
      <c r="H966" s="33"/>
      <c r="I966" s="34" t="str">
        <f aca="false">IF(AND(COUNTA($E$5:$F$10)=6,B966&lt;&gt;""),IF($E$10="Equivalent",PPMT((1+$E$6)^(1/$E$8)-1,B966,$E$7*$E$8,-$E$5,0,0),PPMT($E$6/$E$8,B966,$E$7*$E$8,-$E$5,0,0)),"")</f>
        <v/>
      </c>
      <c r="J966" s="34"/>
      <c r="K966" s="34" t="str">
        <f aca="false">IF(AND(COUNTA($E$5:$F$10)=6,B966&lt;&gt;""),IF($E$10="Equivalent",IPMT((1+$E$6)^(1/$E$8)-1,B966,$E$7*$E$8,-$E$5,0,0),IPMT($E$6/$E$8,B966,$E$7*$E$8,-$E$5,0,0)),"")</f>
        <v/>
      </c>
      <c r="L966" s="34"/>
      <c r="M966" s="33" t="str">
        <f aca="false">IF(AND(G966&lt;&gt;"",I966&lt;&gt;"",K966&lt;&gt;""),E966-I966,"")</f>
        <v/>
      </c>
      <c r="N966" s="33"/>
    </row>
    <row r="967" customFormat="false" ht="12.75" hidden="false" customHeight="false" outlineLevel="0" collapsed="false">
      <c r="A967" s="31" t="n">
        <v>952</v>
      </c>
      <c r="B967" s="2" t="str">
        <f aca="false">IF(COUNTA($E$5:$F$10)=6,IF($E$7*$E$8&gt;=A967,A967,""),"")</f>
        <v/>
      </c>
      <c r="C967" s="32" t="str">
        <f aca="false">IF(B967&lt;&gt;"",DATE(YEAR($E$9),MONTH($E$9)+B967*12/$E$8,DAY($E$9)),"")</f>
        <v/>
      </c>
      <c r="D967" s="32"/>
      <c r="E967" s="33" t="str">
        <f aca="false">IF(B967&lt;&gt;"",M966,"")</f>
        <v/>
      </c>
      <c r="F967" s="33"/>
      <c r="G967" s="33" t="str">
        <f aca="false">IF(AND(I967&lt;&gt;"",K967&lt;&gt;""),IF($E$10="Equivalent",PMT((1+$E$6)^(1/$E$8)-1,$E$7*$E$8,-$E$5,0,0),PMT($E$6/$E$8,$E$7*$E$8,-$E$5,0,0)),"")</f>
        <v/>
      </c>
      <c r="H967" s="33"/>
      <c r="I967" s="34" t="str">
        <f aca="false">IF(AND(COUNTA($E$5:$F$10)=6,B967&lt;&gt;""),IF($E$10="Equivalent",PPMT((1+$E$6)^(1/$E$8)-1,B967,$E$7*$E$8,-$E$5,0,0),PPMT($E$6/$E$8,B967,$E$7*$E$8,-$E$5,0,0)),"")</f>
        <v/>
      </c>
      <c r="J967" s="34"/>
      <c r="K967" s="34" t="str">
        <f aca="false">IF(AND(COUNTA($E$5:$F$10)=6,B967&lt;&gt;""),IF($E$10="Equivalent",IPMT((1+$E$6)^(1/$E$8)-1,B967,$E$7*$E$8,-$E$5,0,0),IPMT($E$6/$E$8,B967,$E$7*$E$8,-$E$5,0,0)),"")</f>
        <v/>
      </c>
      <c r="L967" s="34"/>
      <c r="M967" s="33" t="str">
        <f aca="false">IF(AND(G967&lt;&gt;"",I967&lt;&gt;"",K967&lt;&gt;""),E967-I967,"")</f>
        <v/>
      </c>
      <c r="N967" s="33"/>
    </row>
    <row r="968" customFormat="false" ht="12.75" hidden="false" customHeight="false" outlineLevel="0" collapsed="false">
      <c r="A968" s="31" t="n">
        <v>953</v>
      </c>
      <c r="B968" s="2" t="str">
        <f aca="false">IF(COUNTA($E$5:$F$10)=6,IF($E$7*$E$8&gt;=A968,A968,""),"")</f>
        <v/>
      </c>
      <c r="C968" s="32" t="str">
        <f aca="false">IF(B968&lt;&gt;"",DATE(YEAR($E$9),MONTH($E$9)+B968*12/$E$8,DAY($E$9)),"")</f>
        <v/>
      </c>
      <c r="D968" s="32"/>
      <c r="E968" s="33" t="str">
        <f aca="false">IF(B968&lt;&gt;"",M967,"")</f>
        <v/>
      </c>
      <c r="F968" s="33"/>
      <c r="G968" s="33" t="str">
        <f aca="false">IF(AND(I968&lt;&gt;"",K968&lt;&gt;""),IF($E$10="Equivalent",PMT((1+$E$6)^(1/$E$8)-1,$E$7*$E$8,-$E$5,0,0),PMT($E$6/$E$8,$E$7*$E$8,-$E$5,0,0)),"")</f>
        <v/>
      </c>
      <c r="H968" s="33"/>
      <c r="I968" s="34" t="str">
        <f aca="false">IF(AND(COUNTA($E$5:$F$10)=6,B968&lt;&gt;""),IF($E$10="Equivalent",PPMT((1+$E$6)^(1/$E$8)-1,B968,$E$7*$E$8,-$E$5,0,0),PPMT($E$6/$E$8,B968,$E$7*$E$8,-$E$5,0,0)),"")</f>
        <v/>
      </c>
      <c r="J968" s="34"/>
      <c r="K968" s="34" t="str">
        <f aca="false">IF(AND(COUNTA($E$5:$F$10)=6,B968&lt;&gt;""),IF($E$10="Equivalent",IPMT((1+$E$6)^(1/$E$8)-1,B968,$E$7*$E$8,-$E$5,0,0),IPMT($E$6/$E$8,B968,$E$7*$E$8,-$E$5,0,0)),"")</f>
        <v/>
      </c>
      <c r="L968" s="34"/>
      <c r="M968" s="33" t="str">
        <f aca="false">IF(AND(G968&lt;&gt;"",I968&lt;&gt;"",K968&lt;&gt;""),E968-I968,"")</f>
        <v/>
      </c>
      <c r="N968" s="33"/>
    </row>
    <row r="969" customFormat="false" ht="12.75" hidden="false" customHeight="false" outlineLevel="0" collapsed="false">
      <c r="A969" s="31" t="n">
        <v>954</v>
      </c>
      <c r="B969" s="2" t="str">
        <f aca="false">IF(COUNTA($E$5:$F$10)=6,IF($E$7*$E$8&gt;=A969,A969,""),"")</f>
        <v/>
      </c>
      <c r="C969" s="32" t="str">
        <f aca="false">IF(B969&lt;&gt;"",DATE(YEAR($E$9),MONTH($E$9)+B969*12/$E$8,DAY($E$9)),"")</f>
        <v/>
      </c>
      <c r="D969" s="32"/>
      <c r="E969" s="33" t="str">
        <f aca="false">IF(B969&lt;&gt;"",M968,"")</f>
        <v/>
      </c>
      <c r="F969" s="33"/>
      <c r="G969" s="33" t="str">
        <f aca="false">IF(AND(I969&lt;&gt;"",K969&lt;&gt;""),IF($E$10="Equivalent",PMT((1+$E$6)^(1/$E$8)-1,$E$7*$E$8,-$E$5,0,0),PMT($E$6/$E$8,$E$7*$E$8,-$E$5,0,0)),"")</f>
        <v/>
      </c>
      <c r="H969" s="33"/>
      <c r="I969" s="34" t="str">
        <f aca="false">IF(AND(COUNTA($E$5:$F$10)=6,B969&lt;&gt;""),IF($E$10="Equivalent",PPMT((1+$E$6)^(1/$E$8)-1,B969,$E$7*$E$8,-$E$5,0,0),PPMT($E$6/$E$8,B969,$E$7*$E$8,-$E$5,0,0)),"")</f>
        <v/>
      </c>
      <c r="J969" s="34"/>
      <c r="K969" s="34" t="str">
        <f aca="false">IF(AND(COUNTA($E$5:$F$10)=6,B969&lt;&gt;""),IF($E$10="Equivalent",IPMT((1+$E$6)^(1/$E$8)-1,B969,$E$7*$E$8,-$E$5,0,0),IPMT($E$6/$E$8,B969,$E$7*$E$8,-$E$5,0,0)),"")</f>
        <v/>
      </c>
      <c r="L969" s="34"/>
      <c r="M969" s="33" t="str">
        <f aca="false">IF(AND(G969&lt;&gt;"",I969&lt;&gt;"",K969&lt;&gt;""),E969-I969,"")</f>
        <v/>
      </c>
      <c r="N969" s="33"/>
    </row>
    <row r="970" customFormat="false" ht="12.75" hidden="false" customHeight="false" outlineLevel="0" collapsed="false">
      <c r="A970" s="31" t="n">
        <v>955</v>
      </c>
      <c r="B970" s="2" t="str">
        <f aca="false">IF(COUNTA($E$5:$F$10)=6,IF($E$7*$E$8&gt;=A970,A970,""),"")</f>
        <v/>
      </c>
      <c r="C970" s="32" t="str">
        <f aca="false">IF(B970&lt;&gt;"",DATE(YEAR($E$9),MONTH($E$9)+B970*12/$E$8,DAY($E$9)),"")</f>
        <v/>
      </c>
      <c r="D970" s="32"/>
      <c r="E970" s="33" t="str">
        <f aca="false">IF(B970&lt;&gt;"",M969,"")</f>
        <v/>
      </c>
      <c r="F970" s="33"/>
      <c r="G970" s="33" t="str">
        <f aca="false">IF(AND(I970&lt;&gt;"",K970&lt;&gt;""),IF($E$10="Equivalent",PMT((1+$E$6)^(1/$E$8)-1,$E$7*$E$8,-$E$5,0,0),PMT($E$6/$E$8,$E$7*$E$8,-$E$5,0,0)),"")</f>
        <v/>
      </c>
      <c r="H970" s="33"/>
      <c r="I970" s="34" t="str">
        <f aca="false">IF(AND(COUNTA($E$5:$F$10)=6,B970&lt;&gt;""),IF($E$10="Equivalent",PPMT((1+$E$6)^(1/$E$8)-1,B970,$E$7*$E$8,-$E$5,0,0),PPMT($E$6/$E$8,B970,$E$7*$E$8,-$E$5,0,0)),"")</f>
        <v/>
      </c>
      <c r="J970" s="34"/>
      <c r="K970" s="34" t="str">
        <f aca="false">IF(AND(COUNTA($E$5:$F$10)=6,B970&lt;&gt;""),IF($E$10="Equivalent",IPMT((1+$E$6)^(1/$E$8)-1,B970,$E$7*$E$8,-$E$5,0,0),IPMT($E$6/$E$8,B970,$E$7*$E$8,-$E$5,0,0)),"")</f>
        <v/>
      </c>
      <c r="L970" s="34"/>
      <c r="M970" s="33" t="str">
        <f aca="false">IF(AND(G970&lt;&gt;"",I970&lt;&gt;"",K970&lt;&gt;""),E970-I970,"")</f>
        <v/>
      </c>
      <c r="N970" s="33"/>
    </row>
    <row r="971" customFormat="false" ht="12.75" hidden="false" customHeight="false" outlineLevel="0" collapsed="false">
      <c r="A971" s="31" t="n">
        <v>956</v>
      </c>
      <c r="B971" s="2" t="str">
        <f aca="false">IF(COUNTA($E$5:$F$10)=6,IF($E$7*$E$8&gt;=A971,A971,""),"")</f>
        <v/>
      </c>
      <c r="C971" s="32" t="str">
        <f aca="false">IF(B971&lt;&gt;"",DATE(YEAR($E$9),MONTH($E$9)+B971*12/$E$8,DAY($E$9)),"")</f>
        <v/>
      </c>
      <c r="D971" s="32"/>
      <c r="E971" s="33" t="str">
        <f aca="false">IF(B971&lt;&gt;"",M970,"")</f>
        <v/>
      </c>
      <c r="F971" s="33"/>
      <c r="G971" s="33" t="str">
        <f aca="false">IF(AND(I971&lt;&gt;"",K971&lt;&gt;""),IF($E$10="Equivalent",PMT((1+$E$6)^(1/$E$8)-1,$E$7*$E$8,-$E$5,0,0),PMT($E$6/$E$8,$E$7*$E$8,-$E$5,0,0)),"")</f>
        <v/>
      </c>
      <c r="H971" s="33"/>
      <c r="I971" s="34" t="str">
        <f aca="false">IF(AND(COUNTA($E$5:$F$10)=6,B971&lt;&gt;""),IF($E$10="Equivalent",PPMT((1+$E$6)^(1/$E$8)-1,B971,$E$7*$E$8,-$E$5,0,0),PPMT($E$6/$E$8,B971,$E$7*$E$8,-$E$5,0,0)),"")</f>
        <v/>
      </c>
      <c r="J971" s="34"/>
      <c r="K971" s="34" t="str">
        <f aca="false">IF(AND(COUNTA($E$5:$F$10)=6,B971&lt;&gt;""),IF($E$10="Equivalent",IPMT((1+$E$6)^(1/$E$8)-1,B971,$E$7*$E$8,-$E$5,0,0),IPMT($E$6/$E$8,B971,$E$7*$E$8,-$E$5,0,0)),"")</f>
        <v/>
      </c>
      <c r="L971" s="34"/>
      <c r="M971" s="33" t="str">
        <f aca="false">IF(AND(G971&lt;&gt;"",I971&lt;&gt;"",K971&lt;&gt;""),E971-I971,"")</f>
        <v/>
      </c>
      <c r="N971" s="33"/>
    </row>
    <row r="972" customFormat="false" ht="12.75" hidden="false" customHeight="false" outlineLevel="0" collapsed="false">
      <c r="A972" s="31" t="n">
        <v>957</v>
      </c>
      <c r="B972" s="2" t="str">
        <f aca="false">IF(COUNTA($E$5:$F$10)=6,IF($E$7*$E$8&gt;=A972,A972,""),"")</f>
        <v/>
      </c>
      <c r="C972" s="32" t="str">
        <f aca="false">IF(B972&lt;&gt;"",DATE(YEAR($E$9),MONTH($E$9)+B972*12/$E$8,DAY($E$9)),"")</f>
        <v/>
      </c>
      <c r="D972" s="32"/>
      <c r="E972" s="33" t="str">
        <f aca="false">IF(B972&lt;&gt;"",M971,"")</f>
        <v/>
      </c>
      <c r="F972" s="33"/>
      <c r="G972" s="33" t="str">
        <f aca="false">IF(AND(I972&lt;&gt;"",K972&lt;&gt;""),IF($E$10="Equivalent",PMT((1+$E$6)^(1/$E$8)-1,$E$7*$E$8,-$E$5,0,0),PMT($E$6/$E$8,$E$7*$E$8,-$E$5,0,0)),"")</f>
        <v/>
      </c>
      <c r="H972" s="33"/>
      <c r="I972" s="34" t="str">
        <f aca="false">IF(AND(COUNTA($E$5:$F$10)=6,B972&lt;&gt;""),IF($E$10="Equivalent",PPMT((1+$E$6)^(1/$E$8)-1,B972,$E$7*$E$8,-$E$5,0,0),PPMT($E$6/$E$8,B972,$E$7*$E$8,-$E$5,0,0)),"")</f>
        <v/>
      </c>
      <c r="J972" s="34"/>
      <c r="K972" s="34" t="str">
        <f aca="false">IF(AND(COUNTA($E$5:$F$10)=6,B972&lt;&gt;""),IF($E$10="Equivalent",IPMT((1+$E$6)^(1/$E$8)-1,B972,$E$7*$E$8,-$E$5,0,0),IPMT($E$6/$E$8,B972,$E$7*$E$8,-$E$5,0,0)),"")</f>
        <v/>
      </c>
      <c r="L972" s="34"/>
      <c r="M972" s="33" t="str">
        <f aca="false">IF(AND(G972&lt;&gt;"",I972&lt;&gt;"",K972&lt;&gt;""),E972-I972,"")</f>
        <v/>
      </c>
      <c r="N972" s="33"/>
    </row>
    <row r="973" customFormat="false" ht="12.75" hidden="false" customHeight="false" outlineLevel="0" collapsed="false">
      <c r="A973" s="31" t="n">
        <v>958</v>
      </c>
      <c r="B973" s="2" t="str">
        <f aca="false">IF(COUNTA($E$5:$F$10)=6,IF($E$7*$E$8&gt;=A973,A973,""),"")</f>
        <v/>
      </c>
      <c r="C973" s="32" t="str">
        <f aca="false">IF(B973&lt;&gt;"",DATE(YEAR($E$9),MONTH($E$9)+B973*12/$E$8,DAY($E$9)),"")</f>
        <v/>
      </c>
      <c r="D973" s="32"/>
      <c r="E973" s="33" t="str">
        <f aca="false">IF(B973&lt;&gt;"",M972,"")</f>
        <v/>
      </c>
      <c r="F973" s="33"/>
      <c r="G973" s="33" t="str">
        <f aca="false">IF(AND(I973&lt;&gt;"",K973&lt;&gt;""),IF($E$10="Equivalent",PMT((1+$E$6)^(1/$E$8)-1,$E$7*$E$8,-$E$5,0,0),PMT($E$6/$E$8,$E$7*$E$8,-$E$5,0,0)),"")</f>
        <v/>
      </c>
      <c r="H973" s="33"/>
      <c r="I973" s="34" t="str">
        <f aca="false">IF(AND(COUNTA($E$5:$F$10)=6,B973&lt;&gt;""),IF($E$10="Equivalent",PPMT((1+$E$6)^(1/$E$8)-1,B973,$E$7*$E$8,-$E$5,0,0),PPMT($E$6/$E$8,B973,$E$7*$E$8,-$E$5,0,0)),"")</f>
        <v/>
      </c>
      <c r="J973" s="34"/>
      <c r="K973" s="34" t="str">
        <f aca="false">IF(AND(COUNTA($E$5:$F$10)=6,B973&lt;&gt;""),IF($E$10="Equivalent",IPMT((1+$E$6)^(1/$E$8)-1,B973,$E$7*$E$8,-$E$5,0,0),IPMT($E$6/$E$8,B973,$E$7*$E$8,-$E$5,0,0)),"")</f>
        <v/>
      </c>
      <c r="L973" s="34"/>
      <c r="M973" s="33" t="str">
        <f aca="false">IF(AND(G973&lt;&gt;"",I973&lt;&gt;"",K973&lt;&gt;""),E973-I973,"")</f>
        <v/>
      </c>
      <c r="N973" s="33"/>
    </row>
    <row r="974" customFormat="false" ht="12.75" hidden="false" customHeight="false" outlineLevel="0" collapsed="false">
      <c r="A974" s="31" t="n">
        <v>959</v>
      </c>
      <c r="B974" s="2" t="str">
        <f aca="false">IF(COUNTA($E$5:$F$10)=6,IF($E$7*$E$8&gt;=A974,A974,""),"")</f>
        <v/>
      </c>
      <c r="C974" s="32" t="str">
        <f aca="false">IF(B974&lt;&gt;"",DATE(YEAR($E$9),MONTH($E$9)+B974*12/$E$8,DAY($E$9)),"")</f>
        <v/>
      </c>
      <c r="D974" s="32"/>
      <c r="E974" s="33" t="str">
        <f aca="false">IF(B974&lt;&gt;"",M973,"")</f>
        <v/>
      </c>
      <c r="F974" s="33"/>
      <c r="G974" s="33" t="str">
        <f aca="false">IF(AND(I974&lt;&gt;"",K974&lt;&gt;""),IF($E$10="Equivalent",PMT((1+$E$6)^(1/$E$8)-1,$E$7*$E$8,-$E$5,0,0),PMT($E$6/$E$8,$E$7*$E$8,-$E$5,0,0)),"")</f>
        <v/>
      </c>
      <c r="H974" s="33"/>
      <c r="I974" s="34" t="str">
        <f aca="false">IF(AND(COUNTA($E$5:$F$10)=6,B974&lt;&gt;""),IF($E$10="Equivalent",PPMT((1+$E$6)^(1/$E$8)-1,B974,$E$7*$E$8,-$E$5,0,0),PPMT($E$6/$E$8,B974,$E$7*$E$8,-$E$5,0,0)),"")</f>
        <v/>
      </c>
      <c r="J974" s="34"/>
      <c r="K974" s="34" t="str">
        <f aca="false">IF(AND(COUNTA($E$5:$F$10)=6,B974&lt;&gt;""),IF($E$10="Equivalent",IPMT((1+$E$6)^(1/$E$8)-1,B974,$E$7*$E$8,-$E$5,0,0),IPMT($E$6/$E$8,B974,$E$7*$E$8,-$E$5,0,0)),"")</f>
        <v/>
      </c>
      <c r="L974" s="34"/>
      <c r="M974" s="33" t="str">
        <f aca="false">IF(AND(G974&lt;&gt;"",I974&lt;&gt;"",K974&lt;&gt;""),E974-I974,"")</f>
        <v/>
      </c>
      <c r="N974" s="33"/>
    </row>
    <row r="975" customFormat="false" ht="12.75" hidden="false" customHeight="false" outlineLevel="0" collapsed="false">
      <c r="A975" s="31" t="n">
        <v>960</v>
      </c>
      <c r="B975" s="2" t="str">
        <f aca="false">IF(COUNTA($E$5:$F$10)=6,IF($E$7*$E$8&gt;=A975,A975,""),"")</f>
        <v/>
      </c>
      <c r="C975" s="32" t="str">
        <f aca="false">IF(B975&lt;&gt;"",DATE(YEAR($E$9),MONTH($E$9)+B975*12/$E$8,DAY($E$9)),"")</f>
        <v/>
      </c>
      <c r="D975" s="32"/>
      <c r="E975" s="33" t="str">
        <f aca="false">IF(B975&lt;&gt;"",M974,"")</f>
        <v/>
      </c>
      <c r="F975" s="33"/>
      <c r="G975" s="33" t="str">
        <f aca="false">IF(AND(I975&lt;&gt;"",K975&lt;&gt;""),IF($E$10="Equivalent",PMT((1+$E$6)^(1/$E$8)-1,$E$7*$E$8,-$E$5,0,0),PMT($E$6/$E$8,$E$7*$E$8,-$E$5,0,0)),"")</f>
        <v/>
      </c>
      <c r="H975" s="33"/>
      <c r="I975" s="34" t="str">
        <f aca="false">IF(AND(COUNTA($E$5:$F$10)=6,B975&lt;&gt;""),IF($E$10="Equivalent",PPMT((1+$E$6)^(1/$E$8)-1,B975,$E$7*$E$8,-$E$5,0,0),PPMT($E$6/$E$8,B975,$E$7*$E$8,-$E$5,0,0)),"")</f>
        <v/>
      </c>
      <c r="J975" s="34"/>
      <c r="K975" s="34" t="str">
        <f aca="false">IF(AND(COUNTA($E$5:$F$10)=6,B975&lt;&gt;""),IF($E$10="Equivalent",IPMT((1+$E$6)^(1/$E$8)-1,B975,$E$7*$E$8,-$E$5,0,0),IPMT($E$6/$E$8,B975,$E$7*$E$8,-$E$5,0,0)),"")</f>
        <v/>
      </c>
      <c r="L975" s="34"/>
      <c r="M975" s="33" t="str">
        <f aca="false">IF(AND(G975&lt;&gt;"",I975&lt;&gt;"",K975&lt;&gt;""),E975-I975,"")</f>
        <v/>
      </c>
      <c r="N975" s="33"/>
    </row>
    <row r="976" customFormat="false" ht="12.75" hidden="false" customHeight="false" outlineLevel="0" collapsed="false">
      <c r="A976" s="31" t="n">
        <v>961</v>
      </c>
      <c r="B976" s="2" t="str">
        <f aca="false">IF(COUNTA($E$5:$F$10)=6,IF($E$7*$E$8&gt;=A976,A976,""),"")</f>
        <v/>
      </c>
      <c r="C976" s="32" t="str">
        <f aca="false">IF(B976&lt;&gt;"",DATE(YEAR($E$9),MONTH($E$9)+B976*12/$E$8,DAY($E$9)),"")</f>
        <v/>
      </c>
      <c r="D976" s="32"/>
      <c r="E976" s="33" t="str">
        <f aca="false">IF(B976&lt;&gt;"",M975,"")</f>
        <v/>
      </c>
      <c r="F976" s="33"/>
      <c r="G976" s="33" t="str">
        <f aca="false">IF(AND(I976&lt;&gt;"",K976&lt;&gt;""),IF($E$10="Equivalent",PMT((1+$E$6)^(1/$E$8)-1,$E$7*$E$8,-$E$5,0,0),PMT($E$6/$E$8,$E$7*$E$8,-$E$5,0,0)),"")</f>
        <v/>
      </c>
      <c r="H976" s="33"/>
      <c r="I976" s="34" t="str">
        <f aca="false">IF(AND(COUNTA($E$5:$F$10)=6,B976&lt;&gt;""),IF($E$10="Equivalent",PPMT((1+$E$6)^(1/$E$8)-1,B976,$E$7*$E$8,-$E$5,0,0),PPMT($E$6/$E$8,B976,$E$7*$E$8,-$E$5,0,0)),"")</f>
        <v/>
      </c>
      <c r="J976" s="34"/>
      <c r="K976" s="34" t="str">
        <f aca="false">IF(AND(COUNTA($E$5:$F$10)=6,B976&lt;&gt;""),IF($E$10="Equivalent",IPMT((1+$E$6)^(1/$E$8)-1,B976,$E$7*$E$8,-$E$5,0,0),IPMT($E$6/$E$8,B976,$E$7*$E$8,-$E$5,0,0)),"")</f>
        <v/>
      </c>
      <c r="L976" s="34"/>
      <c r="M976" s="33" t="str">
        <f aca="false">IF(AND(G976&lt;&gt;"",I976&lt;&gt;"",K976&lt;&gt;""),E976-I976,"")</f>
        <v/>
      </c>
      <c r="N976" s="33"/>
    </row>
    <row r="977" customFormat="false" ht="12.75" hidden="false" customHeight="false" outlineLevel="0" collapsed="false">
      <c r="A977" s="31" t="n">
        <v>962</v>
      </c>
      <c r="B977" s="2" t="str">
        <f aca="false">IF(COUNTA($E$5:$F$10)=6,IF($E$7*$E$8&gt;=A977,A977,""),"")</f>
        <v/>
      </c>
      <c r="C977" s="32" t="str">
        <f aca="false">IF(B977&lt;&gt;"",DATE(YEAR($E$9),MONTH($E$9)+B977*12/$E$8,DAY($E$9)),"")</f>
        <v/>
      </c>
      <c r="D977" s="32"/>
      <c r="E977" s="33" t="str">
        <f aca="false">IF(B977&lt;&gt;"",M976,"")</f>
        <v/>
      </c>
      <c r="F977" s="33"/>
      <c r="G977" s="33" t="str">
        <f aca="false">IF(AND(I977&lt;&gt;"",K977&lt;&gt;""),IF($E$10="Equivalent",PMT((1+$E$6)^(1/$E$8)-1,$E$7*$E$8,-$E$5,0,0),PMT($E$6/$E$8,$E$7*$E$8,-$E$5,0,0)),"")</f>
        <v/>
      </c>
      <c r="H977" s="33"/>
      <c r="I977" s="34" t="str">
        <f aca="false">IF(AND(COUNTA($E$5:$F$10)=6,B977&lt;&gt;""),IF($E$10="Equivalent",PPMT((1+$E$6)^(1/$E$8)-1,B977,$E$7*$E$8,-$E$5,0,0),PPMT($E$6/$E$8,B977,$E$7*$E$8,-$E$5,0,0)),"")</f>
        <v/>
      </c>
      <c r="J977" s="34"/>
      <c r="K977" s="34" t="str">
        <f aca="false">IF(AND(COUNTA($E$5:$F$10)=6,B977&lt;&gt;""),IF($E$10="Equivalent",IPMT((1+$E$6)^(1/$E$8)-1,B977,$E$7*$E$8,-$E$5,0,0),IPMT($E$6/$E$8,B977,$E$7*$E$8,-$E$5,0,0)),"")</f>
        <v/>
      </c>
      <c r="L977" s="34"/>
      <c r="M977" s="33" t="str">
        <f aca="false">IF(AND(G977&lt;&gt;"",I977&lt;&gt;"",K977&lt;&gt;""),E977-I977,"")</f>
        <v/>
      </c>
      <c r="N977" s="33"/>
    </row>
    <row r="978" customFormat="false" ht="12.75" hidden="false" customHeight="false" outlineLevel="0" collapsed="false">
      <c r="A978" s="31" t="n">
        <v>963</v>
      </c>
      <c r="B978" s="2" t="str">
        <f aca="false">IF(COUNTA($E$5:$F$10)=6,IF($E$7*$E$8&gt;=A978,A978,""),"")</f>
        <v/>
      </c>
      <c r="C978" s="32" t="str">
        <f aca="false">IF(B978&lt;&gt;"",DATE(YEAR($E$9),MONTH($E$9)+B978*12/$E$8,DAY($E$9)),"")</f>
        <v/>
      </c>
      <c r="D978" s="32"/>
      <c r="E978" s="33" t="str">
        <f aca="false">IF(B978&lt;&gt;"",M977,"")</f>
        <v/>
      </c>
      <c r="F978" s="33"/>
      <c r="G978" s="33" t="str">
        <f aca="false">IF(AND(I978&lt;&gt;"",K978&lt;&gt;""),IF($E$10="Equivalent",PMT((1+$E$6)^(1/$E$8)-1,$E$7*$E$8,-$E$5,0,0),PMT($E$6/$E$8,$E$7*$E$8,-$E$5,0,0)),"")</f>
        <v/>
      </c>
      <c r="H978" s="33"/>
      <c r="I978" s="34" t="str">
        <f aca="false">IF(AND(COUNTA($E$5:$F$10)=6,B978&lt;&gt;""),IF($E$10="Equivalent",PPMT((1+$E$6)^(1/$E$8)-1,B978,$E$7*$E$8,-$E$5,0,0),PPMT($E$6/$E$8,B978,$E$7*$E$8,-$E$5,0,0)),"")</f>
        <v/>
      </c>
      <c r="J978" s="34"/>
      <c r="K978" s="34" t="str">
        <f aca="false">IF(AND(COUNTA($E$5:$F$10)=6,B978&lt;&gt;""),IF($E$10="Equivalent",IPMT((1+$E$6)^(1/$E$8)-1,B978,$E$7*$E$8,-$E$5,0,0),IPMT($E$6/$E$8,B978,$E$7*$E$8,-$E$5,0,0)),"")</f>
        <v/>
      </c>
      <c r="L978" s="34"/>
      <c r="M978" s="33" t="str">
        <f aca="false">IF(AND(G978&lt;&gt;"",I978&lt;&gt;"",K978&lt;&gt;""),E978-I978,"")</f>
        <v/>
      </c>
      <c r="N978" s="33"/>
    </row>
    <row r="979" customFormat="false" ht="12.75" hidden="false" customHeight="false" outlineLevel="0" collapsed="false">
      <c r="A979" s="31" t="n">
        <v>964</v>
      </c>
      <c r="B979" s="2" t="str">
        <f aca="false">IF(COUNTA($E$5:$F$10)=6,IF($E$7*$E$8&gt;=A979,A979,""),"")</f>
        <v/>
      </c>
      <c r="C979" s="32" t="str">
        <f aca="false">IF(B979&lt;&gt;"",DATE(YEAR($E$9),MONTH($E$9)+B979*12/$E$8,DAY($E$9)),"")</f>
        <v/>
      </c>
      <c r="D979" s="32"/>
      <c r="E979" s="33" t="str">
        <f aca="false">IF(B979&lt;&gt;"",M978,"")</f>
        <v/>
      </c>
      <c r="F979" s="33"/>
      <c r="G979" s="33" t="str">
        <f aca="false">IF(AND(I979&lt;&gt;"",K979&lt;&gt;""),IF($E$10="Equivalent",PMT((1+$E$6)^(1/$E$8)-1,$E$7*$E$8,-$E$5,0,0),PMT($E$6/$E$8,$E$7*$E$8,-$E$5,0,0)),"")</f>
        <v/>
      </c>
      <c r="H979" s="33"/>
      <c r="I979" s="34" t="str">
        <f aca="false">IF(AND(COUNTA($E$5:$F$10)=6,B979&lt;&gt;""),IF($E$10="Equivalent",PPMT((1+$E$6)^(1/$E$8)-1,B979,$E$7*$E$8,-$E$5,0,0),PPMT($E$6/$E$8,B979,$E$7*$E$8,-$E$5,0,0)),"")</f>
        <v/>
      </c>
      <c r="J979" s="34"/>
      <c r="K979" s="34" t="str">
        <f aca="false">IF(AND(COUNTA($E$5:$F$10)=6,B979&lt;&gt;""),IF($E$10="Equivalent",IPMT((1+$E$6)^(1/$E$8)-1,B979,$E$7*$E$8,-$E$5,0,0),IPMT($E$6/$E$8,B979,$E$7*$E$8,-$E$5,0,0)),"")</f>
        <v/>
      </c>
      <c r="L979" s="34"/>
      <c r="M979" s="33" t="str">
        <f aca="false">IF(AND(G979&lt;&gt;"",I979&lt;&gt;"",K979&lt;&gt;""),E979-I979,"")</f>
        <v/>
      </c>
      <c r="N979" s="33"/>
    </row>
    <row r="980" customFormat="false" ht="12.75" hidden="false" customHeight="false" outlineLevel="0" collapsed="false">
      <c r="A980" s="31" t="n">
        <v>965</v>
      </c>
      <c r="B980" s="2" t="str">
        <f aca="false">IF(COUNTA($E$5:$F$10)=6,IF($E$7*$E$8&gt;=A980,A980,""),"")</f>
        <v/>
      </c>
      <c r="C980" s="32" t="str">
        <f aca="false">IF(B980&lt;&gt;"",DATE(YEAR($E$9),MONTH($E$9)+B980*12/$E$8,DAY($E$9)),"")</f>
        <v/>
      </c>
      <c r="D980" s="32"/>
      <c r="E980" s="33" t="str">
        <f aca="false">IF(B980&lt;&gt;"",M979,"")</f>
        <v/>
      </c>
      <c r="F980" s="33"/>
      <c r="G980" s="33" t="str">
        <f aca="false">IF(AND(I980&lt;&gt;"",K980&lt;&gt;""),IF($E$10="Equivalent",PMT((1+$E$6)^(1/$E$8)-1,$E$7*$E$8,-$E$5,0,0),PMT($E$6/$E$8,$E$7*$E$8,-$E$5,0,0)),"")</f>
        <v/>
      </c>
      <c r="H980" s="33"/>
      <c r="I980" s="34" t="str">
        <f aca="false">IF(AND(COUNTA($E$5:$F$10)=6,B980&lt;&gt;""),IF($E$10="Equivalent",PPMT((1+$E$6)^(1/$E$8)-1,B980,$E$7*$E$8,-$E$5,0,0),PPMT($E$6/$E$8,B980,$E$7*$E$8,-$E$5,0,0)),"")</f>
        <v/>
      </c>
      <c r="J980" s="34"/>
      <c r="K980" s="34" t="str">
        <f aca="false">IF(AND(COUNTA($E$5:$F$10)=6,B980&lt;&gt;""),IF($E$10="Equivalent",IPMT((1+$E$6)^(1/$E$8)-1,B980,$E$7*$E$8,-$E$5,0,0),IPMT($E$6/$E$8,B980,$E$7*$E$8,-$E$5,0,0)),"")</f>
        <v/>
      </c>
      <c r="L980" s="34"/>
      <c r="M980" s="33" t="str">
        <f aca="false">IF(AND(G980&lt;&gt;"",I980&lt;&gt;"",K980&lt;&gt;""),E980-I980,"")</f>
        <v/>
      </c>
      <c r="N980" s="33"/>
    </row>
    <row r="981" customFormat="false" ht="12.75" hidden="false" customHeight="false" outlineLevel="0" collapsed="false">
      <c r="A981" s="31" t="n">
        <v>966</v>
      </c>
      <c r="B981" s="2" t="str">
        <f aca="false">IF(COUNTA($E$5:$F$10)=6,IF($E$7*$E$8&gt;=A981,A981,""),"")</f>
        <v/>
      </c>
      <c r="C981" s="32" t="str">
        <f aca="false">IF(B981&lt;&gt;"",DATE(YEAR($E$9),MONTH($E$9)+B981*12/$E$8,DAY($E$9)),"")</f>
        <v/>
      </c>
      <c r="D981" s="32"/>
      <c r="E981" s="33" t="str">
        <f aca="false">IF(B981&lt;&gt;"",M980,"")</f>
        <v/>
      </c>
      <c r="F981" s="33"/>
      <c r="G981" s="33" t="str">
        <f aca="false">IF(AND(I981&lt;&gt;"",K981&lt;&gt;""),IF($E$10="Equivalent",PMT((1+$E$6)^(1/$E$8)-1,$E$7*$E$8,-$E$5,0,0),PMT($E$6/$E$8,$E$7*$E$8,-$E$5,0,0)),"")</f>
        <v/>
      </c>
      <c r="H981" s="33"/>
      <c r="I981" s="34" t="str">
        <f aca="false">IF(AND(COUNTA($E$5:$F$10)=6,B981&lt;&gt;""),IF($E$10="Equivalent",PPMT((1+$E$6)^(1/$E$8)-1,B981,$E$7*$E$8,-$E$5,0,0),PPMT($E$6/$E$8,B981,$E$7*$E$8,-$E$5,0,0)),"")</f>
        <v/>
      </c>
      <c r="J981" s="34"/>
      <c r="K981" s="34" t="str">
        <f aca="false">IF(AND(COUNTA($E$5:$F$10)=6,B981&lt;&gt;""),IF($E$10="Equivalent",IPMT((1+$E$6)^(1/$E$8)-1,B981,$E$7*$E$8,-$E$5,0,0),IPMT($E$6/$E$8,B981,$E$7*$E$8,-$E$5,0,0)),"")</f>
        <v/>
      </c>
      <c r="L981" s="34"/>
      <c r="M981" s="33" t="str">
        <f aca="false">IF(AND(G981&lt;&gt;"",I981&lt;&gt;"",K981&lt;&gt;""),E981-I981,"")</f>
        <v/>
      </c>
      <c r="N981" s="33"/>
    </row>
    <row r="982" customFormat="false" ht="12.75" hidden="false" customHeight="false" outlineLevel="0" collapsed="false">
      <c r="A982" s="31" t="n">
        <v>967</v>
      </c>
      <c r="B982" s="2" t="str">
        <f aca="false">IF(COUNTA($E$5:$F$10)=6,IF($E$7*$E$8&gt;=A982,A982,""),"")</f>
        <v/>
      </c>
      <c r="C982" s="32" t="str">
        <f aca="false">IF(B982&lt;&gt;"",DATE(YEAR($E$9),MONTH($E$9)+B982*12/$E$8,DAY($E$9)),"")</f>
        <v/>
      </c>
      <c r="D982" s="32"/>
      <c r="E982" s="33" t="str">
        <f aca="false">IF(B982&lt;&gt;"",M981,"")</f>
        <v/>
      </c>
      <c r="F982" s="33"/>
      <c r="G982" s="33" t="str">
        <f aca="false">IF(AND(I982&lt;&gt;"",K982&lt;&gt;""),IF($E$10="Equivalent",PMT((1+$E$6)^(1/$E$8)-1,$E$7*$E$8,-$E$5,0,0),PMT($E$6/$E$8,$E$7*$E$8,-$E$5,0,0)),"")</f>
        <v/>
      </c>
      <c r="H982" s="33"/>
      <c r="I982" s="34" t="str">
        <f aca="false">IF(AND(COUNTA($E$5:$F$10)=6,B982&lt;&gt;""),IF($E$10="Equivalent",PPMT((1+$E$6)^(1/$E$8)-1,B982,$E$7*$E$8,-$E$5,0,0),PPMT($E$6/$E$8,B982,$E$7*$E$8,-$E$5,0,0)),"")</f>
        <v/>
      </c>
      <c r="J982" s="34"/>
      <c r="K982" s="34" t="str">
        <f aca="false">IF(AND(COUNTA($E$5:$F$10)=6,B982&lt;&gt;""),IF($E$10="Equivalent",IPMT((1+$E$6)^(1/$E$8)-1,B982,$E$7*$E$8,-$E$5,0,0),IPMT($E$6/$E$8,B982,$E$7*$E$8,-$E$5,0,0)),"")</f>
        <v/>
      </c>
      <c r="L982" s="34"/>
      <c r="M982" s="33" t="str">
        <f aca="false">IF(AND(G982&lt;&gt;"",I982&lt;&gt;"",K982&lt;&gt;""),E982-I982,"")</f>
        <v/>
      </c>
      <c r="N982" s="33"/>
    </row>
    <row r="983" customFormat="false" ht="12.75" hidden="false" customHeight="false" outlineLevel="0" collapsed="false">
      <c r="A983" s="31" t="n">
        <v>968</v>
      </c>
      <c r="B983" s="2" t="str">
        <f aca="false">IF(COUNTA($E$5:$F$10)=6,IF($E$7*$E$8&gt;=A983,A983,""),"")</f>
        <v/>
      </c>
      <c r="C983" s="32" t="str">
        <f aca="false">IF(B983&lt;&gt;"",DATE(YEAR($E$9),MONTH($E$9)+B983*12/$E$8,DAY($E$9)),"")</f>
        <v/>
      </c>
      <c r="D983" s="32"/>
      <c r="E983" s="33" t="str">
        <f aca="false">IF(B983&lt;&gt;"",M982,"")</f>
        <v/>
      </c>
      <c r="F983" s="33"/>
      <c r="G983" s="33" t="str">
        <f aca="false">IF(AND(I983&lt;&gt;"",K983&lt;&gt;""),IF($E$10="Equivalent",PMT((1+$E$6)^(1/$E$8)-1,$E$7*$E$8,-$E$5,0,0),PMT($E$6/$E$8,$E$7*$E$8,-$E$5,0,0)),"")</f>
        <v/>
      </c>
      <c r="H983" s="33"/>
      <c r="I983" s="34" t="str">
        <f aca="false">IF(AND(COUNTA($E$5:$F$10)=6,B983&lt;&gt;""),IF($E$10="Equivalent",PPMT((1+$E$6)^(1/$E$8)-1,B983,$E$7*$E$8,-$E$5,0,0),PPMT($E$6/$E$8,B983,$E$7*$E$8,-$E$5,0,0)),"")</f>
        <v/>
      </c>
      <c r="J983" s="34"/>
      <c r="K983" s="34" t="str">
        <f aca="false">IF(AND(COUNTA($E$5:$F$10)=6,B983&lt;&gt;""),IF($E$10="Equivalent",IPMT((1+$E$6)^(1/$E$8)-1,B983,$E$7*$E$8,-$E$5,0,0),IPMT($E$6/$E$8,B983,$E$7*$E$8,-$E$5,0,0)),"")</f>
        <v/>
      </c>
      <c r="L983" s="34"/>
      <c r="M983" s="33" t="str">
        <f aca="false">IF(AND(G983&lt;&gt;"",I983&lt;&gt;"",K983&lt;&gt;""),E983-I983,"")</f>
        <v/>
      </c>
      <c r="N983" s="33"/>
    </row>
    <row r="984" customFormat="false" ht="12.75" hidden="false" customHeight="false" outlineLevel="0" collapsed="false">
      <c r="A984" s="31" t="n">
        <v>969</v>
      </c>
      <c r="B984" s="2" t="str">
        <f aca="false">IF(COUNTA($E$5:$F$10)=6,IF($E$7*$E$8&gt;=A984,A984,""),"")</f>
        <v/>
      </c>
      <c r="C984" s="32" t="str">
        <f aca="false">IF(B984&lt;&gt;"",DATE(YEAR($E$9),MONTH($E$9)+B984*12/$E$8,DAY($E$9)),"")</f>
        <v/>
      </c>
      <c r="D984" s="32"/>
      <c r="E984" s="33" t="str">
        <f aca="false">IF(B984&lt;&gt;"",M983,"")</f>
        <v/>
      </c>
      <c r="F984" s="33"/>
      <c r="G984" s="33" t="str">
        <f aca="false">IF(AND(I984&lt;&gt;"",K984&lt;&gt;""),IF($E$10="Equivalent",PMT((1+$E$6)^(1/$E$8)-1,$E$7*$E$8,-$E$5,0,0),PMT($E$6/$E$8,$E$7*$E$8,-$E$5,0,0)),"")</f>
        <v/>
      </c>
      <c r="H984" s="33"/>
      <c r="I984" s="34" t="str">
        <f aca="false">IF(AND(COUNTA($E$5:$F$10)=6,B984&lt;&gt;""),IF($E$10="Equivalent",PPMT((1+$E$6)^(1/$E$8)-1,B984,$E$7*$E$8,-$E$5,0,0),PPMT($E$6/$E$8,B984,$E$7*$E$8,-$E$5,0,0)),"")</f>
        <v/>
      </c>
      <c r="J984" s="34"/>
      <c r="K984" s="34" t="str">
        <f aca="false">IF(AND(COUNTA($E$5:$F$10)=6,B984&lt;&gt;""),IF($E$10="Equivalent",IPMT((1+$E$6)^(1/$E$8)-1,B984,$E$7*$E$8,-$E$5,0,0),IPMT($E$6/$E$8,B984,$E$7*$E$8,-$E$5,0,0)),"")</f>
        <v/>
      </c>
      <c r="L984" s="34"/>
      <c r="M984" s="33" t="str">
        <f aca="false">IF(AND(G984&lt;&gt;"",I984&lt;&gt;"",K984&lt;&gt;""),E984-I984,"")</f>
        <v/>
      </c>
      <c r="N984" s="33"/>
    </row>
    <row r="985" customFormat="false" ht="12.75" hidden="false" customHeight="false" outlineLevel="0" collapsed="false">
      <c r="A985" s="31" t="n">
        <v>970</v>
      </c>
      <c r="B985" s="2" t="str">
        <f aca="false">IF(COUNTA($E$5:$F$10)=6,IF($E$7*$E$8&gt;=A985,A985,""),"")</f>
        <v/>
      </c>
      <c r="C985" s="32" t="str">
        <f aca="false">IF(B985&lt;&gt;"",DATE(YEAR($E$9),MONTH($E$9)+B985*12/$E$8,DAY($E$9)),"")</f>
        <v/>
      </c>
      <c r="D985" s="32"/>
      <c r="E985" s="33" t="str">
        <f aca="false">IF(B985&lt;&gt;"",M984,"")</f>
        <v/>
      </c>
      <c r="F985" s="33"/>
      <c r="G985" s="33" t="str">
        <f aca="false">IF(AND(I985&lt;&gt;"",K985&lt;&gt;""),IF($E$10="Equivalent",PMT((1+$E$6)^(1/$E$8)-1,$E$7*$E$8,-$E$5,0,0),PMT($E$6/$E$8,$E$7*$E$8,-$E$5,0,0)),"")</f>
        <v/>
      </c>
      <c r="H985" s="33"/>
      <c r="I985" s="34" t="str">
        <f aca="false">IF(AND(COUNTA($E$5:$F$10)=6,B985&lt;&gt;""),IF($E$10="Equivalent",PPMT((1+$E$6)^(1/$E$8)-1,B985,$E$7*$E$8,-$E$5,0,0),PPMT($E$6/$E$8,B985,$E$7*$E$8,-$E$5,0,0)),"")</f>
        <v/>
      </c>
      <c r="J985" s="34"/>
      <c r="K985" s="34" t="str">
        <f aca="false">IF(AND(COUNTA($E$5:$F$10)=6,B985&lt;&gt;""),IF($E$10="Equivalent",IPMT((1+$E$6)^(1/$E$8)-1,B985,$E$7*$E$8,-$E$5,0,0),IPMT($E$6/$E$8,B985,$E$7*$E$8,-$E$5,0,0)),"")</f>
        <v/>
      </c>
      <c r="L985" s="34"/>
      <c r="M985" s="33" t="str">
        <f aca="false">IF(AND(G985&lt;&gt;"",I985&lt;&gt;"",K985&lt;&gt;""),E985-I985,"")</f>
        <v/>
      </c>
      <c r="N985" s="33"/>
    </row>
    <row r="986" customFormat="false" ht="12.75" hidden="false" customHeight="false" outlineLevel="0" collapsed="false">
      <c r="A986" s="31" t="n">
        <v>971</v>
      </c>
      <c r="B986" s="2" t="str">
        <f aca="false">IF(COUNTA($E$5:$F$10)=6,IF($E$7*$E$8&gt;=A986,A986,""),"")</f>
        <v/>
      </c>
      <c r="C986" s="32" t="str">
        <f aca="false">IF(B986&lt;&gt;"",DATE(YEAR($E$9),MONTH($E$9)+B986*12/$E$8,DAY($E$9)),"")</f>
        <v/>
      </c>
      <c r="D986" s="32"/>
      <c r="E986" s="33" t="str">
        <f aca="false">IF(B986&lt;&gt;"",M985,"")</f>
        <v/>
      </c>
      <c r="F986" s="33"/>
      <c r="G986" s="33" t="str">
        <f aca="false">IF(AND(I986&lt;&gt;"",K986&lt;&gt;""),IF($E$10="Equivalent",PMT((1+$E$6)^(1/$E$8)-1,$E$7*$E$8,-$E$5,0,0),PMT($E$6/$E$8,$E$7*$E$8,-$E$5,0,0)),"")</f>
        <v/>
      </c>
      <c r="H986" s="33"/>
      <c r="I986" s="34" t="str">
        <f aca="false">IF(AND(COUNTA($E$5:$F$10)=6,B986&lt;&gt;""),IF($E$10="Equivalent",PPMT((1+$E$6)^(1/$E$8)-1,B986,$E$7*$E$8,-$E$5,0,0),PPMT($E$6/$E$8,B986,$E$7*$E$8,-$E$5,0,0)),"")</f>
        <v/>
      </c>
      <c r="J986" s="34"/>
      <c r="K986" s="34" t="str">
        <f aca="false">IF(AND(COUNTA($E$5:$F$10)=6,B986&lt;&gt;""),IF($E$10="Equivalent",IPMT((1+$E$6)^(1/$E$8)-1,B986,$E$7*$E$8,-$E$5,0,0),IPMT($E$6/$E$8,B986,$E$7*$E$8,-$E$5,0,0)),"")</f>
        <v/>
      </c>
      <c r="L986" s="34"/>
      <c r="M986" s="33" t="str">
        <f aca="false">IF(AND(G986&lt;&gt;"",I986&lt;&gt;"",K986&lt;&gt;""),E986-I986,"")</f>
        <v/>
      </c>
      <c r="N986" s="33"/>
    </row>
    <row r="987" customFormat="false" ht="12.75" hidden="false" customHeight="false" outlineLevel="0" collapsed="false">
      <c r="A987" s="31" t="n">
        <v>972</v>
      </c>
      <c r="B987" s="2" t="str">
        <f aca="false">IF(COUNTA($E$5:$F$10)=6,IF($E$7*$E$8&gt;=A987,A987,""),"")</f>
        <v/>
      </c>
      <c r="C987" s="32" t="str">
        <f aca="false">IF(B987&lt;&gt;"",DATE(YEAR($E$9),MONTH($E$9)+B987*12/$E$8,DAY($E$9)),"")</f>
        <v/>
      </c>
      <c r="D987" s="32"/>
      <c r="E987" s="33" t="str">
        <f aca="false">IF(B987&lt;&gt;"",M986,"")</f>
        <v/>
      </c>
      <c r="F987" s="33"/>
      <c r="G987" s="33" t="str">
        <f aca="false">IF(AND(I987&lt;&gt;"",K987&lt;&gt;""),IF($E$10="Equivalent",PMT((1+$E$6)^(1/$E$8)-1,$E$7*$E$8,-$E$5,0,0),PMT($E$6/$E$8,$E$7*$E$8,-$E$5,0,0)),"")</f>
        <v/>
      </c>
      <c r="H987" s="33"/>
      <c r="I987" s="34" t="str">
        <f aca="false">IF(AND(COUNTA($E$5:$F$10)=6,B987&lt;&gt;""),IF($E$10="Equivalent",PPMT((1+$E$6)^(1/$E$8)-1,B987,$E$7*$E$8,-$E$5,0,0),PPMT($E$6/$E$8,B987,$E$7*$E$8,-$E$5,0,0)),"")</f>
        <v/>
      </c>
      <c r="J987" s="34"/>
      <c r="K987" s="34" t="str">
        <f aca="false">IF(AND(COUNTA($E$5:$F$10)=6,B987&lt;&gt;""),IF($E$10="Equivalent",IPMT((1+$E$6)^(1/$E$8)-1,B987,$E$7*$E$8,-$E$5,0,0),IPMT($E$6/$E$8,B987,$E$7*$E$8,-$E$5,0,0)),"")</f>
        <v/>
      </c>
      <c r="L987" s="34"/>
      <c r="M987" s="33" t="str">
        <f aca="false">IF(AND(G987&lt;&gt;"",I987&lt;&gt;"",K987&lt;&gt;""),E987-I987,"")</f>
        <v/>
      </c>
      <c r="N987" s="33"/>
    </row>
    <row r="988" customFormat="false" ht="12.75" hidden="false" customHeight="false" outlineLevel="0" collapsed="false">
      <c r="A988" s="31" t="n">
        <v>973</v>
      </c>
      <c r="B988" s="2" t="str">
        <f aca="false">IF(COUNTA($E$5:$F$10)=6,IF($E$7*$E$8&gt;=A988,A988,""),"")</f>
        <v/>
      </c>
      <c r="C988" s="32" t="str">
        <f aca="false">IF(B988&lt;&gt;"",DATE(YEAR($E$9),MONTH($E$9)+B988*12/$E$8,DAY($E$9)),"")</f>
        <v/>
      </c>
      <c r="D988" s="32"/>
      <c r="E988" s="33" t="str">
        <f aca="false">IF(B988&lt;&gt;"",M987,"")</f>
        <v/>
      </c>
      <c r="F988" s="33"/>
      <c r="G988" s="33" t="str">
        <f aca="false">IF(AND(I988&lt;&gt;"",K988&lt;&gt;""),IF($E$10="Equivalent",PMT((1+$E$6)^(1/$E$8)-1,$E$7*$E$8,-$E$5,0,0),PMT($E$6/$E$8,$E$7*$E$8,-$E$5,0,0)),"")</f>
        <v/>
      </c>
      <c r="H988" s="33"/>
      <c r="I988" s="34" t="str">
        <f aca="false">IF(AND(COUNTA($E$5:$F$10)=6,B988&lt;&gt;""),IF($E$10="Equivalent",PPMT((1+$E$6)^(1/$E$8)-1,B988,$E$7*$E$8,-$E$5,0,0),PPMT($E$6/$E$8,B988,$E$7*$E$8,-$E$5,0,0)),"")</f>
        <v/>
      </c>
      <c r="J988" s="34"/>
      <c r="K988" s="34" t="str">
        <f aca="false">IF(AND(COUNTA($E$5:$F$10)=6,B988&lt;&gt;""),IF($E$10="Equivalent",IPMT((1+$E$6)^(1/$E$8)-1,B988,$E$7*$E$8,-$E$5,0,0),IPMT($E$6/$E$8,B988,$E$7*$E$8,-$E$5,0,0)),"")</f>
        <v/>
      </c>
      <c r="L988" s="34"/>
      <c r="M988" s="33" t="str">
        <f aca="false">IF(AND(G988&lt;&gt;"",I988&lt;&gt;"",K988&lt;&gt;""),E988-I988,"")</f>
        <v/>
      </c>
      <c r="N988" s="33"/>
    </row>
    <row r="989" customFormat="false" ht="12.75" hidden="false" customHeight="false" outlineLevel="0" collapsed="false">
      <c r="A989" s="31" t="n">
        <v>974</v>
      </c>
      <c r="B989" s="2" t="str">
        <f aca="false">IF(COUNTA($E$5:$F$10)=6,IF($E$7*$E$8&gt;=A989,A989,""),"")</f>
        <v/>
      </c>
      <c r="C989" s="32" t="str">
        <f aca="false">IF(B989&lt;&gt;"",DATE(YEAR($E$9),MONTH($E$9)+B989*12/$E$8,DAY($E$9)),"")</f>
        <v/>
      </c>
      <c r="D989" s="32"/>
      <c r="E989" s="33" t="str">
        <f aca="false">IF(B989&lt;&gt;"",M988,"")</f>
        <v/>
      </c>
      <c r="F989" s="33"/>
      <c r="G989" s="33" t="str">
        <f aca="false">IF(AND(I989&lt;&gt;"",K989&lt;&gt;""),IF($E$10="Equivalent",PMT((1+$E$6)^(1/$E$8)-1,$E$7*$E$8,-$E$5,0,0),PMT($E$6/$E$8,$E$7*$E$8,-$E$5,0,0)),"")</f>
        <v/>
      </c>
      <c r="H989" s="33"/>
      <c r="I989" s="34" t="str">
        <f aca="false">IF(AND(COUNTA($E$5:$F$10)=6,B989&lt;&gt;""),IF($E$10="Equivalent",PPMT((1+$E$6)^(1/$E$8)-1,B989,$E$7*$E$8,-$E$5,0,0),PPMT($E$6/$E$8,B989,$E$7*$E$8,-$E$5,0,0)),"")</f>
        <v/>
      </c>
      <c r="J989" s="34"/>
      <c r="K989" s="34" t="str">
        <f aca="false">IF(AND(COUNTA($E$5:$F$10)=6,B989&lt;&gt;""),IF($E$10="Equivalent",IPMT((1+$E$6)^(1/$E$8)-1,B989,$E$7*$E$8,-$E$5,0,0),IPMT($E$6/$E$8,B989,$E$7*$E$8,-$E$5,0,0)),"")</f>
        <v/>
      </c>
      <c r="L989" s="34"/>
      <c r="M989" s="33" t="str">
        <f aca="false">IF(AND(G989&lt;&gt;"",I989&lt;&gt;"",K989&lt;&gt;""),E989-I989,"")</f>
        <v/>
      </c>
      <c r="N989" s="33"/>
    </row>
    <row r="990" customFormat="false" ht="12.75" hidden="false" customHeight="false" outlineLevel="0" collapsed="false">
      <c r="A990" s="31" t="n">
        <v>975</v>
      </c>
      <c r="B990" s="2" t="str">
        <f aca="false">IF(COUNTA($E$5:$F$10)=6,IF($E$7*$E$8&gt;=A990,A990,""),"")</f>
        <v/>
      </c>
      <c r="C990" s="32" t="str">
        <f aca="false">IF(B990&lt;&gt;"",DATE(YEAR($E$9),MONTH($E$9)+B990*12/$E$8,DAY($E$9)),"")</f>
        <v/>
      </c>
      <c r="D990" s="32"/>
      <c r="E990" s="33" t="str">
        <f aca="false">IF(B990&lt;&gt;"",M989,"")</f>
        <v/>
      </c>
      <c r="F990" s="33"/>
      <c r="G990" s="33" t="str">
        <f aca="false">IF(AND(I990&lt;&gt;"",K990&lt;&gt;""),IF($E$10="Equivalent",PMT((1+$E$6)^(1/$E$8)-1,$E$7*$E$8,-$E$5,0,0),PMT($E$6/$E$8,$E$7*$E$8,-$E$5,0,0)),"")</f>
        <v/>
      </c>
      <c r="H990" s="33"/>
      <c r="I990" s="34" t="str">
        <f aca="false">IF(AND(COUNTA($E$5:$F$10)=6,B990&lt;&gt;""),IF($E$10="Equivalent",PPMT((1+$E$6)^(1/$E$8)-1,B990,$E$7*$E$8,-$E$5,0,0),PPMT($E$6/$E$8,B990,$E$7*$E$8,-$E$5,0,0)),"")</f>
        <v/>
      </c>
      <c r="J990" s="34"/>
      <c r="K990" s="34" t="str">
        <f aca="false">IF(AND(COUNTA($E$5:$F$10)=6,B990&lt;&gt;""),IF($E$10="Equivalent",IPMT((1+$E$6)^(1/$E$8)-1,B990,$E$7*$E$8,-$E$5,0,0),IPMT($E$6/$E$8,B990,$E$7*$E$8,-$E$5,0,0)),"")</f>
        <v/>
      </c>
      <c r="L990" s="34"/>
      <c r="M990" s="33" t="str">
        <f aca="false">IF(AND(G990&lt;&gt;"",I990&lt;&gt;"",K990&lt;&gt;""),E990-I990,"")</f>
        <v/>
      </c>
      <c r="N990" s="33"/>
    </row>
    <row r="991" customFormat="false" ht="12.75" hidden="false" customHeight="false" outlineLevel="0" collapsed="false">
      <c r="A991" s="31" t="n">
        <v>976</v>
      </c>
      <c r="B991" s="2" t="str">
        <f aca="false">IF(COUNTA($E$5:$F$10)=6,IF($E$7*$E$8&gt;=A991,A991,""),"")</f>
        <v/>
      </c>
      <c r="C991" s="32" t="str">
        <f aca="false">IF(B991&lt;&gt;"",DATE(YEAR($E$9),MONTH($E$9)+B991*12/$E$8,DAY($E$9)),"")</f>
        <v/>
      </c>
      <c r="D991" s="32"/>
      <c r="E991" s="33" t="str">
        <f aca="false">IF(B991&lt;&gt;"",M990,"")</f>
        <v/>
      </c>
      <c r="F991" s="33"/>
      <c r="G991" s="33" t="str">
        <f aca="false">IF(AND(I991&lt;&gt;"",K991&lt;&gt;""),IF($E$10="Equivalent",PMT((1+$E$6)^(1/$E$8)-1,$E$7*$E$8,-$E$5,0,0),PMT($E$6/$E$8,$E$7*$E$8,-$E$5,0,0)),"")</f>
        <v/>
      </c>
      <c r="H991" s="33"/>
      <c r="I991" s="34" t="str">
        <f aca="false">IF(AND(COUNTA($E$5:$F$10)=6,B991&lt;&gt;""),IF($E$10="Equivalent",PPMT((1+$E$6)^(1/$E$8)-1,B991,$E$7*$E$8,-$E$5,0,0),PPMT($E$6/$E$8,B991,$E$7*$E$8,-$E$5,0,0)),"")</f>
        <v/>
      </c>
      <c r="J991" s="34"/>
      <c r="K991" s="34" t="str">
        <f aca="false">IF(AND(COUNTA($E$5:$F$10)=6,B991&lt;&gt;""),IF($E$10="Equivalent",IPMT((1+$E$6)^(1/$E$8)-1,B991,$E$7*$E$8,-$E$5,0,0),IPMT($E$6/$E$8,B991,$E$7*$E$8,-$E$5,0,0)),"")</f>
        <v/>
      </c>
      <c r="L991" s="34"/>
      <c r="M991" s="33" t="str">
        <f aca="false">IF(AND(G991&lt;&gt;"",I991&lt;&gt;"",K991&lt;&gt;""),E991-I991,"")</f>
        <v/>
      </c>
      <c r="N991" s="33"/>
    </row>
    <row r="992" customFormat="false" ht="12.75" hidden="false" customHeight="false" outlineLevel="0" collapsed="false">
      <c r="A992" s="31" t="n">
        <v>977</v>
      </c>
      <c r="B992" s="2" t="str">
        <f aca="false">IF(COUNTA($E$5:$F$10)=6,IF($E$7*$E$8&gt;=A992,A992,""),"")</f>
        <v/>
      </c>
      <c r="C992" s="32" t="str">
        <f aca="false">IF(B992&lt;&gt;"",DATE(YEAR($E$9),MONTH($E$9)+B992*12/$E$8,DAY($E$9)),"")</f>
        <v/>
      </c>
      <c r="D992" s="32"/>
      <c r="E992" s="33" t="str">
        <f aca="false">IF(B992&lt;&gt;"",M991,"")</f>
        <v/>
      </c>
      <c r="F992" s="33"/>
      <c r="G992" s="33" t="str">
        <f aca="false">IF(AND(I992&lt;&gt;"",K992&lt;&gt;""),IF($E$10="Equivalent",PMT((1+$E$6)^(1/$E$8)-1,$E$7*$E$8,-$E$5,0,0),PMT($E$6/$E$8,$E$7*$E$8,-$E$5,0,0)),"")</f>
        <v/>
      </c>
      <c r="H992" s="33"/>
      <c r="I992" s="34" t="str">
        <f aca="false">IF(AND(COUNTA($E$5:$F$10)=6,B992&lt;&gt;""),IF($E$10="Equivalent",PPMT((1+$E$6)^(1/$E$8)-1,B992,$E$7*$E$8,-$E$5,0,0),PPMT($E$6/$E$8,B992,$E$7*$E$8,-$E$5,0,0)),"")</f>
        <v/>
      </c>
      <c r="J992" s="34"/>
      <c r="K992" s="34" t="str">
        <f aca="false">IF(AND(COUNTA($E$5:$F$10)=6,B992&lt;&gt;""),IF($E$10="Equivalent",IPMT((1+$E$6)^(1/$E$8)-1,B992,$E$7*$E$8,-$E$5,0,0),IPMT($E$6/$E$8,B992,$E$7*$E$8,-$E$5,0,0)),"")</f>
        <v/>
      </c>
      <c r="L992" s="34"/>
      <c r="M992" s="33" t="str">
        <f aca="false">IF(AND(G992&lt;&gt;"",I992&lt;&gt;"",K992&lt;&gt;""),E992-I992,"")</f>
        <v/>
      </c>
      <c r="N992" s="33"/>
    </row>
    <row r="993" customFormat="false" ht="12.75" hidden="false" customHeight="false" outlineLevel="0" collapsed="false">
      <c r="A993" s="31" t="n">
        <v>978</v>
      </c>
      <c r="B993" s="2" t="str">
        <f aca="false">IF(COUNTA($E$5:$F$10)=6,IF($E$7*$E$8&gt;=A993,A993,""),"")</f>
        <v/>
      </c>
      <c r="C993" s="32" t="str">
        <f aca="false">IF(B993&lt;&gt;"",DATE(YEAR($E$9),MONTH($E$9)+B993*12/$E$8,DAY($E$9)),"")</f>
        <v/>
      </c>
      <c r="D993" s="32"/>
      <c r="E993" s="33" t="str">
        <f aca="false">IF(B993&lt;&gt;"",M992,"")</f>
        <v/>
      </c>
      <c r="F993" s="33"/>
      <c r="G993" s="33" t="str">
        <f aca="false">IF(AND(I993&lt;&gt;"",K993&lt;&gt;""),IF($E$10="Equivalent",PMT((1+$E$6)^(1/$E$8)-1,$E$7*$E$8,-$E$5,0,0),PMT($E$6/$E$8,$E$7*$E$8,-$E$5,0,0)),"")</f>
        <v/>
      </c>
      <c r="H993" s="33"/>
      <c r="I993" s="34" t="str">
        <f aca="false">IF(AND(COUNTA($E$5:$F$10)=6,B993&lt;&gt;""),IF($E$10="Equivalent",PPMT((1+$E$6)^(1/$E$8)-1,B993,$E$7*$E$8,-$E$5,0,0),PPMT($E$6/$E$8,B993,$E$7*$E$8,-$E$5,0,0)),"")</f>
        <v/>
      </c>
      <c r="J993" s="34"/>
      <c r="K993" s="34" t="str">
        <f aca="false">IF(AND(COUNTA($E$5:$F$10)=6,B993&lt;&gt;""),IF($E$10="Equivalent",IPMT((1+$E$6)^(1/$E$8)-1,B993,$E$7*$E$8,-$E$5,0,0),IPMT($E$6/$E$8,B993,$E$7*$E$8,-$E$5,0,0)),"")</f>
        <v/>
      </c>
      <c r="L993" s="34"/>
      <c r="M993" s="33" t="str">
        <f aca="false">IF(AND(G993&lt;&gt;"",I993&lt;&gt;"",K993&lt;&gt;""),E993-I993,"")</f>
        <v/>
      </c>
      <c r="N993" s="33"/>
    </row>
    <row r="994" customFormat="false" ht="12.75" hidden="false" customHeight="false" outlineLevel="0" collapsed="false">
      <c r="A994" s="31" t="n">
        <v>979</v>
      </c>
      <c r="B994" s="2" t="str">
        <f aca="false">IF(COUNTA($E$5:$F$10)=6,IF($E$7*$E$8&gt;=A994,A994,""),"")</f>
        <v/>
      </c>
      <c r="C994" s="32" t="str">
        <f aca="false">IF(B994&lt;&gt;"",DATE(YEAR($E$9),MONTH($E$9)+B994*12/$E$8,DAY($E$9)),"")</f>
        <v/>
      </c>
      <c r="D994" s="32"/>
      <c r="E994" s="33" t="str">
        <f aca="false">IF(B994&lt;&gt;"",M993,"")</f>
        <v/>
      </c>
      <c r="F994" s="33"/>
      <c r="G994" s="33" t="str">
        <f aca="false">IF(AND(I994&lt;&gt;"",K994&lt;&gt;""),IF($E$10="Equivalent",PMT((1+$E$6)^(1/$E$8)-1,$E$7*$E$8,-$E$5,0,0),PMT($E$6/$E$8,$E$7*$E$8,-$E$5,0,0)),"")</f>
        <v/>
      </c>
      <c r="H994" s="33"/>
      <c r="I994" s="34" t="str">
        <f aca="false">IF(AND(COUNTA($E$5:$F$10)=6,B994&lt;&gt;""),IF($E$10="Equivalent",PPMT((1+$E$6)^(1/$E$8)-1,B994,$E$7*$E$8,-$E$5,0,0),PPMT($E$6/$E$8,B994,$E$7*$E$8,-$E$5,0,0)),"")</f>
        <v/>
      </c>
      <c r="J994" s="34"/>
      <c r="K994" s="34" t="str">
        <f aca="false">IF(AND(COUNTA($E$5:$F$10)=6,B994&lt;&gt;""),IF($E$10="Equivalent",IPMT((1+$E$6)^(1/$E$8)-1,B994,$E$7*$E$8,-$E$5,0,0),IPMT($E$6/$E$8,B994,$E$7*$E$8,-$E$5,0,0)),"")</f>
        <v/>
      </c>
      <c r="L994" s="34"/>
      <c r="M994" s="33" t="str">
        <f aca="false">IF(AND(G994&lt;&gt;"",I994&lt;&gt;"",K994&lt;&gt;""),E994-I994,"")</f>
        <v/>
      </c>
      <c r="N994" s="33"/>
    </row>
    <row r="995" customFormat="false" ht="12.75" hidden="false" customHeight="false" outlineLevel="0" collapsed="false">
      <c r="A995" s="31" t="n">
        <v>980</v>
      </c>
      <c r="B995" s="2" t="str">
        <f aca="false">IF(COUNTA($E$5:$F$10)=6,IF($E$7*$E$8&gt;=A995,A995,""),"")</f>
        <v/>
      </c>
      <c r="C995" s="32" t="str">
        <f aca="false">IF(B995&lt;&gt;"",DATE(YEAR($E$9),MONTH($E$9)+B995*12/$E$8,DAY($E$9)),"")</f>
        <v/>
      </c>
      <c r="D995" s="32"/>
      <c r="E995" s="33" t="str">
        <f aca="false">IF(B995&lt;&gt;"",M994,"")</f>
        <v/>
      </c>
      <c r="F995" s="33"/>
      <c r="G995" s="33" t="str">
        <f aca="false">IF(AND(I995&lt;&gt;"",K995&lt;&gt;""),IF($E$10="Equivalent",PMT((1+$E$6)^(1/$E$8)-1,$E$7*$E$8,-$E$5,0,0),PMT($E$6/$E$8,$E$7*$E$8,-$E$5,0,0)),"")</f>
        <v/>
      </c>
      <c r="H995" s="33"/>
      <c r="I995" s="34" t="str">
        <f aca="false">IF(AND(COUNTA($E$5:$F$10)=6,B995&lt;&gt;""),IF($E$10="Equivalent",PPMT((1+$E$6)^(1/$E$8)-1,B995,$E$7*$E$8,-$E$5,0,0),PPMT($E$6/$E$8,B995,$E$7*$E$8,-$E$5,0,0)),"")</f>
        <v/>
      </c>
      <c r="J995" s="34"/>
      <c r="K995" s="34" t="str">
        <f aca="false">IF(AND(COUNTA($E$5:$F$10)=6,B995&lt;&gt;""),IF($E$10="Equivalent",IPMT((1+$E$6)^(1/$E$8)-1,B995,$E$7*$E$8,-$E$5,0,0),IPMT($E$6/$E$8,B995,$E$7*$E$8,-$E$5,0,0)),"")</f>
        <v/>
      </c>
      <c r="L995" s="34"/>
      <c r="M995" s="33" t="str">
        <f aca="false">IF(AND(G995&lt;&gt;"",I995&lt;&gt;"",K995&lt;&gt;""),E995-I995,"")</f>
        <v/>
      </c>
      <c r="N995" s="33"/>
    </row>
    <row r="996" customFormat="false" ht="12.75" hidden="false" customHeight="false" outlineLevel="0" collapsed="false">
      <c r="A996" s="31" t="n">
        <v>981</v>
      </c>
      <c r="B996" s="2" t="str">
        <f aca="false">IF(COUNTA($E$5:$F$10)=6,IF($E$7*$E$8&gt;=A996,A996,""),"")</f>
        <v/>
      </c>
      <c r="C996" s="32" t="str">
        <f aca="false">IF(B996&lt;&gt;"",DATE(YEAR($E$9),MONTH($E$9)+B996*12/$E$8,DAY($E$9)),"")</f>
        <v/>
      </c>
      <c r="D996" s="32"/>
      <c r="E996" s="33" t="str">
        <f aca="false">IF(B996&lt;&gt;"",M995,"")</f>
        <v/>
      </c>
      <c r="F996" s="33"/>
      <c r="G996" s="33" t="str">
        <f aca="false">IF(AND(I996&lt;&gt;"",K996&lt;&gt;""),IF($E$10="Equivalent",PMT((1+$E$6)^(1/$E$8)-1,$E$7*$E$8,-$E$5,0,0),PMT($E$6/$E$8,$E$7*$E$8,-$E$5,0,0)),"")</f>
        <v/>
      </c>
      <c r="H996" s="33"/>
      <c r="I996" s="34" t="str">
        <f aca="false">IF(AND(COUNTA($E$5:$F$10)=6,B996&lt;&gt;""),IF($E$10="Equivalent",PPMT((1+$E$6)^(1/$E$8)-1,B996,$E$7*$E$8,-$E$5,0,0),PPMT($E$6/$E$8,B996,$E$7*$E$8,-$E$5,0,0)),"")</f>
        <v/>
      </c>
      <c r="J996" s="34"/>
      <c r="K996" s="34" t="str">
        <f aca="false">IF(AND(COUNTA($E$5:$F$10)=6,B996&lt;&gt;""),IF($E$10="Equivalent",IPMT((1+$E$6)^(1/$E$8)-1,B996,$E$7*$E$8,-$E$5,0,0),IPMT($E$6/$E$8,B996,$E$7*$E$8,-$E$5,0,0)),"")</f>
        <v/>
      </c>
      <c r="L996" s="34"/>
      <c r="M996" s="33" t="str">
        <f aca="false">IF(AND(G996&lt;&gt;"",I996&lt;&gt;"",K996&lt;&gt;""),E996-I996,"")</f>
        <v/>
      </c>
      <c r="N996" s="33"/>
    </row>
    <row r="997" customFormat="false" ht="12.75" hidden="false" customHeight="false" outlineLevel="0" collapsed="false">
      <c r="A997" s="31" t="n">
        <v>982</v>
      </c>
      <c r="B997" s="2" t="str">
        <f aca="false">IF(COUNTA($E$5:$F$10)=6,IF($E$7*$E$8&gt;=A997,A997,""),"")</f>
        <v/>
      </c>
      <c r="C997" s="32" t="str">
        <f aca="false">IF(B997&lt;&gt;"",DATE(YEAR($E$9),MONTH($E$9)+B997*12/$E$8,DAY($E$9)),"")</f>
        <v/>
      </c>
      <c r="D997" s="32"/>
      <c r="E997" s="33" t="str">
        <f aca="false">IF(B997&lt;&gt;"",M996,"")</f>
        <v/>
      </c>
      <c r="F997" s="33"/>
      <c r="G997" s="33" t="str">
        <f aca="false">IF(AND(I997&lt;&gt;"",K997&lt;&gt;""),IF($E$10="Equivalent",PMT((1+$E$6)^(1/$E$8)-1,$E$7*$E$8,-$E$5,0,0),PMT($E$6/$E$8,$E$7*$E$8,-$E$5,0,0)),"")</f>
        <v/>
      </c>
      <c r="H997" s="33"/>
      <c r="I997" s="34" t="str">
        <f aca="false">IF(AND(COUNTA($E$5:$F$10)=6,B997&lt;&gt;""),IF($E$10="Equivalent",PPMT((1+$E$6)^(1/$E$8)-1,B997,$E$7*$E$8,-$E$5,0,0),PPMT($E$6/$E$8,B997,$E$7*$E$8,-$E$5,0,0)),"")</f>
        <v/>
      </c>
      <c r="J997" s="34"/>
      <c r="K997" s="34" t="str">
        <f aca="false">IF(AND(COUNTA($E$5:$F$10)=6,B997&lt;&gt;""),IF($E$10="Equivalent",IPMT((1+$E$6)^(1/$E$8)-1,B997,$E$7*$E$8,-$E$5,0,0),IPMT($E$6/$E$8,B997,$E$7*$E$8,-$E$5,0,0)),"")</f>
        <v/>
      </c>
      <c r="L997" s="34"/>
      <c r="M997" s="33" t="str">
        <f aca="false">IF(AND(G997&lt;&gt;"",I997&lt;&gt;"",K997&lt;&gt;""),E997-I997,"")</f>
        <v/>
      </c>
      <c r="N997" s="33"/>
    </row>
    <row r="998" customFormat="false" ht="12.75" hidden="false" customHeight="false" outlineLevel="0" collapsed="false">
      <c r="A998" s="31" t="n">
        <v>983</v>
      </c>
      <c r="B998" s="2" t="str">
        <f aca="false">IF(COUNTA($E$5:$F$10)=6,IF($E$7*$E$8&gt;=A998,A998,""),"")</f>
        <v/>
      </c>
      <c r="C998" s="32" t="str">
        <f aca="false">IF(B998&lt;&gt;"",DATE(YEAR($E$9),MONTH($E$9)+B998*12/$E$8,DAY($E$9)),"")</f>
        <v/>
      </c>
      <c r="D998" s="32"/>
      <c r="E998" s="33" t="str">
        <f aca="false">IF(B998&lt;&gt;"",M997,"")</f>
        <v/>
      </c>
      <c r="F998" s="33"/>
      <c r="G998" s="33" t="str">
        <f aca="false">IF(AND(I998&lt;&gt;"",K998&lt;&gt;""),IF($E$10="Equivalent",PMT((1+$E$6)^(1/$E$8)-1,$E$7*$E$8,-$E$5,0,0),PMT($E$6/$E$8,$E$7*$E$8,-$E$5,0,0)),"")</f>
        <v/>
      </c>
      <c r="H998" s="33"/>
      <c r="I998" s="34" t="str">
        <f aca="false">IF(AND(COUNTA($E$5:$F$10)=6,B998&lt;&gt;""),IF($E$10="Equivalent",PPMT((1+$E$6)^(1/$E$8)-1,B998,$E$7*$E$8,-$E$5,0,0),PPMT($E$6/$E$8,B998,$E$7*$E$8,-$E$5,0,0)),"")</f>
        <v/>
      </c>
      <c r="J998" s="34"/>
      <c r="K998" s="34" t="str">
        <f aca="false">IF(AND(COUNTA($E$5:$F$10)=6,B998&lt;&gt;""),IF($E$10="Equivalent",IPMT((1+$E$6)^(1/$E$8)-1,B998,$E$7*$E$8,-$E$5,0,0),IPMT($E$6/$E$8,B998,$E$7*$E$8,-$E$5,0,0)),"")</f>
        <v/>
      </c>
      <c r="L998" s="34"/>
      <c r="M998" s="33" t="str">
        <f aca="false">IF(AND(G998&lt;&gt;"",I998&lt;&gt;"",K998&lt;&gt;""),E998-I998,"")</f>
        <v/>
      </c>
      <c r="N998" s="33"/>
    </row>
    <row r="999" customFormat="false" ht="12.75" hidden="false" customHeight="false" outlineLevel="0" collapsed="false">
      <c r="A999" s="31" t="n">
        <v>984</v>
      </c>
      <c r="B999" s="2" t="str">
        <f aca="false">IF(COUNTA($E$5:$F$10)=6,IF($E$7*$E$8&gt;=A999,A999,""),"")</f>
        <v/>
      </c>
      <c r="C999" s="32" t="str">
        <f aca="false">IF(B999&lt;&gt;"",DATE(YEAR($E$9),MONTH($E$9)+B999*12/$E$8,DAY($E$9)),"")</f>
        <v/>
      </c>
      <c r="D999" s="32"/>
      <c r="E999" s="33" t="str">
        <f aca="false">IF(B999&lt;&gt;"",M998,"")</f>
        <v/>
      </c>
      <c r="F999" s="33"/>
      <c r="G999" s="33" t="str">
        <f aca="false">IF(AND(I999&lt;&gt;"",K999&lt;&gt;""),IF($E$10="Equivalent",PMT((1+$E$6)^(1/$E$8)-1,$E$7*$E$8,-$E$5,0,0),PMT($E$6/$E$8,$E$7*$E$8,-$E$5,0,0)),"")</f>
        <v/>
      </c>
      <c r="H999" s="33"/>
      <c r="I999" s="34" t="str">
        <f aca="false">IF(AND(COUNTA($E$5:$F$10)=6,B999&lt;&gt;""),IF($E$10="Equivalent",PPMT((1+$E$6)^(1/$E$8)-1,B999,$E$7*$E$8,-$E$5,0,0),PPMT($E$6/$E$8,B999,$E$7*$E$8,-$E$5,0,0)),"")</f>
        <v/>
      </c>
      <c r="J999" s="34"/>
      <c r="K999" s="34" t="str">
        <f aca="false">IF(AND(COUNTA($E$5:$F$10)=6,B999&lt;&gt;""),IF($E$10="Equivalent",IPMT((1+$E$6)^(1/$E$8)-1,B999,$E$7*$E$8,-$E$5,0,0),IPMT($E$6/$E$8,B999,$E$7*$E$8,-$E$5,0,0)),"")</f>
        <v/>
      </c>
      <c r="L999" s="34"/>
      <c r="M999" s="33" t="str">
        <f aca="false">IF(AND(G999&lt;&gt;"",I999&lt;&gt;"",K999&lt;&gt;""),E999-I999,"")</f>
        <v/>
      </c>
      <c r="N999" s="33"/>
    </row>
    <row r="1000" customFormat="false" ht="12.75" hidden="false" customHeight="false" outlineLevel="0" collapsed="false">
      <c r="A1000" s="31" t="n">
        <v>985</v>
      </c>
      <c r="B1000" s="2" t="str">
        <f aca="false">IF(COUNTA($E$5:$F$10)=6,IF($E$7*$E$8&gt;=A1000,A1000,""),"")</f>
        <v/>
      </c>
      <c r="C1000" s="32" t="str">
        <f aca="false">IF(B1000&lt;&gt;"",DATE(YEAR($E$9),MONTH($E$9)+B1000*12/$E$8,DAY($E$9)),"")</f>
        <v/>
      </c>
      <c r="D1000" s="32"/>
      <c r="E1000" s="33" t="str">
        <f aca="false">IF(B1000&lt;&gt;"",M999,"")</f>
        <v/>
      </c>
      <c r="F1000" s="33"/>
      <c r="G1000" s="33" t="str">
        <f aca="false">IF(AND(I1000&lt;&gt;"",K1000&lt;&gt;""),IF($E$10="Equivalent",PMT((1+$E$6)^(1/$E$8)-1,$E$7*$E$8,-$E$5,0,0),PMT($E$6/$E$8,$E$7*$E$8,-$E$5,0,0)),"")</f>
        <v/>
      </c>
      <c r="H1000" s="33"/>
      <c r="I1000" s="34" t="str">
        <f aca="false">IF(AND(COUNTA($E$5:$F$10)=6,B1000&lt;&gt;""),IF($E$10="Equivalent",PPMT((1+$E$6)^(1/$E$8)-1,B1000,$E$7*$E$8,-$E$5,0,0),PPMT($E$6/$E$8,B1000,$E$7*$E$8,-$E$5,0,0)),"")</f>
        <v/>
      </c>
      <c r="J1000" s="34"/>
      <c r="K1000" s="34" t="str">
        <f aca="false">IF(AND(COUNTA($E$5:$F$10)=6,B1000&lt;&gt;""),IF($E$10="Equivalent",IPMT((1+$E$6)^(1/$E$8)-1,B1000,$E$7*$E$8,-$E$5,0,0),IPMT($E$6/$E$8,B1000,$E$7*$E$8,-$E$5,0,0)),"")</f>
        <v/>
      </c>
      <c r="L1000" s="34"/>
      <c r="M1000" s="33" t="str">
        <f aca="false">IF(AND(G1000&lt;&gt;"",I1000&lt;&gt;"",K1000&lt;&gt;""),E1000-I1000,"")</f>
        <v/>
      </c>
      <c r="N1000" s="33"/>
    </row>
    <row r="1001" customFormat="false" ht="12.75" hidden="false" customHeight="false" outlineLevel="0" collapsed="false">
      <c r="A1001" s="31" t="n">
        <v>986</v>
      </c>
      <c r="B1001" s="2" t="str">
        <f aca="false">IF(COUNTA($E$5:$F$10)=6,IF($E$7*$E$8&gt;=A1001,A1001,""),"")</f>
        <v/>
      </c>
      <c r="C1001" s="32" t="str">
        <f aca="false">IF(B1001&lt;&gt;"",DATE(YEAR($E$9),MONTH($E$9)+B1001*12/$E$8,DAY($E$9)),"")</f>
        <v/>
      </c>
      <c r="D1001" s="32"/>
      <c r="E1001" s="33" t="str">
        <f aca="false">IF(B1001&lt;&gt;"",M1000,"")</f>
        <v/>
      </c>
      <c r="F1001" s="33"/>
      <c r="G1001" s="33" t="str">
        <f aca="false">IF(AND(I1001&lt;&gt;"",K1001&lt;&gt;""),IF($E$10="Equivalent",PMT((1+$E$6)^(1/$E$8)-1,$E$7*$E$8,-$E$5,0,0),PMT($E$6/$E$8,$E$7*$E$8,-$E$5,0,0)),"")</f>
        <v/>
      </c>
      <c r="H1001" s="33"/>
      <c r="I1001" s="34" t="str">
        <f aca="false">IF(AND(COUNTA($E$5:$F$10)=6,B1001&lt;&gt;""),IF($E$10="Equivalent",PPMT((1+$E$6)^(1/$E$8)-1,B1001,$E$7*$E$8,-$E$5,0,0),PPMT($E$6/$E$8,B1001,$E$7*$E$8,-$E$5,0,0)),"")</f>
        <v/>
      </c>
      <c r="J1001" s="34"/>
      <c r="K1001" s="34" t="str">
        <f aca="false">IF(AND(COUNTA($E$5:$F$10)=6,B1001&lt;&gt;""),IF($E$10="Equivalent",IPMT((1+$E$6)^(1/$E$8)-1,B1001,$E$7*$E$8,-$E$5,0,0),IPMT($E$6/$E$8,B1001,$E$7*$E$8,-$E$5,0,0)),"")</f>
        <v/>
      </c>
      <c r="L1001" s="34"/>
      <c r="M1001" s="33" t="str">
        <f aca="false">IF(AND(G1001&lt;&gt;"",I1001&lt;&gt;"",K1001&lt;&gt;""),E1001-I1001,"")</f>
        <v/>
      </c>
      <c r="N1001" s="33"/>
    </row>
    <row r="1002" customFormat="false" ht="12.75" hidden="false" customHeight="false" outlineLevel="0" collapsed="false">
      <c r="A1002" s="31" t="n">
        <v>987</v>
      </c>
      <c r="B1002" s="2" t="str">
        <f aca="false">IF(COUNTA($E$5:$F$10)=6,IF($E$7*$E$8&gt;=A1002,A1002,""),"")</f>
        <v/>
      </c>
      <c r="C1002" s="32" t="str">
        <f aca="false">IF(B1002&lt;&gt;"",DATE(YEAR($E$9),MONTH($E$9)+B1002*12/$E$8,DAY($E$9)),"")</f>
        <v/>
      </c>
      <c r="D1002" s="32"/>
      <c r="E1002" s="33" t="str">
        <f aca="false">IF(B1002&lt;&gt;"",M1001,"")</f>
        <v/>
      </c>
      <c r="F1002" s="33"/>
      <c r="G1002" s="33" t="str">
        <f aca="false">IF(AND(I1002&lt;&gt;"",K1002&lt;&gt;""),IF($E$10="Equivalent",PMT((1+$E$6)^(1/$E$8)-1,$E$7*$E$8,-$E$5,0,0),PMT($E$6/$E$8,$E$7*$E$8,-$E$5,0,0)),"")</f>
        <v/>
      </c>
      <c r="H1002" s="33"/>
      <c r="I1002" s="34" t="str">
        <f aca="false">IF(AND(COUNTA($E$5:$F$10)=6,B1002&lt;&gt;""),IF($E$10="Equivalent",PPMT((1+$E$6)^(1/$E$8)-1,B1002,$E$7*$E$8,-$E$5,0,0),PPMT($E$6/$E$8,B1002,$E$7*$E$8,-$E$5,0,0)),"")</f>
        <v/>
      </c>
      <c r="J1002" s="34"/>
      <c r="K1002" s="34" t="str">
        <f aca="false">IF(AND(COUNTA($E$5:$F$10)=6,B1002&lt;&gt;""),IF($E$10="Equivalent",IPMT((1+$E$6)^(1/$E$8)-1,B1002,$E$7*$E$8,-$E$5,0,0),IPMT($E$6/$E$8,B1002,$E$7*$E$8,-$E$5,0,0)),"")</f>
        <v/>
      </c>
      <c r="L1002" s="34"/>
      <c r="M1002" s="33" t="str">
        <f aca="false">IF(AND(G1002&lt;&gt;"",I1002&lt;&gt;"",K1002&lt;&gt;""),E1002-I1002,"")</f>
        <v/>
      </c>
      <c r="N1002" s="33"/>
    </row>
    <row r="1003" customFormat="false" ht="12.75" hidden="false" customHeight="false" outlineLevel="0" collapsed="false">
      <c r="A1003" s="31" t="n">
        <v>988</v>
      </c>
      <c r="B1003" s="2" t="str">
        <f aca="false">IF(COUNTA($E$5:$F$10)=6,IF($E$7*$E$8&gt;=A1003,A1003,""),"")</f>
        <v/>
      </c>
      <c r="C1003" s="32" t="str">
        <f aca="false">IF(B1003&lt;&gt;"",DATE(YEAR($E$9),MONTH($E$9)+B1003*12/$E$8,DAY($E$9)),"")</f>
        <v/>
      </c>
      <c r="D1003" s="32"/>
      <c r="E1003" s="33" t="str">
        <f aca="false">IF(B1003&lt;&gt;"",M1002,"")</f>
        <v/>
      </c>
      <c r="F1003" s="33"/>
      <c r="G1003" s="33" t="str">
        <f aca="false">IF(AND(I1003&lt;&gt;"",K1003&lt;&gt;""),IF($E$10="Equivalent",PMT((1+$E$6)^(1/$E$8)-1,$E$7*$E$8,-$E$5,0,0),PMT($E$6/$E$8,$E$7*$E$8,-$E$5,0,0)),"")</f>
        <v/>
      </c>
      <c r="H1003" s="33"/>
      <c r="I1003" s="34" t="str">
        <f aca="false">IF(AND(COUNTA($E$5:$F$10)=6,B1003&lt;&gt;""),IF($E$10="Equivalent",PPMT((1+$E$6)^(1/$E$8)-1,B1003,$E$7*$E$8,-$E$5,0,0),PPMT($E$6/$E$8,B1003,$E$7*$E$8,-$E$5,0,0)),"")</f>
        <v/>
      </c>
      <c r="J1003" s="34"/>
      <c r="K1003" s="34" t="str">
        <f aca="false">IF(AND(COUNTA($E$5:$F$10)=6,B1003&lt;&gt;""),IF($E$10="Equivalent",IPMT((1+$E$6)^(1/$E$8)-1,B1003,$E$7*$E$8,-$E$5,0,0),IPMT($E$6/$E$8,B1003,$E$7*$E$8,-$E$5,0,0)),"")</f>
        <v/>
      </c>
      <c r="L1003" s="34"/>
      <c r="M1003" s="33" t="str">
        <f aca="false">IF(AND(G1003&lt;&gt;"",I1003&lt;&gt;"",K1003&lt;&gt;""),E1003-I1003,"")</f>
        <v/>
      </c>
      <c r="N1003" s="33"/>
    </row>
    <row r="1004" customFormat="false" ht="12.75" hidden="false" customHeight="false" outlineLevel="0" collapsed="false">
      <c r="A1004" s="31" t="n">
        <v>989</v>
      </c>
      <c r="B1004" s="2" t="str">
        <f aca="false">IF(COUNTA($E$5:$F$10)=6,IF($E$7*$E$8&gt;=A1004,A1004,""),"")</f>
        <v/>
      </c>
      <c r="C1004" s="32" t="str">
        <f aca="false">IF(B1004&lt;&gt;"",DATE(YEAR($E$9),MONTH($E$9)+B1004*12/$E$8,DAY($E$9)),"")</f>
        <v/>
      </c>
      <c r="D1004" s="32"/>
      <c r="E1004" s="33" t="str">
        <f aca="false">IF(B1004&lt;&gt;"",M1003,"")</f>
        <v/>
      </c>
      <c r="F1004" s="33"/>
      <c r="G1004" s="33" t="str">
        <f aca="false">IF(AND(I1004&lt;&gt;"",K1004&lt;&gt;""),IF($E$10="Equivalent",PMT((1+$E$6)^(1/$E$8)-1,$E$7*$E$8,-$E$5,0,0),PMT($E$6/$E$8,$E$7*$E$8,-$E$5,0,0)),"")</f>
        <v/>
      </c>
      <c r="H1004" s="33"/>
      <c r="I1004" s="34" t="str">
        <f aca="false">IF(AND(COUNTA($E$5:$F$10)=6,B1004&lt;&gt;""),IF($E$10="Equivalent",PPMT((1+$E$6)^(1/$E$8)-1,B1004,$E$7*$E$8,-$E$5,0,0),PPMT($E$6/$E$8,B1004,$E$7*$E$8,-$E$5,0,0)),"")</f>
        <v/>
      </c>
      <c r="J1004" s="34"/>
      <c r="K1004" s="34" t="str">
        <f aca="false">IF(AND(COUNTA($E$5:$F$10)=6,B1004&lt;&gt;""),IF($E$10="Equivalent",IPMT((1+$E$6)^(1/$E$8)-1,B1004,$E$7*$E$8,-$E$5,0,0),IPMT($E$6/$E$8,B1004,$E$7*$E$8,-$E$5,0,0)),"")</f>
        <v/>
      </c>
      <c r="L1004" s="34"/>
      <c r="M1004" s="33" t="str">
        <f aca="false">IF(AND(G1004&lt;&gt;"",I1004&lt;&gt;"",K1004&lt;&gt;""),E1004-I1004,"")</f>
        <v/>
      </c>
      <c r="N1004" s="33"/>
    </row>
    <row r="1005" customFormat="false" ht="12.75" hidden="false" customHeight="false" outlineLevel="0" collapsed="false">
      <c r="A1005" s="31" t="n">
        <v>990</v>
      </c>
      <c r="B1005" s="2" t="str">
        <f aca="false">IF(COUNTA($E$5:$F$10)=6,IF($E$7*$E$8&gt;=A1005,A1005,""),"")</f>
        <v/>
      </c>
      <c r="C1005" s="32" t="str">
        <f aca="false">IF(B1005&lt;&gt;"",DATE(YEAR($E$9),MONTH($E$9)+B1005*12/$E$8,DAY($E$9)),"")</f>
        <v/>
      </c>
      <c r="D1005" s="32"/>
      <c r="E1005" s="33" t="str">
        <f aca="false">IF(B1005&lt;&gt;"",M1004,"")</f>
        <v/>
      </c>
      <c r="F1005" s="33"/>
      <c r="G1005" s="33" t="str">
        <f aca="false">IF(AND(I1005&lt;&gt;"",K1005&lt;&gt;""),IF($E$10="Equivalent",PMT((1+$E$6)^(1/$E$8)-1,$E$7*$E$8,-$E$5,0,0),PMT($E$6/$E$8,$E$7*$E$8,-$E$5,0,0)),"")</f>
        <v/>
      </c>
      <c r="H1005" s="33"/>
      <c r="I1005" s="34" t="str">
        <f aca="false">IF(AND(COUNTA($E$5:$F$10)=6,B1005&lt;&gt;""),IF($E$10="Equivalent",PPMT((1+$E$6)^(1/$E$8)-1,B1005,$E$7*$E$8,-$E$5,0,0),PPMT($E$6/$E$8,B1005,$E$7*$E$8,-$E$5,0,0)),"")</f>
        <v/>
      </c>
      <c r="J1005" s="34"/>
      <c r="K1005" s="34" t="str">
        <f aca="false">IF(AND(COUNTA($E$5:$F$10)=6,B1005&lt;&gt;""),IF($E$10="Equivalent",IPMT((1+$E$6)^(1/$E$8)-1,B1005,$E$7*$E$8,-$E$5,0,0),IPMT($E$6/$E$8,B1005,$E$7*$E$8,-$E$5,0,0)),"")</f>
        <v/>
      </c>
      <c r="L1005" s="34"/>
      <c r="M1005" s="33" t="str">
        <f aca="false">IF(AND(G1005&lt;&gt;"",I1005&lt;&gt;"",K1005&lt;&gt;""),E1005-I1005,"")</f>
        <v/>
      </c>
      <c r="N1005" s="33"/>
    </row>
    <row r="1006" customFormat="false" ht="12.75" hidden="false" customHeight="false" outlineLevel="0" collapsed="false">
      <c r="A1006" s="31" t="n">
        <v>991</v>
      </c>
      <c r="B1006" s="2" t="str">
        <f aca="false">IF(COUNTA($E$5:$F$10)=6,IF($E$7*$E$8&gt;=A1006,A1006,""),"")</f>
        <v/>
      </c>
      <c r="C1006" s="32" t="str">
        <f aca="false">IF(B1006&lt;&gt;"",DATE(YEAR($E$9),MONTH($E$9)+B1006*12/$E$8,DAY($E$9)),"")</f>
        <v/>
      </c>
      <c r="D1006" s="32"/>
      <c r="E1006" s="33" t="str">
        <f aca="false">IF(B1006&lt;&gt;"",M1005,"")</f>
        <v/>
      </c>
      <c r="F1006" s="33"/>
      <c r="G1006" s="33" t="str">
        <f aca="false">IF(AND(I1006&lt;&gt;"",K1006&lt;&gt;""),IF($E$10="Equivalent",PMT((1+$E$6)^(1/$E$8)-1,$E$7*$E$8,-$E$5,0,0),PMT($E$6/$E$8,$E$7*$E$8,-$E$5,0,0)),"")</f>
        <v/>
      </c>
      <c r="H1006" s="33"/>
      <c r="I1006" s="34" t="str">
        <f aca="false">IF(AND(COUNTA($E$5:$F$10)=6,B1006&lt;&gt;""),IF($E$10="Equivalent",PPMT((1+$E$6)^(1/$E$8)-1,B1006,$E$7*$E$8,-$E$5,0,0),PPMT($E$6/$E$8,B1006,$E$7*$E$8,-$E$5,0,0)),"")</f>
        <v/>
      </c>
      <c r="J1006" s="34"/>
      <c r="K1006" s="34" t="str">
        <f aca="false">IF(AND(COUNTA($E$5:$F$10)=6,B1006&lt;&gt;""),IF($E$10="Equivalent",IPMT((1+$E$6)^(1/$E$8)-1,B1006,$E$7*$E$8,-$E$5,0,0),IPMT($E$6/$E$8,B1006,$E$7*$E$8,-$E$5,0,0)),"")</f>
        <v/>
      </c>
      <c r="L1006" s="34"/>
      <c r="M1006" s="33" t="str">
        <f aca="false">IF(AND(G1006&lt;&gt;"",I1006&lt;&gt;"",K1006&lt;&gt;""),E1006-I1006,"")</f>
        <v/>
      </c>
      <c r="N1006" s="33"/>
    </row>
    <row r="1007" customFormat="false" ht="12.75" hidden="false" customHeight="false" outlineLevel="0" collapsed="false">
      <c r="A1007" s="31" t="n">
        <v>992</v>
      </c>
      <c r="B1007" s="2" t="str">
        <f aca="false">IF(COUNTA($E$5:$F$10)=6,IF($E$7*$E$8&gt;=A1007,A1007,""),"")</f>
        <v/>
      </c>
      <c r="C1007" s="32" t="str">
        <f aca="false">IF(B1007&lt;&gt;"",DATE(YEAR($E$9),MONTH($E$9)+B1007*12/$E$8,DAY($E$9)),"")</f>
        <v/>
      </c>
      <c r="D1007" s="32"/>
      <c r="E1007" s="33" t="str">
        <f aca="false">IF(B1007&lt;&gt;"",M1006,"")</f>
        <v/>
      </c>
      <c r="F1007" s="33"/>
      <c r="G1007" s="33" t="str">
        <f aca="false">IF(AND(I1007&lt;&gt;"",K1007&lt;&gt;""),IF($E$10="Equivalent",PMT((1+$E$6)^(1/$E$8)-1,$E$7*$E$8,-$E$5,0,0),PMT($E$6/$E$8,$E$7*$E$8,-$E$5,0,0)),"")</f>
        <v/>
      </c>
      <c r="H1007" s="33"/>
      <c r="I1007" s="34" t="str">
        <f aca="false">IF(AND(COUNTA($E$5:$F$10)=6,B1007&lt;&gt;""),IF($E$10="Equivalent",PPMT((1+$E$6)^(1/$E$8)-1,B1007,$E$7*$E$8,-$E$5,0,0),PPMT($E$6/$E$8,B1007,$E$7*$E$8,-$E$5,0,0)),"")</f>
        <v/>
      </c>
      <c r="J1007" s="34"/>
      <c r="K1007" s="34" t="str">
        <f aca="false">IF(AND(COUNTA($E$5:$F$10)=6,B1007&lt;&gt;""),IF($E$10="Equivalent",IPMT((1+$E$6)^(1/$E$8)-1,B1007,$E$7*$E$8,-$E$5,0,0),IPMT($E$6/$E$8,B1007,$E$7*$E$8,-$E$5,0,0)),"")</f>
        <v/>
      </c>
      <c r="L1007" s="34"/>
      <c r="M1007" s="33" t="str">
        <f aca="false">IF(AND(G1007&lt;&gt;"",I1007&lt;&gt;"",K1007&lt;&gt;""),E1007-I1007,"")</f>
        <v/>
      </c>
      <c r="N1007" s="33"/>
    </row>
    <row r="1008" customFormat="false" ht="12.75" hidden="false" customHeight="false" outlineLevel="0" collapsed="false">
      <c r="A1008" s="31" t="n">
        <v>993</v>
      </c>
      <c r="B1008" s="2" t="str">
        <f aca="false">IF(COUNTA($E$5:$F$10)=6,IF($E$7*$E$8&gt;=A1008,A1008,""),"")</f>
        <v/>
      </c>
      <c r="C1008" s="32" t="str">
        <f aca="false">IF(B1008&lt;&gt;"",DATE(YEAR($E$9),MONTH($E$9)+B1008*12/$E$8,DAY($E$9)),"")</f>
        <v/>
      </c>
      <c r="D1008" s="32"/>
      <c r="E1008" s="33" t="str">
        <f aca="false">IF(B1008&lt;&gt;"",M1007,"")</f>
        <v/>
      </c>
      <c r="F1008" s="33"/>
      <c r="G1008" s="33" t="str">
        <f aca="false">IF(AND(I1008&lt;&gt;"",K1008&lt;&gt;""),IF($E$10="Equivalent",PMT((1+$E$6)^(1/$E$8)-1,$E$7*$E$8,-$E$5,0,0),PMT($E$6/$E$8,$E$7*$E$8,-$E$5,0,0)),"")</f>
        <v/>
      </c>
      <c r="H1008" s="33"/>
      <c r="I1008" s="34" t="str">
        <f aca="false">IF(AND(COUNTA($E$5:$F$10)=6,B1008&lt;&gt;""),IF($E$10="Equivalent",PPMT((1+$E$6)^(1/$E$8)-1,B1008,$E$7*$E$8,-$E$5,0,0),PPMT($E$6/$E$8,B1008,$E$7*$E$8,-$E$5,0,0)),"")</f>
        <v/>
      </c>
      <c r="J1008" s="34"/>
      <c r="K1008" s="34" t="str">
        <f aca="false">IF(AND(COUNTA($E$5:$F$10)=6,B1008&lt;&gt;""),IF($E$10="Equivalent",IPMT((1+$E$6)^(1/$E$8)-1,B1008,$E$7*$E$8,-$E$5,0,0),IPMT($E$6/$E$8,B1008,$E$7*$E$8,-$E$5,0,0)),"")</f>
        <v/>
      </c>
      <c r="L1008" s="34"/>
      <c r="M1008" s="33" t="str">
        <f aca="false">IF(AND(G1008&lt;&gt;"",I1008&lt;&gt;"",K1008&lt;&gt;""),E1008-I1008,"")</f>
        <v/>
      </c>
      <c r="N1008" s="33"/>
    </row>
    <row r="1009" customFormat="false" ht="12.75" hidden="false" customHeight="false" outlineLevel="0" collapsed="false">
      <c r="A1009" s="31" t="n">
        <v>994</v>
      </c>
      <c r="B1009" s="2" t="str">
        <f aca="false">IF(COUNTA($E$5:$F$10)=6,IF($E$7*$E$8&gt;=A1009,A1009,""),"")</f>
        <v/>
      </c>
      <c r="C1009" s="32" t="str">
        <f aca="false">IF(B1009&lt;&gt;"",DATE(YEAR($E$9),MONTH($E$9)+B1009*12/$E$8,DAY($E$9)),"")</f>
        <v/>
      </c>
      <c r="D1009" s="32"/>
      <c r="E1009" s="33" t="str">
        <f aca="false">IF(B1009&lt;&gt;"",M1008,"")</f>
        <v/>
      </c>
      <c r="F1009" s="33"/>
      <c r="G1009" s="33" t="str">
        <f aca="false">IF(AND(I1009&lt;&gt;"",K1009&lt;&gt;""),IF($E$10="Equivalent",PMT((1+$E$6)^(1/$E$8)-1,$E$7*$E$8,-$E$5,0,0),PMT($E$6/$E$8,$E$7*$E$8,-$E$5,0,0)),"")</f>
        <v/>
      </c>
      <c r="H1009" s="33"/>
      <c r="I1009" s="34" t="str">
        <f aca="false">IF(AND(COUNTA($E$5:$F$10)=6,B1009&lt;&gt;""),IF($E$10="Equivalent",PPMT((1+$E$6)^(1/$E$8)-1,B1009,$E$7*$E$8,-$E$5,0,0),PPMT($E$6/$E$8,B1009,$E$7*$E$8,-$E$5,0,0)),"")</f>
        <v/>
      </c>
      <c r="J1009" s="34"/>
      <c r="K1009" s="34" t="str">
        <f aca="false">IF(AND(COUNTA($E$5:$F$10)=6,B1009&lt;&gt;""),IF($E$10="Equivalent",IPMT((1+$E$6)^(1/$E$8)-1,B1009,$E$7*$E$8,-$E$5,0,0),IPMT($E$6/$E$8,B1009,$E$7*$E$8,-$E$5,0,0)),"")</f>
        <v/>
      </c>
      <c r="L1009" s="34"/>
      <c r="M1009" s="33" t="str">
        <f aca="false">IF(AND(G1009&lt;&gt;"",I1009&lt;&gt;"",K1009&lt;&gt;""),E1009-I1009,"")</f>
        <v/>
      </c>
      <c r="N1009" s="33"/>
    </row>
    <row r="1010" customFormat="false" ht="12.75" hidden="false" customHeight="false" outlineLevel="0" collapsed="false">
      <c r="A1010" s="31" t="n">
        <v>995</v>
      </c>
      <c r="B1010" s="2" t="str">
        <f aca="false">IF(COUNTA($E$5:$F$10)=6,IF($E$7*$E$8&gt;=A1010,A1010,""),"")</f>
        <v/>
      </c>
      <c r="C1010" s="32" t="str">
        <f aca="false">IF(B1010&lt;&gt;"",DATE(YEAR($E$9),MONTH($E$9)+B1010*12/$E$8,DAY($E$9)),"")</f>
        <v/>
      </c>
      <c r="D1010" s="32"/>
      <c r="E1010" s="33" t="str">
        <f aca="false">IF(B1010&lt;&gt;"",M1009,"")</f>
        <v/>
      </c>
      <c r="F1010" s="33"/>
      <c r="G1010" s="33" t="str">
        <f aca="false">IF(AND(I1010&lt;&gt;"",K1010&lt;&gt;""),IF($E$10="Equivalent",PMT((1+$E$6)^(1/$E$8)-1,$E$7*$E$8,-$E$5,0,0),PMT($E$6/$E$8,$E$7*$E$8,-$E$5,0,0)),"")</f>
        <v/>
      </c>
      <c r="H1010" s="33"/>
      <c r="I1010" s="34" t="str">
        <f aca="false">IF(AND(COUNTA($E$5:$F$10)=6,B1010&lt;&gt;""),IF($E$10="Equivalent",PPMT((1+$E$6)^(1/$E$8)-1,B1010,$E$7*$E$8,-$E$5,0,0),PPMT($E$6/$E$8,B1010,$E$7*$E$8,-$E$5,0,0)),"")</f>
        <v/>
      </c>
      <c r="J1010" s="34"/>
      <c r="K1010" s="34" t="str">
        <f aca="false">IF(AND(COUNTA($E$5:$F$10)=6,B1010&lt;&gt;""),IF($E$10="Equivalent",IPMT((1+$E$6)^(1/$E$8)-1,B1010,$E$7*$E$8,-$E$5,0,0),IPMT($E$6/$E$8,B1010,$E$7*$E$8,-$E$5,0,0)),"")</f>
        <v/>
      </c>
      <c r="L1010" s="34"/>
      <c r="M1010" s="33" t="str">
        <f aca="false">IF(AND(G1010&lt;&gt;"",I1010&lt;&gt;"",K1010&lt;&gt;""),E1010-I1010,"")</f>
        <v/>
      </c>
      <c r="N1010" s="33"/>
    </row>
    <row r="1011" customFormat="false" ht="12.75" hidden="false" customHeight="false" outlineLevel="0" collapsed="false">
      <c r="A1011" s="31" t="n">
        <v>996</v>
      </c>
      <c r="B1011" s="2" t="str">
        <f aca="false">IF(COUNTA($E$5:$F$10)=6,IF($E$7*$E$8&gt;=A1011,A1011,""),"")</f>
        <v/>
      </c>
      <c r="C1011" s="32" t="str">
        <f aca="false">IF(B1011&lt;&gt;"",DATE(YEAR($E$9),MONTH($E$9)+B1011*12/$E$8,DAY($E$9)),"")</f>
        <v/>
      </c>
      <c r="D1011" s="32"/>
      <c r="E1011" s="33" t="str">
        <f aca="false">IF(B1011&lt;&gt;"",M1010,"")</f>
        <v/>
      </c>
      <c r="F1011" s="33"/>
      <c r="G1011" s="33" t="str">
        <f aca="false">IF(AND(I1011&lt;&gt;"",K1011&lt;&gt;""),IF($E$10="Equivalent",PMT((1+$E$6)^(1/$E$8)-1,$E$7*$E$8,-$E$5,0,0),PMT($E$6/$E$8,$E$7*$E$8,-$E$5,0,0)),"")</f>
        <v/>
      </c>
      <c r="H1011" s="33"/>
      <c r="I1011" s="34" t="str">
        <f aca="false">IF(AND(COUNTA($E$5:$F$10)=6,B1011&lt;&gt;""),IF($E$10="Equivalent",PPMT((1+$E$6)^(1/$E$8)-1,B1011,$E$7*$E$8,-$E$5,0,0),PPMT($E$6/$E$8,B1011,$E$7*$E$8,-$E$5,0,0)),"")</f>
        <v/>
      </c>
      <c r="J1011" s="34"/>
      <c r="K1011" s="34" t="str">
        <f aca="false">IF(AND(COUNTA($E$5:$F$10)=6,B1011&lt;&gt;""),IF($E$10="Equivalent",IPMT((1+$E$6)^(1/$E$8)-1,B1011,$E$7*$E$8,-$E$5,0,0),IPMT($E$6/$E$8,B1011,$E$7*$E$8,-$E$5,0,0)),"")</f>
        <v/>
      </c>
      <c r="L1011" s="34"/>
      <c r="M1011" s="33" t="str">
        <f aca="false">IF(AND(G1011&lt;&gt;"",I1011&lt;&gt;"",K1011&lt;&gt;""),E1011-I1011,"")</f>
        <v/>
      </c>
      <c r="N1011" s="33"/>
    </row>
    <row r="1012" customFormat="false" ht="12.75" hidden="false" customHeight="false" outlineLevel="0" collapsed="false">
      <c r="A1012" s="31" t="n">
        <v>997</v>
      </c>
      <c r="B1012" s="2" t="str">
        <f aca="false">IF(COUNTA($E$5:$F$10)=6,IF($E$7*$E$8&gt;=A1012,A1012,""),"")</f>
        <v/>
      </c>
      <c r="C1012" s="32" t="str">
        <f aca="false">IF(B1012&lt;&gt;"",DATE(YEAR($E$9),MONTH($E$9)+B1012*12/$E$8,DAY($E$9)),"")</f>
        <v/>
      </c>
      <c r="D1012" s="32"/>
      <c r="E1012" s="33" t="str">
        <f aca="false">IF(B1012&lt;&gt;"",M1011,"")</f>
        <v/>
      </c>
      <c r="F1012" s="33"/>
      <c r="G1012" s="33" t="str">
        <f aca="false">IF(AND(I1012&lt;&gt;"",K1012&lt;&gt;""),IF($E$10="Equivalent",PMT((1+$E$6)^(1/$E$8)-1,$E$7*$E$8,-$E$5,0,0),PMT($E$6/$E$8,$E$7*$E$8,-$E$5,0,0)),"")</f>
        <v/>
      </c>
      <c r="H1012" s="33"/>
      <c r="I1012" s="34" t="str">
        <f aca="false">IF(AND(COUNTA($E$5:$F$10)=6,B1012&lt;&gt;""),IF($E$10="Equivalent",PPMT((1+$E$6)^(1/$E$8)-1,B1012,$E$7*$E$8,-$E$5,0,0),PPMT($E$6/$E$8,B1012,$E$7*$E$8,-$E$5,0,0)),"")</f>
        <v/>
      </c>
      <c r="J1012" s="34"/>
      <c r="K1012" s="34" t="str">
        <f aca="false">IF(AND(COUNTA($E$5:$F$10)=6,B1012&lt;&gt;""),IF($E$10="Equivalent",IPMT((1+$E$6)^(1/$E$8)-1,B1012,$E$7*$E$8,-$E$5,0,0),IPMT($E$6/$E$8,B1012,$E$7*$E$8,-$E$5,0,0)),"")</f>
        <v/>
      </c>
      <c r="L1012" s="34"/>
      <c r="M1012" s="33" t="str">
        <f aca="false">IF(AND(G1012&lt;&gt;"",I1012&lt;&gt;"",K1012&lt;&gt;""),E1012-I1012,"")</f>
        <v/>
      </c>
      <c r="N1012" s="33"/>
    </row>
    <row r="1013" customFormat="false" ht="12.75" hidden="false" customHeight="false" outlineLevel="0" collapsed="false">
      <c r="A1013" s="31" t="n">
        <v>998</v>
      </c>
      <c r="B1013" s="2" t="str">
        <f aca="false">IF(COUNTA($E$5:$F$10)=6,IF($E$7*$E$8&gt;=A1013,A1013,""),"")</f>
        <v/>
      </c>
      <c r="C1013" s="32" t="str">
        <f aca="false">IF(B1013&lt;&gt;"",DATE(YEAR($E$9),MONTH($E$9)+B1013*12/$E$8,DAY($E$9)),"")</f>
        <v/>
      </c>
      <c r="D1013" s="32"/>
      <c r="E1013" s="33" t="str">
        <f aca="false">IF(B1013&lt;&gt;"",M1012,"")</f>
        <v/>
      </c>
      <c r="F1013" s="33"/>
      <c r="G1013" s="33" t="str">
        <f aca="false">IF(AND(I1013&lt;&gt;"",K1013&lt;&gt;""),IF($E$10="Equivalent",PMT((1+$E$6)^(1/$E$8)-1,$E$7*$E$8,-$E$5,0,0),PMT($E$6/$E$8,$E$7*$E$8,-$E$5,0,0)),"")</f>
        <v/>
      </c>
      <c r="H1013" s="33"/>
      <c r="I1013" s="34" t="str">
        <f aca="false">IF(AND(COUNTA($E$5:$F$10)=6,B1013&lt;&gt;""),IF($E$10="Equivalent",PPMT((1+$E$6)^(1/$E$8)-1,B1013,$E$7*$E$8,-$E$5,0,0),PPMT($E$6/$E$8,B1013,$E$7*$E$8,-$E$5,0,0)),"")</f>
        <v/>
      </c>
      <c r="J1013" s="34"/>
      <c r="K1013" s="34" t="str">
        <f aca="false">IF(AND(COUNTA($E$5:$F$10)=6,B1013&lt;&gt;""),IF($E$10="Equivalent",IPMT((1+$E$6)^(1/$E$8)-1,B1013,$E$7*$E$8,-$E$5,0,0),IPMT($E$6/$E$8,B1013,$E$7*$E$8,-$E$5,0,0)),"")</f>
        <v/>
      </c>
      <c r="L1013" s="34"/>
      <c r="M1013" s="33" t="str">
        <f aca="false">IF(AND(G1013&lt;&gt;"",I1013&lt;&gt;"",K1013&lt;&gt;""),E1013-I1013,"")</f>
        <v/>
      </c>
      <c r="N1013" s="33"/>
    </row>
    <row r="1014" customFormat="false" ht="12.75" hidden="false" customHeight="false" outlineLevel="0" collapsed="false">
      <c r="A1014" s="31" t="n">
        <v>999</v>
      </c>
      <c r="B1014" s="2" t="str">
        <f aca="false">IF(COUNTA($E$5:$F$10)=6,IF($E$7*$E$8&gt;=A1014,A1014,""),"")</f>
        <v/>
      </c>
      <c r="C1014" s="32" t="str">
        <f aca="false">IF(B1014&lt;&gt;"",DATE(YEAR($E$9),MONTH($E$9)+B1014*12/$E$8,DAY($E$9)),"")</f>
        <v/>
      </c>
      <c r="D1014" s="32"/>
      <c r="E1014" s="33" t="str">
        <f aca="false">IF(B1014&lt;&gt;"",M1013,"")</f>
        <v/>
      </c>
      <c r="F1014" s="33"/>
      <c r="G1014" s="33" t="str">
        <f aca="false">IF(AND(I1014&lt;&gt;"",K1014&lt;&gt;""),IF($E$10="Equivalent",PMT((1+$E$6)^(1/$E$8)-1,$E$7*$E$8,-$E$5,0,0),PMT($E$6/$E$8,$E$7*$E$8,-$E$5,0,0)),"")</f>
        <v/>
      </c>
      <c r="H1014" s="33"/>
      <c r="I1014" s="34" t="str">
        <f aca="false">IF(AND(COUNTA($E$5:$F$10)=6,B1014&lt;&gt;""),IF($E$10="Equivalent",PPMT((1+$E$6)^(1/$E$8)-1,B1014,$E$7*$E$8,-$E$5,0,0),PPMT($E$6/$E$8,B1014,$E$7*$E$8,-$E$5,0,0)),"")</f>
        <v/>
      </c>
      <c r="J1014" s="34"/>
      <c r="K1014" s="34" t="str">
        <f aca="false">IF(AND(COUNTA($E$5:$F$10)=6,B1014&lt;&gt;""),IF($E$10="Equivalent",IPMT((1+$E$6)^(1/$E$8)-1,B1014,$E$7*$E$8,-$E$5,0,0),IPMT($E$6/$E$8,B1014,$E$7*$E$8,-$E$5,0,0)),"")</f>
        <v/>
      </c>
      <c r="L1014" s="34"/>
      <c r="M1014" s="33" t="str">
        <f aca="false">IF(AND(G1014&lt;&gt;"",I1014&lt;&gt;"",K1014&lt;&gt;""),E1014-I1014,"")</f>
        <v/>
      </c>
      <c r="N1014" s="33"/>
    </row>
    <row r="1015" customFormat="false" ht="12.75" hidden="false" customHeight="false" outlineLevel="0" collapsed="false">
      <c r="A1015" s="31" t="n">
        <v>1000</v>
      </c>
      <c r="B1015" s="2" t="str">
        <f aca="false">IF(COUNTA($E$5:$F$10)=6,IF($E$7*$E$8&gt;=A1015,A1015,""),"")</f>
        <v/>
      </c>
      <c r="C1015" s="32" t="str">
        <f aca="false">IF(B1015&lt;&gt;"",DATE(YEAR($E$9),MONTH($E$9)+B1015*12/$E$8,DAY($E$9)),"")</f>
        <v/>
      </c>
      <c r="D1015" s="32"/>
      <c r="E1015" s="33" t="str">
        <f aca="false">IF(B1015&lt;&gt;"",M1014,"")</f>
        <v/>
      </c>
      <c r="F1015" s="33"/>
      <c r="G1015" s="33" t="str">
        <f aca="false">IF(AND(I1015&lt;&gt;"",K1015&lt;&gt;""),IF($E$10="Equivalent",PMT((1+$E$6)^(1/$E$8)-1,$E$7*$E$8,-$E$5,0,0),PMT($E$6/$E$8,$E$7*$E$8,-$E$5,0,0)),"")</f>
        <v/>
      </c>
      <c r="H1015" s="33"/>
      <c r="I1015" s="34" t="str">
        <f aca="false">IF(AND(COUNTA($E$5:$F$10)=6,B1015&lt;&gt;""),IF($E$10="Equivalent",PPMT((1+$E$6)^(1/$E$8)-1,B1015,$E$7*$E$8,-$E$5,0,0),PPMT($E$6/$E$8,B1015,$E$7*$E$8,-$E$5,0,0)),"")</f>
        <v/>
      </c>
      <c r="J1015" s="34"/>
      <c r="K1015" s="34" t="str">
        <f aca="false">IF(AND(COUNTA($E$5:$F$10)=6,B1015&lt;&gt;""),IF($E$10="Equivalent",IPMT((1+$E$6)^(1/$E$8)-1,B1015,$E$7*$E$8,-$E$5,0,0),IPMT($E$6/$E$8,B1015,$E$7*$E$8,-$E$5,0,0)),"")</f>
        <v/>
      </c>
      <c r="L1015" s="34"/>
      <c r="M1015" s="33" t="str">
        <f aca="false">IF(AND(G1015&lt;&gt;"",I1015&lt;&gt;"",K1015&lt;&gt;""),E1015-I1015,"")</f>
        <v/>
      </c>
      <c r="N1015" s="33"/>
    </row>
    <row r="1024" customFormat="false" ht="12.75" hidden="false" customHeight="false" outlineLevel="0" collapsed="false">
      <c r="B1024" s="31" t="s">
        <v>19</v>
      </c>
    </row>
    <row r="1025" customFormat="false" ht="12.75" hidden="false" customHeight="false" outlineLevel="0" collapsed="false">
      <c r="B1025" s="31" t="s">
        <v>20</v>
      </c>
    </row>
  </sheetData>
  <sheetProtection sheet="true" password="e30b" objects="true" scenarios="true"/>
  <protectedRanges>
    <protectedRange name="Plage1" sqref="E5:F10"/>
  </protectedRanges>
  <mergeCells count="6027">
    <mergeCell ref="B1:N1"/>
    <mergeCell ref="B5:D5"/>
    <mergeCell ref="E5:F5"/>
    <mergeCell ref="B6:D6"/>
    <mergeCell ref="E6:F6"/>
    <mergeCell ref="B7:D7"/>
    <mergeCell ref="E7:F7"/>
    <mergeCell ref="K7:M7"/>
    <mergeCell ref="B8:D8"/>
    <mergeCell ref="E8:F8"/>
    <mergeCell ref="J8:L8"/>
    <mergeCell ref="M8:N8"/>
    <mergeCell ref="B9:D9"/>
    <mergeCell ref="E9:F9"/>
    <mergeCell ref="J9:L9"/>
    <mergeCell ref="M9:N9"/>
    <mergeCell ref="B10:D10"/>
    <mergeCell ref="E10:F10"/>
    <mergeCell ref="J10:L10"/>
    <mergeCell ref="M10:N10"/>
    <mergeCell ref="B12:N13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C45:D45"/>
    <mergeCell ref="E45:F45"/>
    <mergeCell ref="G45:H45"/>
    <mergeCell ref="I45:J45"/>
    <mergeCell ref="K45:L45"/>
    <mergeCell ref="M45:N45"/>
    <mergeCell ref="C46:D46"/>
    <mergeCell ref="E46:F46"/>
    <mergeCell ref="G46:H46"/>
    <mergeCell ref="I46:J46"/>
    <mergeCell ref="K46:L46"/>
    <mergeCell ref="M46:N46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  <mergeCell ref="C50:D50"/>
    <mergeCell ref="E50:F50"/>
    <mergeCell ref="G50:H50"/>
    <mergeCell ref="I50:J50"/>
    <mergeCell ref="K50:L50"/>
    <mergeCell ref="M50:N50"/>
    <mergeCell ref="C51:D51"/>
    <mergeCell ref="E51:F51"/>
    <mergeCell ref="G51:H51"/>
    <mergeCell ref="I51:J51"/>
    <mergeCell ref="K51:L51"/>
    <mergeCell ref="M51:N51"/>
    <mergeCell ref="C52:D52"/>
    <mergeCell ref="E52:F52"/>
    <mergeCell ref="G52:H52"/>
    <mergeCell ref="I52:J52"/>
    <mergeCell ref="K52:L52"/>
    <mergeCell ref="M52:N52"/>
    <mergeCell ref="C53:D53"/>
    <mergeCell ref="E53:F53"/>
    <mergeCell ref="G53:H53"/>
    <mergeCell ref="I53:J53"/>
    <mergeCell ref="K53:L53"/>
    <mergeCell ref="M53:N53"/>
    <mergeCell ref="C54:D54"/>
    <mergeCell ref="E54:F54"/>
    <mergeCell ref="G54:H54"/>
    <mergeCell ref="I54:J54"/>
    <mergeCell ref="K54:L54"/>
    <mergeCell ref="M54:N54"/>
    <mergeCell ref="C55:D55"/>
    <mergeCell ref="E55:F55"/>
    <mergeCell ref="G55:H55"/>
    <mergeCell ref="I55:J55"/>
    <mergeCell ref="K55:L55"/>
    <mergeCell ref="M55:N55"/>
    <mergeCell ref="C56:D56"/>
    <mergeCell ref="E56:F56"/>
    <mergeCell ref="G56:H56"/>
    <mergeCell ref="I56:J56"/>
    <mergeCell ref="K56:L56"/>
    <mergeCell ref="M56:N56"/>
    <mergeCell ref="C57:D57"/>
    <mergeCell ref="E57:F57"/>
    <mergeCell ref="G57:H57"/>
    <mergeCell ref="I57:J57"/>
    <mergeCell ref="K57:L57"/>
    <mergeCell ref="M57:N57"/>
    <mergeCell ref="C58:D58"/>
    <mergeCell ref="E58:F58"/>
    <mergeCell ref="G58:H58"/>
    <mergeCell ref="I58:J58"/>
    <mergeCell ref="K58:L58"/>
    <mergeCell ref="M58:N58"/>
    <mergeCell ref="C59:D59"/>
    <mergeCell ref="E59:F59"/>
    <mergeCell ref="G59:H59"/>
    <mergeCell ref="I59:J59"/>
    <mergeCell ref="K59:L59"/>
    <mergeCell ref="M59:N59"/>
    <mergeCell ref="C60:D60"/>
    <mergeCell ref="E60:F60"/>
    <mergeCell ref="G60:H60"/>
    <mergeCell ref="I60:J60"/>
    <mergeCell ref="K60:L60"/>
    <mergeCell ref="M60:N60"/>
    <mergeCell ref="C61:D61"/>
    <mergeCell ref="E61:F61"/>
    <mergeCell ref="G61:H61"/>
    <mergeCell ref="I61:J61"/>
    <mergeCell ref="K61:L61"/>
    <mergeCell ref="M61:N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C69:D69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C75:D75"/>
    <mergeCell ref="E75:F75"/>
    <mergeCell ref="G75:H75"/>
    <mergeCell ref="I75:J75"/>
    <mergeCell ref="K75:L75"/>
    <mergeCell ref="M75:N75"/>
    <mergeCell ref="C76:D76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C79:D79"/>
    <mergeCell ref="E79:F79"/>
    <mergeCell ref="G79:H79"/>
    <mergeCell ref="I79:J79"/>
    <mergeCell ref="K79:L79"/>
    <mergeCell ref="M79:N79"/>
    <mergeCell ref="C80:D80"/>
    <mergeCell ref="E80:F80"/>
    <mergeCell ref="G80:H80"/>
    <mergeCell ref="I80:J80"/>
    <mergeCell ref="K80:L80"/>
    <mergeCell ref="M80:N80"/>
    <mergeCell ref="C81:D81"/>
    <mergeCell ref="E81:F81"/>
    <mergeCell ref="G81:H81"/>
    <mergeCell ref="I81:J81"/>
    <mergeCell ref="K81:L81"/>
    <mergeCell ref="M81:N81"/>
    <mergeCell ref="C82:D82"/>
    <mergeCell ref="E82:F82"/>
    <mergeCell ref="G82:H82"/>
    <mergeCell ref="I82:J82"/>
    <mergeCell ref="K82:L82"/>
    <mergeCell ref="M82:N82"/>
    <mergeCell ref="C83:D83"/>
    <mergeCell ref="E83:F83"/>
    <mergeCell ref="G83:H83"/>
    <mergeCell ref="I83:J83"/>
    <mergeCell ref="K83:L83"/>
    <mergeCell ref="M83:N83"/>
    <mergeCell ref="C84:D84"/>
    <mergeCell ref="E84:F84"/>
    <mergeCell ref="G84:H84"/>
    <mergeCell ref="I84:J84"/>
    <mergeCell ref="K84:L84"/>
    <mergeCell ref="M84:N84"/>
    <mergeCell ref="C85:D85"/>
    <mergeCell ref="E85:F85"/>
    <mergeCell ref="G85:H85"/>
    <mergeCell ref="I85:J85"/>
    <mergeCell ref="K85:L85"/>
    <mergeCell ref="M85:N85"/>
    <mergeCell ref="C86:D86"/>
    <mergeCell ref="E86:F86"/>
    <mergeCell ref="G86:H86"/>
    <mergeCell ref="I86:J86"/>
    <mergeCell ref="K86:L86"/>
    <mergeCell ref="M86:N86"/>
    <mergeCell ref="C87:D87"/>
    <mergeCell ref="E87:F87"/>
    <mergeCell ref="G87:H87"/>
    <mergeCell ref="I87:J87"/>
    <mergeCell ref="K87:L87"/>
    <mergeCell ref="M87:N87"/>
    <mergeCell ref="C88:D88"/>
    <mergeCell ref="E88:F88"/>
    <mergeCell ref="G88:H88"/>
    <mergeCell ref="I88:J88"/>
    <mergeCell ref="K88:L88"/>
    <mergeCell ref="M88:N88"/>
    <mergeCell ref="C89:D89"/>
    <mergeCell ref="E89:F89"/>
    <mergeCell ref="G89:H89"/>
    <mergeCell ref="I89:J89"/>
    <mergeCell ref="K89:L89"/>
    <mergeCell ref="M89:N89"/>
    <mergeCell ref="C90:D90"/>
    <mergeCell ref="E90:F90"/>
    <mergeCell ref="G90:H90"/>
    <mergeCell ref="I90:J90"/>
    <mergeCell ref="K90:L90"/>
    <mergeCell ref="M90:N90"/>
    <mergeCell ref="C91:D91"/>
    <mergeCell ref="E91:F91"/>
    <mergeCell ref="G91:H91"/>
    <mergeCell ref="I91:J91"/>
    <mergeCell ref="K91:L91"/>
    <mergeCell ref="M91:N91"/>
    <mergeCell ref="C92:D92"/>
    <mergeCell ref="E92:F92"/>
    <mergeCell ref="G92:H92"/>
    <mergeCell ref="I92:J92"/>
    <mergeCell ref="K92:L92"/>
    <mergeCell ref="M92:N92"/>
    <mergeCell ref="C93:D93"/>
    <mergeCell ref="E93:F93"/>
    <mergeCell ref="G93:H93"/>
    <mergeCell ref="I93:J93"/>
    <mergeCell ref="K93:L93"/>
    <mergeCell ref="M93:N93"/>
    <mergeCell ref="C94:D94"/>
    <mergeCell ref="E94:F94"/>
    <mergeCell ref="G94:H94"/>
    <mergeCell ref="I94:J94"/>
    <mergeCell ref="K94:L94"/>
    <mergeCell ref="M94:N94"/>
    <mergeCell ref="C95:D95"/>
    <mergeCell ref="E95:F95"/>
    <mergeCell ref="G95:H95"/>
    <mergeCell ref="I95:J95"/>
    <mergeCell ref="K95:L95"/>
    <mergeCell ref="M95:N95"/>
    <mergeCell ref="C96:D96"/>
    <mergeCell ref="E96:F96"/>
    <mergeCell ref="G96:H96"/>
    <mergeCell ref="I96:J96"/>
    <mergeCell ref="K96:L96"/>
    <mergeCell ref="M96:N96"/>
    <mergeCell ref="C97:D97"/>
    <mergeCell ref="E97:F97"/>
    <mergeCell ref="G97:H97"/>
    <mergeCell ref="I97:J97"/>
    <mergeCell ref="K97:L97"/>
    <mergeCell ref="M97:N97"/>
    <mergeCell ref="C98:D98"/>
    <mergeCell ref="E98:F98"/>
    <mergeCell ref="G98:H98"/>
    <mergeCell ref="I98:J98"/>
    <mergeCell ref="K98:L98"/>
    <mergeCell ref="M98:N98"/>
    <mergeCell ref="C99:D99"/>
    <mergeCell ref="E99:F99"/>
    <mergeCell ref="G99:H99"/>
    <mergeCell ref="I99:J99"/>
    <mergeCell ref="K99:L99"/>
    <mergeCell ref="M99:N99"/>
    <mergeCell ref="C100:D100"/>
    <mergeCell ref="E100:F100"/>
    <mergeCell ref="G100:H100"/>
    <mergeCell ref="I100:J100"/>
    <mergeCell ref="K100:L100"/>
    <mergeCell ref="M100:N100"/>
    <mergeCell ref="C101:D101"/>
    <mergeCell ref="E101:F101"/>
    <mergeCell ref="G101:H101"/>
    <mergeCell ref="I101:J101"/>
    <mergeCell ref="K101:L101"/>
    <mergeCell ref="M101:N101"/>
    <mergeCell ref="C102:D102"/>
    <mergeCell ref="E102:F102"/>
    <mergeCell ref="G102:H102"/>
    <mergeCell ref="I102:J102"/>
    <mergeCell ref="K102:L102"/>
    <mergeCell ref="M102:N102"/>
    <mergeCell ref="C103:D103"/>
    <mergeCell ref="E103:F103"/>
    <mergeCell ref="G103:H103"/>
    <mergeCell ref="I103:J103"/>
    <mergeCell ref="K103:L103"/>
    <mergeCell ref="M103:N103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  <mergeCell ref="C109:D109"/>
    <mergeCell ref="E109:F109"/>
    <mergeCell ref="G109:H109"/>
    <mergeCell ref="I109:J109"/>
    <mergeCell ref="K109:L109"/>
    <mergeCell ref="M109:N109"/>
    <mergeCell ref="C110:D110"/>
    <mergeCell ref="E110:F110"/>
    <mergeCell ref="G110:H110"/>
    <mergeCell ref="I110:J110"/>
    <mergeCell ref="K110:L110"/>
    <mergeCell ref="M110:N110"/>
    <mergeCell ref="C111:D111"/>
    <mergeCell ref="E111:F111"/>
    <mergeCell ref="G111:H111"/>
    <mergeCell ref="I111:J111"/>
    <mergeCell ref="K111:L111"/>
    <mergeCell ref="M111:N111"/>
    <mergeCell ref="C112:D112"/>
    <mergeCell ref="E112:F112"/>
    <mergeCell ref="G112:H112"/>
    <mergeCell ref="I112:J112"/>
    <mergeCell ref="K112:L112"/>
    <mergeCell ref="M112:N112"/>
    <mergeCell ref="C113:D113"/>
    <mergeCell ref="E113:F113"/>
    <mergeCell ref="G113:H113"/>
    <mergeCell ref="I113:J113"/>
    <mergeCell ref="K113:L113"/>
    <mergeCell ref="M113:N113"/>
    <mergeCell ref="C114:D114"/>
    <mergeCell ref="E114:F114"/>
    <mergeCell ref="G114:H114"/>
    <mergeCell ref="I114:J114"/>
    <mergeCell ref="K114:L114"/>
    <mergeCell ref="M114:N114"/>
    <mergeCell ref="C115:D115"/>
    <mergeCell ref="E115:F115"/>
    <mergeCell ref="G115:H115"/>
    <mergeCell ref="I115:J115"/>
    <mergeCell ref="K115:L115"/>
    <mergeCell ref="M115:N115"/>
    <mergeCell ref="C116:D116"/>
    <mergeCell ref="E116:F116"/>
    <mergeCell ref="G116:H116"/>
    <mergeCell ref="I116:J116"/>
    <mergeCell ref="K116:L116"/>
    <mergeCell ref="M116:N116"/>
    <mergeCell ref="C117:D117"/>
    <mergeCell ref="E117:F117"/>
    <mergeCell ref="G117:H117"/>
    <mergeCell ref="I117:J117"/>
    <mergeCell ref="K117:L117"/>
    <mergeCell ref="M117:N117"/>
    <mergeCell ref="C118:D118"/>
    <mergeCell ref="E118:F118"/>
    <mergeCell ref="G118:H118"/>
    <mergeCell ref="I118:J118"/>
    <mergeCell ref="K118:L118"/>
    <mergeCell ref="M118:N118"/>
    <mergeCell ref="C119:D119"/>
    <mergeCell ref="E119:F119"/>
    <mergeCell ref="G119:H119"/>
    <mergeCell ref="I119:J119"/>
    <mergeCell ref="K119:L119"/>
    <mergeCell ref="M119:N119"/>
    <mergeCell ref="C120:D120"/>
    <mergeCell ref="E120:F120"/>
    <mergeCell ref="G120:H120"/>
    <mergeCell ref="I120:J120"/>
    <mergeCell ref="K120:L120"/>
    <mergeCell ref="M120:N120"/>
    <mergeCell ref="C121:D121"/>
    <mergeCell ref="E121:F121"/>
    <mergeCell ref="G121:H121"/>
    <mergeCell ref="I121:J121"/>
    <mergeCell ref="K121:L121"/>
    <mergeCell ref="M121:N121"/>
    <mergeCell ref="C122:D122"/>
    <mergeCell ref="E122:F122"/>
    <mergeCell ref="G122:H122"/>
    <mergeCell ref="I122:J122"/>
    <mergeCell ref="K122:L122"/>
    <mergeCell ref="M122:N122"/>
    <mergeCell ref="C123:D123"/>
    <mergeCell ref="E123:F123"/>
    <mergeCell ref="G123:H123"/>
    <mergeCell ref="I123:J123"/>
    <mergeCell ref="K123:L123"/>
    <mergeCell ref="M123:N123"/>
    <mergeCell ref="C124:D124"/>
    <mergeCell ref="E124:F124"/>
    <mergeCell ref="G124:H124"/>
    <mergeCell ref="I124:J124"/>
    <mergeCell ref="K124:L124"/>
    <mergeCell ref="M124:N124"/>
    <mergeCell ref="C125:D125"/>
    <mergeCell ref="E125:F125"/>
    <mergeCell ref="G125:H125"/>
    <mergeCell ref="I125:J125"/>
    <mergeCell ref="K125:L125"/>
    <mergeCell ref="M125:N125"/>
    <mergeCell ref="C126:D126"/>
    <mergeCell ref="E126:F126"/>
    <mergeCell ref="G126:H126"/>
    <mergeCell ref="I126:J126"/>
    <mergeCell ref="K126:L126"/>
    <mergeCell ref="M126:N126"/>
    <mergeCell ref="C127:D127"/>
    <mergeCell ref="E127:F127"/>
    <mergeCell ref="G127:H127"/>
    <mergeCell ref="I127:J127"/>
    <mergeCell ref="K127:L127"/>
    <mergeCell ref="M127:N127"/>
    <mergeCell ref="C128:D128"/>
    <mergeCell ref="E128:F128"/>
    <mergeCell ref="G128:H128"/>
    <mergeCell ref="I128:J128"/>
    <mergeCell ref="K128:L128"/>
    <mergeCell ref="M128:N128"/>
    <mergeCell ref="C129:D129"/>
    <mergeCell ref="E129:F129"/>
    <mergeCell ref="G129:H129"/>
    <mergeCell ref="I129:J129"/>
    <mergeCell ref="K129:L129"/>
    <mergeCell ref="M129:N129"/>
    <mergeCell ref="C130:D130"/>
    <mergeCell ref="E130:F130"/>
    <mergeCell ref="G130:H130"/>
    <mergeCell ref="I130:J130"/>
    <mergeCell ref="K130:L130"/>
    <mergeCell ref="M130:N130"/>
    <mergeCell ref="C131:D131"/>
    <mergeCell ref="E131:F131"/>
    <mergeCell ref="G131:H131"/>
    <mergeCell ref="I131:J131"/>
    <mergeCell ref="K131:L131"/>
    <mergeCell ref="M131:N131"/>
    <mergeCell ref="C132:D132"/>
    <mergeCell ref="E132:F132"/>
    <mergeCell ref="G132:H132"/>
    <mergeCell ref="I132:J132"/>
    <mergeCell ref="K132:L132"/>
    <mergeCell ref="M132:N132"/>
    <mergeCell ref="C133:D133"/>
    <mergeCell ref="E133:F133"/>
    <mergeCell ref="G133:H133"/>
    <mergeCell ref="I133:J133"/>
    <mergeCell ref="K133:L133"/>
    <mergeCell ref="M133:N133"/>
    <mergeCell ref="C134:D134"/>
    <mergeCell ref="E134:F134"/>
    <mergeCell ref="G134:H134"/>
    <mergeCell ref="I134:J134"/>
    <mergeCell ref="K134:L134"/>
    <mergeCell ref="M134:N134"/>
    <mergeCell ref="C135:D135"/>
    <mergeCell ref="E135:F135"/>
    <mergeCell ref="G135:H135"/>
    <mergeCell ref="I135:J135"/>
    <mergeCell ref="K135:L135"/>
    <mergeCell ref="M135:N135"/>
    <mergeCell ref="C136:D136"/>
    <mergeCell ref="E136:F136"/>
    <mergeCell ref="G136:H136"/>
    <mergeCell ref="I136:J136"/>
    <mergeCell ref="K136:L136"/>
    <mergeCell ref="M136:N136"/>
    <mergeCell ref="C137:D137"/>
    <mergeCell ref="E137:F137"/>
    <mergeCell ref="G137:H137"/>
    <mergeCell ref="I137:J137"/>
    <mergeCell ref="K137:L137"/>
    <mergeCell ref="M137:N137"/>
    <mergeCell ref="C138:D138"/>
    <mergeCell ref="E138:F138"/>
    <mergeCell ref="G138:H138"/>
    <mergeCell ref="I138:J138"/>
    <mergeCell ref="K138:L138"/>
    <mergeCell ref="M138:N138"/>
    <mergeCell ref="C139:D139"/>
    <mergeCell ref="E139:F139"/>
    <mergeCell ref="G139:H139"/>
    <mergeCell ref="I139:J139"/>
    <mergeCell ref="K139:L139"/>
    <mergeCell ref="M139:N139"/>
    <mergeCell ref="C140:D140"/>
    <mergeCell ref="E140:F140"/>
    <mergeCell ref="G140:H140"/>
    <mergeCell ref="I140:J140"/>
    <mergeCell ref="K140:L140"/>
    <mergeCell ref="M140:N140"/>
    <mergeCell ref="C141:D141"/>
    <mergeCell ref="E141:F141"/>
    <mergeCell ref="G141:H141"/>
    <mergeCell ref="I141:J141"/>
    <mergeCell ref="K141:L141"/>
    <mergeCell ref="M141:N141"/>
    <mergeCell ref="C142:D142"/>
    <mergeCell ref="E142:F142"/>
    <mergeCell ref="G142:H142"/>
    <mergeCell ref="I142:J142"/>
    <mergeCell ref="K142:L142"/>
    <mergeCell ref="M142:N142"/>
    <mergeCell ref="C143:D143"/>
    <mergeCell ref="E143:F143"/>
    <mergeCell ref="G143:H143"/>
    <mergeCell ref="I143:J143"/>
    <mergeCell ref="K143:L143"/>
    <mergeCell ref="M143:N143"/>
    <mergeCell ref="C144:D144"/>
    <mergeCell ref="E144:F144"/>
    <mergeCell ref="G144:H144"/>
    <mergeCell ref="I144:J144"/>
    <mergeCell ref="K144:L144"/>
    <mergeCell ref="M144:N144"/>
    <mergeCell ref="C145:D145"/>
    <mergeCell ref="E145:F145"/>
    <mergeCell ref="G145:H145"/>
    <mergeCell ref="I145:J145"/>
    <mergeCell ref="K145:L145"/>
    <mergeCell ref="M145:N145"/>
    <mergeCell ref="C146:D146"/>
    <mergeCell ref="E146:F146"/>
    <mergeCell ref="G146:H146"/>
    <mergeCell ref="I146:J146"/>
    <mergeCell ref="K146:L146"/>
    <mergeCell ref="M146:N146"/>
    <mergeCell ref="C147:D147"/>
    <mergeCell ref="E147:F147"/>
    <mergeCell ref="G147:H147"/>
    <mergeCell ref="I147:J147"/>
    <mergeCell ref="K147:L147"/>
    <mergeCell ref="M147:N147"/>
    <mergeCell ref="C148:D148"/>
    <mergeCell ref="E148:F148"/>
    <mergeCell ref="G148:H148"/>
    <mergeCell ref="I148:J148"/>
    <mergeCell ref="K148:L148"/>
    <mergeCell ref="M148:N148"/>
    <mergeCell ref="C149:D149"/>
    <mergeCell ref="E149:F149"/>
    <mergeCell ref="G149:H149"/>
    <mergeCell ref="I149:J149"/>
    <mergeCell ref="K149:L149"/>
    <mergeCell ref="M149:N149"/>
    <mergeCell ref="C150:D150"/>
    <mergeCell ref="E150:F150"/>
    <mergeCell ref="G150:H150"/>
    <mergeCell ref="I150:J150"/>
    <mergeCell ref="K150:L150"/>
    <mergeCell ref="M150:N150"/>
    <mergeCell ref="C151:D151"/>
    <mergeCell ref="E151:F151"/>
    <mergeCell ref="G151:H151"/>
    <mergeCell ref="I151:J151"/>
    <mergeCell ref="K151:L151"/>
    <mergeCell ref="M151:N151"/>
    <mergeCell ref="C152:D152"/>
    <mergeCell ref="E152:F152"/>
    <mergeCell ref="G152:H152"/>
    <mergeCell ref="I152:J152"/>
    <mergeCell ref="K152:L152"/>
    <mergeCell ref="M152:N152"/>
    <mergeCell ref="C153:D153"/>
    <mergeCell ref="E153:F153"/>
    <mergeCell ref="G153:H153"/>
    <mergeCell ref="I153:J153"/>
    <mergeCell ref="K153:L153"/>
    <mergeCell ref="M153:N153"/>
    <mergeCell ref="C154:D154"/>
    <mergeCell ref="E154:F154"/>
    <mergeCell ref="G154:H154"/>
    <mergeCell ref="I154:J154"/>
    <mergeCell ref="K154:L154"/>
    <mergeCell ref="M154:N154"/>
    <mergeCell ref="C155:D155"/>
    <mergeCell ref="E155:F155"/>
    <mergeCell ref="G155:H155"/>
    <mergeCell ref="I155:J155"/>
    <mergeCell ref="K155:L155"/>
    <mergeCell ref="M155:N155"/>
    <mergeCell ref="C156:D156"/>
    <mergeCell ref="E156:F156"/>
    <mergeCell ref="G156:H156"/>
    <mergeCell ref="I156:J156"/>
    <mergeCell ref="K156:L156"/>
    <mergeCell ref="M156:N156"/>
    <mergeCell ref="C157:D157"/>
    <mergeCell ref="E157:F157"/>
    <mergeCell ref="G157:H157"/>
    <mergeCell ref="I157:J157"/>
    <mergeCell ref="K157:L157"/>
    <mergeCell ref="M157:N157"/>
    <mergeCell ref="C158:D158"/>
    <mergeCell ref="E158:F158"/>
    <mergeCell ref="G158:H158"/>
    <mergeCell ref="I158:J158"/>
    <mergeCell ref="K158:L158"/>
    <mergeCell ref="M158:N158"/>
    <mergeCell ref="C159:D159"/>
    <mergeCell ref="E159:F159"/>
    <mergeCell ref="G159:H159"/>
    <mergeCell ref="I159:J159"/>
    <mergeCell ref="K159:L159"/>
    <mergeCell ref="M159:N159"/>
    <mergeCell ref="C160:D160"/>
    <mergeCell ref="E160:F160"/>
    <mergeCell ref="G160:H160"/>
    <mergeCell ref="I160:J160"/>
    <mergeCell ref="K160:L160"/>
    <mergeCell ref="M160:N160"/>
    <mergeCell ref="C161:D161"/>
    <mergeCell ref="E161:F161"/>
    <mergeCell ref="G161:H161"/>
    <mergeCell ref="I161:J161"/>
    <mergeCell ref="K161:L161"/>
    <mergeCell ref="M161:N161"/>
    <mergeCell ref="C162:D162"/>
    <mergeCell ref="E162:F162"/>
    <mergeCell ref="G162:H162"/>
    <mergeCell ref="I162:J162"/>
    <mergeCell ref="K162:L162"/>
    <mergeCell ref="M162:N162"/>
    <mergeCell ref="C163:D163"/>
    <mergeCell ref="E163:F163"/>
    <mergeCell ref="G163:H163"/>
    <mergeCell ref="I163:J163"/>
    <mergeCell ref="K163:L163"/>
    <mergeCell ref="M163:N163"/>
    <mergeCell ref="C164:D164"/>
    <mergeCell ref="E164:F164"/>
    <mergeCell ref="G164:H164"/>
    <mergeCell ref="I164:J164"/>
    <mergeCell ref="K164:L164"/>
    <mergeCell ref="M164:N164"/>
    <mergeCell ref="C165:D165"/>
    <mergeCell ref="E165:F165"/>
    <mergeCell ref="G165:H165"/>
    <mergeCell ref="I165:J165"/>
    <mergeCell ref="K165:L165"/>
    <mergeCell ref="M165:N165"/>
    <mergeCell ref="C166:D166"/>
    <mergeCell ref="E166:F166"/>
    <mergeCell ref="G166:H166"/>
    <mergeCell ref="I166:J166"/>
    <mergeCell ref="K166:L166"/>
    <mergeCell ref="M166:N166"/>
    <mergeCell ref="C167:D167"/>
    <mergeCell ref="E167:F167"/>
    <mergeCell ref="G167:H167"/>
    <mergeCell ref="I167:J167"/>
    <mergeCell ref="K167:L167"/>
    <mergeCell ref="M167:N167"/>
    <mergeCell ref="C168:D168"/>
    <mergeCell ref="E168:F168"/>
    <mergeCell ref="G168:H168"/>
    <mergeCell ref="I168:J168"/>
    <mergeCell ref="K168:L168"/>
    <mergeCell ref="M168:N168"/>
    <mergeCell ref="C169:D169"/>
    <mergeCell ref="E169:F169"/>
    <mergeCell ref="G169:H169"/>
    <mergeCell ref="I169:J169"/>
    <mergeCell ref="K169:L169"/>
    <mergeCell ref="M169:N169"/>
    <mergeCell ref="C170:D170"/>
    <mergeCell ref="E170:F170"/>
    <mergeCell ref="G170:H170"/>
    <mergeCell ref="I170:J170"/>
    <mergeCell ref="K170:L170"/>
    <mergeCell ref="M170:N170"/>
    <mergeCell ref="C171:D171"/>
    <mergeCell ref="E171:F171"/>
    <mergeCell ref="G171:H171"/>
    <mergeCell ref="I171:J171"/>
    <mergeCell ref="K171:L171"/>
    <mergeCell ref="M171:N171"/>
    <mergeCell ref="C172:D172"/>
    <mergeCell ref="E172:F172"/>
    <mergeCell ref="G172:H172"/>
    <mergeCell ref="I172:J172"/>
    <mergeCell ref="K172:L172"/>
    <mergeCell ref="M172:N172"/>
    <mergeCell ref="C173:D173"/>
    <mergeCell ref="E173:F173"/>
    <mergeCell ref="G173:H173"/>
    <mergeCell ref="I173:J173"/>
    <mergeCell ref="K173:L173"/>
    <mergeCell ref="M173:N173"/>
    <mergeCell ref="C174:D174"/>
    <mergeCell ref="E174:F174"/>
    <mergeCell ref="G174:H174"/>
    <mergeCell ref="I174:J174"/>
    <mergeCell ref="K174:L174"/>
    <mergeCell ref="M174:N174"/>
    <mergeCell ref="C175:D175"/>
    <mergeCell ref="E175:F175"/>
    <mergeCell ref="G175:H175"/>
    <mergeCell ref="I175:J175"/>
    <mergeCell ref="K175:L175"/>
    <mergeCell ref="M175:N175"/>
    <mergeCell ref="C176:D176"/>
    <mergeCell ref="E176:F176"/>
    <mergeCell ref="G176:H176"/>
    <mergeCell ref="I176:J176"/>
    <mergeCell ref="K176:L176"/>
    <mergeCell ref="M176:N176"/>
    <mergeCell ref="C177:D177"/>
    <mergeCell ref="E177:F177"/>
    <mergeCell ref="G177:H177"/>
    <mergeCell ref="I177:J177"/>
    <mergeCell ref="K177:L177"/>
    <mergeCell ref="M177:N177"/>
    <mergeCell ref="C178:D178"/>
    <mergeCell ref="E178:F178"/>
    <mergeCell ref="G178:H178"/>
    <mergeCell ref="I178:J178"/>
    <mergeCell ref="K178:L178"/>
    <mergeCell ref="M178:N178"/>
    <mergeCell ref="C179:D179"/>
    <mergeCell ref="E179:F179"/>
    <mergeCell ref="G179:H179"/>
    <mergeCell ref="I179:J179"/>
    <mergeCell ref="K179:L179"/>
    <mergeCell ref="M179:N179"/>
    <mergeCell ref="C180:D180"/>
    <mergeCell ref="E180:F180"/>
    <mergeCell ref="G180:H180"/>
    <mergeCell ref="I180:J180"/>
    <mergeCell ref="K180:L180"/>
    <mergeCell ref="M180:N180"/>
    <mergeCell ref="C181:D181"/>
    <mergeCell ref="E181:F181"/>
    <mergeCell ref="G181:H181"/>
    <mergeCell ref="I181:J181"/>
    <mergeCell ref="K181:L181"/>
    <mergeCell ref="M181:N181"/>
    <mergeCell ref="C182:D182"/>
    <mergeCell ref="E182:F182"/>
    <mergeCell ref="G182:H182"/>
    <mergeCell ref="I182:J182"/>
    <mergeCell ref="K182:L182"/>
    <mergeCell ref="M182:N182"/>
    <mergeCell ref="C183:D183"/>
    <mergeCell ref="E183:F183"/>
    <mergeCell ref="G183:H183"/>
    <mergeCell ref="I183:J183"/>
    <mergeCell ref="K183:L183"/>
    <mergeCell ref="M183:N183"/>
    <mergeCell ref="C184:D184"/>
    <mergeCell ref="E184:F184"/>
    <mergeCell ref="G184:H184"/>
    <mergeCell ref="I184:J184"/>
    <mergeCell ref="K184:L184"/>
    <mergeCell ref="M184:N184"/>
    <mergeCell ref="C185:D185"/>
    <mergeCell ref="E185:F185"/>
    <mergeCell ref="G185:H185"/>
    <mergeCell ref="I185:J185"/>
    <mergeCell ref="K185:L185"/>
    <mergeCell ref="M185:N185"/>
    <mergeCell ref="C186:D186"/>
    <mergeCell ref="E186:F186"/>
    <mergeCell ref="G186:H186"/>
    <mergeCell ref="I186:J186"/>
    <mergeCell ref="K186:L186"/>
    <mergeCell ref="M186:N186"/>
    <mergeCell ref="C187:D187"/>
    <mergeCell ref="E187:F187"/>
    <mergeCell ref="G187:H187"/>
    <mergeCell ref="I187:J187"/>
    <mergeCell ref="K187:L187"/>
    <mergeCell ref="M187:N187"/>
    <mergeCell ref="C188:D188"/>
    <mergeCell ref="E188:F188"/>
    <mergeCell ref="G188:H188"/>
    <mergeCell ref="I188:J188"/>
    <mergeCell ref="K188:L188"/>
    <mergeCell ref="M188:N188"/>
    <mergeCell ref="C189:D189"/>
    <mergeCell ref="E189:F189"/>
    <mergeCell ref="G189:H189"/>
    <mergeCell ref="I189:J189"/>
    <mergeCell ref="K189:L189"/>
    <mergeCell ref="M189:N189"/>
    <mergeCell ref="C190:D190"/>
    <mergeCell ref="E190:F190"/>
    <mergeCell ref="G190:H190"/>
    <mergeCell ref="I190:J190"/>
    <mergeCell ref="K190:L190"/>
    <mergeCell ref="M190:N190"/>
    <mergeCell ref="C191:D191"/>
    <mergeCell ref="E191:F191"/>
    <mergeCell ref="G191:H191"/>
    <mergeCell ref="I191:J191"/>
    <mergeCell ref="K191:L191"/>
    <mergeCell ref="M191:N191"/>
    <mergeCell ref="C192:D192"/>
    <mergeCell ref="E192:F192"/>
    <mergeCell ref="G192:H192"/>
    <mergeCell ref="I192:J192"/>
    <mergeCell ref="K192:L192"/>
    <mergeCell ref="M192:N192"/>
    <mergeCell ref="C193:D193"/>
    <mergeCell ref="E193:F193"/>
    <mergeCell ref="G193:H193"/>
    <mergeCell ref="I193:J193"/>
    <mergeCell ref="K193:L193"/>
    <mergeCell ref="M193:N193"/>
    <mergeCell ref="C194:D194"/>
    <mergeCell ref="E194:F194"/>
    <mergeCell ref="G194:H194"/>
    <mergeCell ref="I194:J194"/>
    <mergeCell ref="K194:L194"/>
    <mergeCell ref="M194:N194"/>
    <mergeCell ref="C195:D195"/>
    <mergeCell ref="E195:F195"/>
    <mergeCell ref="G195:H195"/>
    <mergeCell ref="I195:J195"/>
    <mergeCell ref="K195:L195"/>
    <mergeCell ref="M195:N195"/>
    <mergeCell ref="C196:D196"/>
    <mergeCell ref="E196:F196"/>
    <mergeCell ref="G196:H196"/>
    <mergeCell ref="I196:J196"/>
    <mergeCell ref="K196:L196"/>
    <mergeCell ref="M196:N196"/>
    <mergeCell ref="C197:D197"/>
    <mergeCell ref="E197:F197"/>
    <mergeCell ref="G197:H197"/>
    <mergeCell ref="I197:J197"/>
    <mergeCell ref="K197:L197"/>
    <mergeCell ref="M197:N197"/>
    <mergeCell ref="C198:D198"/>
    <mergeCell ref="E198:F198"/>
    <mergeCell ref="G198:H198"/>
    <mergeCell ref="I198:J198"/>
    <mergeCell ref="K198:L198"/>
    <mergeCell ref="M198:N198"/>
    <mergeCell ref="C199:D199"/>
    <mergeCell ref="E199:F199"/>
    <mergeCell ref="G199:H199"/>
    <mergeCell ref="I199:J199"/>
    <mergeCell ref="K199:L199"/>
    <mergeCell ref="M199:N199"/>
    <mergeCell ref="C200:D200"/>
    <mergeCell ref="E200:F200"/>
    <mergeCell ref="G200:H200"/>
    <mergeCell ref="I200:J200"/>
    <mergeCell ref="K200:L200"/>
    <mergeCell ref="M200:N200"/>
    <mergeCell ref="C201:D201"/>
    <mergeCell ref="E201:F201"/>
    <mergeCell ref="G201:H201"/>
    <mergeCell ref="I201:J201"/>
    <mergeCell ref="K201:L201"/>
    <mergeCell ref="M201:N201"/>
    <mergeCell ref="C202:D202"/>
    <mergeCell ref="E202:F202"/>
    <mergeCell ref="G202:H202"/>
    <mergeCell ref="I202:J202"/>
    <mergeCell ref="K202:L202"/>
    <mergeCell ref="M202:N202"/>
    <mergeCell ref="C203:D203"/>
    <mergeCell ref="E203:F203"/>
    <mergeCell ref="G203:H203"/>
    <mergeCell ref="I203:J203"/>
    <mergeCell ref="K203:L203"/>
    <mergeCell ref="M203:N203"/>
    <mergeCell ref="C204:D204"/>
    <mergeCell ref="E204:F204"/>
    <mergeCell ref="G204:H204"/>
    <mergeCell ref="I204:J204"/>
    <mergeCell ref="K204:L204"/>
    <mergeCell ref="M204:N204"/>
    <mergeCell ref="C205:D205"/>
    <mergeCell ref="E205:F205"/>
    <mergeCell ref="G205:H205"/>
    <mergeCell ref="I205:J205"/>
    <mergeCell ref="K205:L205"/>
    <mergeCell ref="M205:N205"/>
    <mergeCell ref="C206:D206"/>
    <mergeCell ref="E206:F206"/>
    <mergeCell ref="G206:H206"/>
    <mergeCell ref="I206:J206"/>
    <mergeCell ref="K206:L206"/>
    <mergeCell ref="M206:N206"/>
    <mergeCell ref="C207:D207"/>
    <mergeCell ref="E207:F207"/>
    <mergeCell ref="G207:H207"/>
    <mergeCell ref="I207:J207"/>
    <mergeCell ref="K207:L207"/>
    <mergeCell ref="M207:N207"/>
    <mergeCell ref="C208:D208"/>
    <mergeCell ref="E208:F208"/>
    <mergeCell ref="G208:H208"/>
    <mergeCell ref="I208:J208"/>
    <mergeCell ref="K208:L208"/>
    <mergeCell ref="M208:N208"/>
    <mergeCell ref="C209:D209"/>
    <mergeCell ref="E209:F209"/>
    <mergeCell ref="G209:H209"/>
    <mergeCell ref="I209:J209"/>
    <mergeCell ref="K209:L209"/>
    <mergeCell ref="M209:N209"/>
    <mergeCell ref="C210:D210"/>
    <mergeCell ref="E210:F210"/>
    <mergeCell ref="G210:H210"/>
    <mergeCell ref="I210:J210"/>
    <mergeCell ref="K210:L210"/>
    <mergeCell ref="M210:N210"/>
    <mergeCell ref="C211:D211"/>
    <mergeCell ref="E211:F211"/>
    <mergeCell ref="G211:H211"/>
    <mergeCell ref="I211:J211"/>
    <mergeCell ref="K211:L211"/>
    <mergeCell ref="M211:N211"/>
    <mergeCell ref="C212:D212"/>
    <mergeCell ref="E212:F212"/>
    <mergeCell ref="G212:H212"/>
    <mergeCell ref="I212:J212"/>
    <mergeCell ref="K212:L212"/>
    <mergeCell ref="M212:N212"/>
    <mergeCell ref="C213:D213"/>
    <mergeCell ref="E213:F213"/>
    <mergeCell ref="G213:H213"/>
    <mergeCell ref="I213:J213"/>
    <mergeCell ref="K213:L213"/>
    <mergeCell ref="M213:N213"/>
    <mergeCell ref="C214:D214"/>
    <mergeCell ref="E214:F214"/>
    <mergeCell ref="G214:H214"/>
    <mergeCell ref="I214:J214"/>
    <mergeCell ref="K214:L214"/>
    <mergeCell ref="M214:N214"/>
    <mergeCell ref="C215:D215"/>
    <mergeCell ref="E215:F215"/>
    <mergeCell ref="G215:H215"/>
    <mergeCell ref="I215:J215"/>
    <mergeCell ref="K215:L215"/>
    <mergeCell ref="M215:N215"/>
    <mergeCell ref="C216:D216"/>
    <mergeCell ref="E216:F216"/>
    <mergeCell ref="G216:H216"/>
    <mergeCell ref="I216:J216"/>
    <mergeCell ref="K216:L216"/>
    <mergeCell ref="M216:N216"/>
    <mergeCell ref="C217:D217"/>
    <mergeCell ref="E217:F217"/>
    <mergeCell ref="G217:H217"/>
    <mergeCell ref="I217:J217"/>
    <mergeCell ref="K217:L217"/>
    <mergeCell ref="M217:N217"/>
    <mergeCell ref="C218:D218"/>
    <mergeCell ref="E218:F218"/>
    <mergeCell ref="G218:H218"/>
    <mergeCell ref="I218:J218"/>
    <mergeCell ref="K218:L218"/>
    <mergeCell ref="M218:N218"/>
    <mergeCell ref="C219:D219"/>
    <mergeCell ref="E219:F219"/>
    <mergeCell ref="G219:H219"/>
    <mergeCell ref="I219:J219"/>
    <mergeCell ref="K219:L219"/>
    <mergeCell ref="M219:N219"/>
    <mergeCell ref="C220:D220"/>
    <mergeCell ref="E220:F220"/>
    <mergeCell ref="G220:H220"/>
    <mergeCell ref="I220:J220"/>
    <mergeCell ref="K220:L220"/>
    <mergeCell ref="M220:N220"/>
    <mergeCell ref="C221:D221"/>
    <mergeCell ref="E221:F221"/>
    <mergeCell ref="G221:H221"/>
    <mergeCell ref="I221:J221"/>
    <mergeCell ref="K221:L221"/>
    <mergeCell ref="M221:N221"/>
    <mergeCell ref="C222:D222"/>
    <mergeCell ref="E222:F222"/>
    <mergeCell ref="G222:H222"/>
    <mergeCell ref="I222:J222"/>
    <mergeCell ref="K222:L222"/>
    <mergeCell ref="M222:N222"/>
    <mergeCell ref="C223:D223"/>
    <mergeCell ref="E223:F223"/>
    <mergeCell ref="G223:H223"/>
    <mergeCell ref="I223:J223"/>
    <mergeCell ref="K223:L223"/>
    <mergeCell ref="M223:N223"/>
    <mergeCell ref="C224:D224"/>
    <mergeCell ref="E224:F224"/>
    <mergeCell ref="G224:H224"/>
    <mergeCell ref="I224:J224"/>
    <mergeCell ref="K224:L224"/>
    <mergeCell ref="M224:N224"/>
    <mergeCell ref="C225:D225"/>
    <mergeCell ref="E225:F225"/>
    <mergeCell ref="G225:H225"/>
    <mergeCell ref="I225:J225"/>
    <mergeCell ref="K225:L225"/>
    <mergeCell ref="M225:N225"/>
    <mergeCell ref="C226:D226"/>
    <mergeCell ref="E226:F226"/>
    <mergeCell ref="G226:H226"/>
    <mergeCell ref="I226:J226"/>
    <mergeCell ref="K226:L226"/>
    <mergeCell ref="M226:N226"/>
    <mergeCell ref="C227:D227"/>
    <mergeCell ref="E227:F227"/>
    <mergeCell ref="G227:H227"/>
    <mergeCell ref="I227:J227"/>
    <mergeCell ref="K227:L227"/>
    <mergeCell ref="M227:N227"/>
    <mergeCell ref="C228:D228"/>
    <mergeCell ref="E228:F228"/>
    <mergeCell ref="G228:H228"/>
    <mergeCell ref="I228:J228"/>
    <mergeCell ref="K228:L228"/>
    <mergeCell ref="M228:N228"/>
    <mergeCell ref="C229:D229"/>
    <mergeCell ref="E229:F229"/>
    <mergeCell ref="G229:H229"/>
    <mergeCell ref="I229:J229"/>
    <mergeCell ref="K229:L229"/>
    <mergeCell ref="M229:N229"/>
    <mergeCell ref="C230:D230"/>
    <mergeCell ref="E230:F230"/>
    <mergeCell ref="G230:H230"/>
    <mergeCell ref="I230:J230"/>
    <mergeCell ref="K230:L230"/>
    <mergeCell ref="M230:N230"/>
    <mergeCell ref="C231:D231"/>
    <mergeCell ref="E231:F231"/>
    <mergeCell ref="G231:H231"/>
    <mergeCell ref="I231:J231"/>
    <mergeCell ref="K231:L231"/>
    <mergeCell ref="M231:N231"/>
    <mergeCell ref="C232:D232"/>
    <mergeCell ref="E232:F232"/>
    <mergeCell ref="G232:H232"/>
    <mergeCell ref="I232:J232"/>
    <mergeCell ref="K232:L232"/>
    <mergeCell ref="M232:N232"/>
    <mergeCell ref="C233:D233"/>
    <mergeCell ref="E233:F233"/>
    <mergeCell ref="G233:H233"/>
    <mergeCell ref="I233:J233"/>
    <mergeCell ref="K233:L233"/>
    <mergeCell ref="M233:N233"/>
    <mergeCell ref="C234:D234"/>
    <mergeCell ref="E234:F234"/>
    <mergeCell ref="G234:H234"/>
    <mergeCell ref="I234:J234"/>
    <mergeCell ref="K234:L234"/>
    <mergeCell ref="M234:N234"/>
    <mergeCell ref="C235:D235"/>
    <mergeCell ref="E235:F235"/>
    <mergeCell ref="G235:H235"/>
    <mergeCell ref="I235:J235"/>
    <mergeCell ref="K235:L235"/>
    <mergeCell ref="M235:N235"/>
    <mergeCell ref="C236:D236"/>
    <mergeCell ref="E236:F236"/>
    <mergeCell ref="G236:H236"/>
    <mergeCell ref="I236:J236"/>
    <mergeCell ref="K236:L236"/>
    <mergeCell ref="M236:N236"/>
    <mergeCell ref="C237:D237"/>
    <mergeCell ref="E237:F237"/>
    <mergeCell ref="G237:H237"/>
    <mergeCell ref="I237:J237"/>
    <mergeCell ref="K237:L237"/>
    <mergeCell ref="M237:N237"/>
    <mergeCell ref="C238:D238"/>
    <mergeCell ref="E238:F238"/>
    <mergeCell ref="G238:H238"/>
    <mergeCell ref="I238:J238"/>
    <mergeCell ref="K238:L238"/>
    <mergeCell ref="M238:N238"/>
    <mergeCell ref="C239:D239"/>
    <mergeCell ref="E239:F239"/>
    <mergeCell ref="G239:H239"/>
    <mergeCell ref="I239:J239"/>
    <mergeCell ref="K239:L239"/>
    <mergeCell ref="M239:N239"/>
    <mergeCell ref="C240:D240"/>
    <mergeCell ref="E240:F240"/>
    <mergeCell ref="G240:H240"/>
    <mergeCell ref="I240:J240"/>
    <mergeCell ref="K240:L240"/>
    <mergeCell ref="M240:N240"/>
    <mergeCell ref="C241:D241"/>
    <mergeCell ref="E241:F241"/>
    <mergeCell ref="G241:H241"/>
    <mergeCell ref="I241:J241"/>
    <mergeCell ref="K241:L241"/>
    <mergeCell ref="M241:N241"/>
    <mergeCell ref="C242:D242"/>
    <mergeCell ref="E242:F242"/>
    <mergeCell ref="G242:H242"/>
    <mergeCell ref="I242:J242"/>
    <mergeCell ref="K242:L242"/>
    <mergeCell ref="M242:N242"/>
    <mergeCell ref="C243:D243"/>
    <mergeCell ref="E243:F243"/>
    <mergeCell ref="G243:H243"/>
    <mergeCell ref="I243:J243"/>
    <mergeCell ref="K243:L243"/>
    <mergeCell ref="M243:N243"/>
    <mergeCell ref="C244:D244"/>
    <mergeCell ref="E244:F244"/>
    <mergeCell ref="G244:H244"/>
    <mergeCell ref="I244:J244"/>
    <mergeCell ref="K244:L244"/>
    <mergeCell ref="M244:N244"/>
    <mergeCell ref="C245:D245"/>
    <mergeCell ref="E245:F245"/>
    <mergeCell ref="G245:H245"/>
    <mergeCell ref="I245:J245"/>
    <mergeCell ref="K245:L245"/>
    <mergeCell ref="M245:N245"/>
    <mergeCell ref="C246:D246"/>
    <mergeCell ref="E246:F246"/>
    <mergeCell ref="G246:H246"/>
    <mergeCell ref="I246:J246"/>
    <mergeCell ref="K246:L246"/>
    <mergeCell ref="M246:N246"/>
    <mergeCell ref="C247:D247"/>
    <mergeCell ref="E247:F247"/>
    <mergeCell ref="G247:H247"/>
    <mergeCell ref="I247:J247"/>
    <mergeCell ref="K247:L247"/>
    <mergeCell ref="M247:N247"/>
    <mergeCell ref="C248:D248"/>
    <mergeCell ref="E248:F248"/>
    <mergeCell ref="G248:H248"/>
    <mergeCell ref="I248:J248"/>
    <mergeCell ref="K248:L248"/>
    <mergeCell ref="M248:N248"/>
    <mergeCell ref="C249:D249"/>
    <mergeCell ref="E249:F249"/>
    <mergeCell ref="G249:H249"/>
    <mergeCell ref="I249:J249"/>
    <mergeCell ref="K249:L249"/>
    <mergeCell ref="M249:N249"/>
    <mergeCell ref="C250:D250"/>
    <mergeCell ref="E250:F250"/>
    <mergeCell ref="G250:H250"/>
    <mergeCell ref="I250:J250"/>
    <mergeCell ref="K250:L250"/>
    <mergeCell ref="M250:N250"/>
    <mergeCell ref="C251:D251"/>
    <mergeCell ref="E251:F251"/>
    <mergeCell ref="G251:H251"/>
    <mergeCell ref="I251:J251"/>
    <mergeCell ref="K251:L251"/>
    <mergeCell ref="M251:N251"/>
    <mergeCell ref="C252:D252"/>
    <mergeCell ref="E252:F252"/>
    <mergeCell ref="G252:H252"/>
    <mergeCell ref="I252:J252"/>
    <mergeCell ref="K252:L252"/>
    <mergeCell ref="M252:N252"/>
    <mergeCell ref="C253:D253"/>
    <mergeCell ref="E253:F253"/>
    <mergeCell ref="G253:H253"/>
    <mergeCell ref="I253:J253"/>
    <mergeCell ref="K253:L253"/>
    <mergeCell ref="M253:N253"/>
    <mergeCell ref="C254:D254"/>
    <mergeCell ref="E254:F254"/>
    <mergeCell ref="G254:H254"/>
    <mergeCell ref="I254:J254"/>
    <mergeCell ref="K254:L254"/>
    <mergeCell ref="M254:N254"/>
    <mergeCell ref="C255:D255"/>
    <mergeCell ref="E255:F255"/>
    <mergeCell ref="G255:H255"/>
    <mergeCell ref="I255:J255"/>
    <mergeCell ref="K255:L255"/>
    <mergeCell ref="M255:N255"/>
    <mergeCell ref="C256:D256"/>
    <mergeCell ref="E256:F256"/>
    <mergeCell ref="G256:H256"/>
    <mergeCell ref="I256:J256"/>
    <mergeCell ref="K256:L256"/>
    <mergeCell ref="M256:N256"/>
    <mergeCell ref="C257:D257"/>
    <mergeCell ref="E257:F257"/>
    <mergeCell ref="G257:H257"/>
    <mergeCell ref="I257:J257"/>
    <mergeCell ref="K257:L257"/>
    <mergeCell ref="M257:N257"/>
    <mergeCell ref="C258:D258"/>
    <mergeCell ref="E258:F258"/>
    <mergeCell ref="G258:H258"/>
    <mergeCell ref="I258:J258"/>
    <mergeCell ref="K258:L258"/>
    <mergeCell ref="M258:N258"/>
    <mergeCell ref="C259:D259"/>
    <mergeCell ref="E259:F259"/>
    <mergeCell ref="G259:H259"/>
    <mergeCell ref="I259:J259"/>
    <mergeCell ref="K259:L259"/>
    <mergeCell ref="M259:N259"/>
    <mergeCell ref="C260:D260"/>
    <mergeCell ref="E260:F260"/>
    <mergeCell ref="G260:H260"/>
    <mergeCell ref="I260:J260"/>
    <mergeCell ref="K260:L260"/>
    <mergeCell ref="M260:N260"/>
    <mergeCell ref="C261:D261"/>
    <mergeCell ref="E261:F261"/>
    <mergeCell ref="G261:H261"/>
    <mergeCell ref="I261:J261"/>
    <mergeCell ref="K261:L261"/>
    <mergeCell ref="M261:N261"/>
    <mergeCell ref="C262:D262"/>
    <mergeCell ref="E262:F262"/>
    <mergeCell ref="G262:H262"/>
    <mergeCell ref="I262:J262"/>
    <mergeCell ref="K262:L262"/>
    <mergeCell ref="M262:N262"/>
    <mergeCell ref="C263:D263"/>
    <mergeCell ref="E263:F263"/>
    <mergeCell ref="G263:H263"/>
    <mergeCell ref="I263:J263"/>
    <mergeCell ref="K263:L263"/>
    <mergeCell ref="M263:N263"/>
    <mergeCell ref="C264:D264"/>
    <mergeCell ref="E264:F264"/>
    <mergeCell ref="G264:H264"/>
    <mergeCell ref="I264:J264"/>
    <mergeCell ref="K264:L264"/>
    <mergeCell ref="M264:N264"/>
    <mergeCell ref="C265:D265"/>
    <mergeCell ref="E265:F265"/>
    <mergeCell ref="G265:H265"/>
    <mergeCell ref="I265:J265"/>
    <mergeCell ref="K265:L265"/>
    <mergeCell ref="M265:N265"/>
    <mergeCell ref="C266:D266"/>
    <mergeCell ref="E266:F266"/>
    <mergeCell ref="G266:H266"/>
    <mergeCell ref="I266:J266"/>
    <mergeCell ref="K266:L266"/>
    <mergeCell ref="M266:N266"/>
    <mergeCell ref="C267:D267"/>
    <mergeCell ref="E267:F267"/>
    <mergeCell ref="G267:H267"/>
    <mergeCell ref="I267:J267"/>
    <mergeCell ref="K267:L267"/>
    <mergeCell ref="M267:N267"/>
    <mergeCell ref="C268:D268"/>
    <mergeCell ref="E268:F268"/>
    <mergeCell ref="G268:H268"/>
    <mergeCell ref="I268:J268"/>
    <mergeCell ref="K268:L268"/>
    <mergeCell ref="M268:N268"/>
    <mergeCell ref="C269:D269"/>
    <mergeCell ref="E269:F269"/>
    <mergeCell ref="G269:H269"/>
    <mergeCell ref="I269:J269"/>
    <mergeCell ref="K269:L269"/>
    <mergeCell ref="M269:N269"/>
    <mergeCell ref="C270:D270"/>
    <mergeCell ref="E270:F270"/>
    <mergeCell ref="G270:H270"/>
    <mergeCell ref="I270:J270"/>
    <mergeCell ref="K270:L270"/>
    <mergeCell ref="M270:N270"/>
    <mergeCell ref="C271:D271"/>
    <mergeCell ref="E271:F271"/>
    <mergeCell ref="G271:H271"/>
    <mergeCell ref="I271:J271"/>
    <mergeCell ref="K271:L271"/>
    <mergeCell ref="M271:N271"/>
    <mergeCell ref="C272:D272"/>
    <mergeCell ref="E272:F272"/>
    <mergeCell ref="G272:H272"/>
    <mergeCell ref="I272:J272"/>
    <mergeCell ref="K272:L272"/>
    <mergeCell ref="M272:N272"/>
    <mergeCell ref="C273:D273"/>
    <mergeCell ref="E273:F273"/>
    <mergeCell ref="G273:H273"/>
    <mergeCell ref="I273:J273"/>
    <mergeCell ref="K273:L273"/>
    <mergeCell ref="M273:N273"/>
    <mergeCell ref="C274:D274"/>
    <mergeCell ref="E274:F274"/>
    <mergeCell ref="G274:H274"/>
    <mergeCell ref="I274:J274"/>
    <mergeCell ref="K274:L274"/>
    <mergeCell ref="M274:N274"/>
    <mergeCell ref="C275:D275"/>
    <mergeCell ref="E275:F275"/>
    <mergeCell ref="G275:H275"/>
    <mergeCell ref="I275:J275"/>
    <mergeCell ref="K275:L275"/>
    <mergeCell ref="M275:N275"/>
    <mergeCell ref="C276:D276"/>
    <mergeCell ref="E276:F276"/>
    <mergeCell ref="G276:H276"/>
    <mergeCell ref="I276:J276"/>
    <mergeCell ref="K276:L276"/>
    <mergeCell ref="M276:N276"/>
    <mergeCell ref="C277:D277"/>
    <mergeCell ref="E277:F277"/>
    <mergeCell ref="G277:H277"/>
    <mergeCell ref="I277:J277"/>
    <mergeCell ref="K277:L277"/>
    <mergeCell ref="M277:N277"/>
    <mergeCell ref="C278:D278"/>
    <mergeCell ref="E278:F278"/>
    <mergeCell ref="G278:H278"/>
    <mergeCell ref="I278:J278"/>
    <mergeCell ref="K278:L278"/>
    <mergeCell ref="M278:N278"/>
    <mergeCell ref="C279:D279"/>
    <mergeCell ref="E279:F279"/>
    <mergeCell ref="G279:H279"/>
    <mergeCell ref="I279:J279"/>
    <mergeCell ref="K279:L279"/>
    <mergeCell ref="M279:N279"/>
    <mergeCell ref="C280:D280"/>
    <mergeCell ref="E280:F280"/>
    <mergeCell ref="G280:H280"/>
    <mergeCell ref="I280:J280"/>
    <mergeCell ref="K280:L280"/>
    <mergeCell ref="M280:N280"/>
    <mergeCell ref="C281:D281"/>
    <mergeCell ref="E281:F281"/>
    <mergeCell ref="G281:H281"/>
    <mergeCell ref="I281:J281"/>
    <mergeCell ref="K281:L281"/>
    <mergeCell ref="M281:N281"/>
    <mergeCell ref="C282:D282"/>
    <mergeCell ref="E282:F282"/>
    <mergeCell ref="G282:H282"/>
    <mergeCell ref="I282:J282"/>
    <mergeCell ref="K282:L282"/>
    <mergeCell ref="M282:N282"/>
    <mergeCell ref="C283:D283"/>
    <mergeCell ref="E283:F283"/>
    <mergeCell ref="G283:H283"/>
    <mergeCell ref="I283:J283"/>
    <mergeCell ref="K283:L283"/>
    <mergeCell ref="M283:N283"/>
    <mergeCell ref="C284:D284"/>
    <mergeCell ref="E284:F284"/>
    <mergeCell ref="G284:H284"/>
    <mergeCell ref="I284:J284"/>
    <mergeCell ref="K284:L284"/>
    <mergeCell ref="M284:N284"/>
    <mergeCell ref="C285:D285"/>
    <mergeCell ref="E285:F285"/>
    <mergeCell ref="G285:H285"/>
    <mergeCell ref="I285:J285"/>
    <mergeCell ref="K285:L285"/>
    <mergeCell ref="M285:N285"/>
    <mergeCell ref="C286:D286"/>
    <mergeCell ref="E286:F286"/>
    <mergeCell ref="G286:H286"/>
    <mergeCell ref="I286:J286"/>
    <mergeCell ref="K286:L286"/>
    <mergeCell ref="M286:N286"/>
    <mergeCell ref="C287:D287"/>
    <mergeCell ref="E287:F287"/>
    <mergeCell ref="G287:H287"/>
    <mergeCell ref="I287:J287"/>
    <mergeCell ref="K287:L287"/>
    <mergeCell ref="M287:N287"/>
    <mergeCell ref="C288:D288"/>
    <mergeCell ref="E288:F288"/>
    <mergeCell ref="G288:H288"/>
    <mergeCell ref="I288:J288"/>
    <mergeCell ref="K288:L288"/>
    <mergeCell ref="M288:N288"/>
    <mergeCell ref="C289:D289"/>
    <mergeCell ref="E289:F289"/>
    <mergeCell ref="G289:H289"/>
    <mergeCell ref="I289:J289"/>
    <mergeCell ref="K289:L289"/>
    <mergeCell ref="M289:N289"/>
    <mergeCell ref="C290:D290"/>
    <mergeCell ref="E290:F290"/>
    <mergeCell ref="G290:H290"/>
    <mergeCell ref="I290:J290"/>
    <mergeCell ref="K290:L290"/>
    <mergeCell ref="M290:N290"/>
    <mergeCell ref="C291:D291"/>
    <mergeCell ref="E291:F291"/>
    <mergeCell ref="G291:H291"/>
    <mergeCell ref="I291:J291"/>
    <mergeCell ref="K291:L291"/>
    <mergeCell ref="M291:N291"/>
    <mergeCell ref="C292:D292"/>
    <mergeCell ref="E292:F292"/>
    <mergeCell ref="G292:H292"/>
    <mergeCell ref="I292:J292"/>
    <mergeCell ref="K292:L292"/>
    <mergeCell ref="M292:N292"/>
    <mergeCell ref="C293:D293"/>
    <mergeCell ref="E293:F293"/>
    <mergeCell ref="G293:H293"/>
    <mergeCell ref="I293:J293"/>
    <mergeCell ref="K293:L293"/>
    <mergeCell ref="M293:N293"/>
    <mergeCell ref="C294:D294"/>
    <mergeCell ref="E294:F294"/>
    <mergeCell ref="G294:H294"/>
    <mergeCell ref="I294:J294"/>
    <mergeCell ref="K294:L294"/>
    <mergeCell ref="M294:N294"/>
    <mergeCell ref="C295:D295"/>
    <mergeCell ref="E295:F295"/>
    <mergeCell ref="G295:H295"/>
    <mergeCell ref="I295:J295"/>
    <mergeCell ref="K295:L295"/>
    <mergeCell ref="M295:N295"/>
    <mergeCell ref="C296:D296"/>
    <mergeCell ref="E296:F296"/>
    <mergeCell ref="G296:H296"/>
    <mergeCell ref="I296:J296"/>
    <mergeCell ref="K296:L296"/>
    <mergeCell ref="M296:N296"/>
    <mergeCell ref="C297:D297"/>
    <mergeCell ref="E297:F297"/>
    <mergeCell ref="G297:H297"/>
    <mergeCell ref="I297:J297"/>
    <mergeCell ref="K297:L297"/>
    <mergeCell ref="M297:N297"/>
    <mergeCell ref="C298:D298"/>
    <mergeCell ref="E298:F298"/>
    <mergeCell ref="G298:H298"/>
    <mergeCell ref="I298:J298"/>
    <mergeCell ref="K298:L298"/>
    <mergeCell ref="M298:N298"/>
    <mergeCell ref="C299:D299"/>
    <mergeCell ref="E299:F299"/>
    <mergeCell ref="G299:H299"/>
    <mergeCell ref="I299:J299"/>
    <mergeCell ref="K299:L299"/>
    <mergeCell ref="M299:N299"/>
    <mergeCell ref="C300:D300"/>
    <mergeCell ref="E300:F300"/>
    <mergeCell ref="G300:H300"/>
    <mergeCell ref="I300:J300"/>
    <mergeCell ref="K300:L300"/>
    <mergeCell ref="M300:N300"/>
    <mergeCell ref="C301:D301"/>
    <mergeCell ref="E301:F301"/>
    <mergeCell ref="G301:H301"/>
    <mergeCell ref="I301:J301"/>
    <mergeCell ref="K301:L301"/>
    <mergeCell ref="M301:N301"/>
    <mergeCell ref="C302:D302"/>
    <mergeCell ref="E302:F302"/>
    <mergeCell ref="G302:H302"/>
    <mergeCell ref="I302:J302"/>
    <mergeCell ref="K302:L302"/>
    <mergeCell ref="M302:N302"/>
    <mergeCell ref="C303:D303"/>
    <mergeCell ref="E303:F303"/>
    <mergeCell ref="G303:H303"/>
    <mergeCell ref="I303:J303"/>
    <mergeCell ref="K303:L303"/>
    <mergeCell ref="M303:N303"/>
    <mergeCell ref="C304:D304"/>
    <mergeCell ref="E304:F304"/>
    <mergeCell ref="G304:H304"/>
    <mergeCell ref="I304:J304"/>
    <mergeCell ref="K304:L304"/>
    <mergeCell ref="M304:N304"/>
    <mergeCell ref="C305:D305"/>
    <mergeCell ref="E305:F305"/>
    <mergeCell ref="G305:H305"/>
    <mergeCell ref="I305:J305"/>
    <mergeCell ref="K305:L305"/>
    <mergeCell ref="M305:N305"/>
    <mergeCell ref="C306:D306"/>
    <mergeCell ref="E306:F306"/>
    <mergeCell ref="G306:H306"/>
    <mergeCell ref="I306:J306"/>
    <mergeCell ref="K306:L306"/>
    <mergeCell ref="M306:N306"/>
    <mergeCell ref="C307:D307"/>
    <mergeCell ref="E307:F307"/>
    <mergeCell ref="G307:H307"/>
    <mergeCell ref="I307:J307"/>
    <mergeCell ref="K307:L307"/>
    <mergeCell ref="M307:N307"/>
    <mergeCell ref="C308:D308"/>
    <mergeCell ref="E308:F308"/>
    <mergeCell ref="G308:H308"/>
    <mergeCell ref="I308:J308"/>
    <mergeCell ref="K308:L308"/>
    <mergeCell ref="M308:N308"/>
    <mergeCell ref="C309:D309"/>
    <mergeCell ref="E309:F309"/>
    <mergeCell ref="G309:H309"/>
    <mergeCell ref="I309:J309"/>
    <mergeCell ref="K309:L309"/>
    <mergeCell ref="M309:N309"/>
    <mergeCell ref="C310:D310"/>
    <mergeCell ref="E310:F310"/>
    <mergeCell ref="G310:H310"/>
    <mergeCell ref="I310:J310"/>
    <mergeCell ref="K310:L310"/>
    <mergeCell ref="M310:N310"/>
    <mergeCell ref="C311:D311"/>
    <mergeCell ref="E311:F311"/>
    <mergeCell ref="G311:H311"/>
    <mergeCell ref="I311:J311"/>
    <mergeCell ref="K311:L311"/>
    <mergeCell ref="M311:N311"/>
    <mergeCell ref="C312:D312"/>
    <mergeCell ref="E312:F312"/>
    <mergeCell ref="G312:H312"/>
    <mergeCell ref="I312:J312"/>
    <mergeCell ref="K312:L312"/>
    <mergeCell ref="M312:N312"/>
    <mergeCell ref="C313:D313"/>
    <mergeCell ref="E313:F313"/>
    <mergeCell ref="G313:H313"/>
    <mergeCell ref="I313:J313"/>
    <mergeCell ref="K313:L313"/>
    <mergeCell ref="M313:N313"/>
    <mergeCell ref="C314:D314"/>
    <mergeCell ref="E314:F314"/>
    <mergeCell ref="G314:H314"/>
    <mergeCell ref="I314:J314"/>
    <mergeCell ref="K314:L314"/>
    <mergeCell ref="M314:N314"/>
    <mergeCell ref="C315:D315"/>
    <mergeCell ref="E315:F315"/>
    <mergeCell ref="G315:H315"/>
    <mergeCell ref="I315:J315"/>
    <mergeCell ref="K315:L315"/>
    <mergeCell ref="M315:N315"/>
    <mergeCell ref="C316:D316"/>
    <mergeCell ref="E316:F316"/>
    <mergeCell ref="G316:H316"/>
    <mergeCell ref="I316:J316"/>
    <mergeCell ref="K316:L316"/>
    <mergeCell ref="M316:N316"/>
    <mergeCell ref="C317:D317"/>
    <mergeCell ref="E317:F317"/>
    <mergeCell ref="G317:H317"/>
    <mergeCell ref="I317:J317"/>
    <mergeCell ref="K317:L317"/>
    <mergeCell ref="M317:N317"/>
    <mergeCell ref="C318:D318"/>
    <mergeCell ref="E318:F318"/>
    <mergeCell ref="G318:H318"/>
    <mergeCell ref="I318:J318"/>
    <mergeCell ref="K318:L318"/>
    <mergeCell ref="M318:N318"/>
    <mergeCell ref="C319:D319"/>
    <mergeCell ref="E319:F319"/>
    <mergeCell ref="G319:H319"/>
    <mergeCell ref="I319:J319"/>
    <mergeCell ref="K319:L319"/>
    <mergeCell ref="M319:N319"/>
    <mergeCell ref="C320:D320"/>
    <mergeCell ref="E320:F320"/>
    <mergeCell ref="G320:H320"/>
    <mergeCell ref="I320:J320"/>
    <mergeCell ref="K320:L320"/>
    <mergeCell ref="M320:N320"/>
    <mergeCell ref="C321:D321"/>
    <mergeCell ref="E321:F321"/>
    <mergeCell ref="G321:H321"/>
    <mergeCell ref="I321:J321"/>
    <mergeCell ref="K321:L321"/>
    <mergeCell ref="M321:N321"/>
    <mergeCell ref="C322:D322"/>
    <mergeCell ref="E322:F322"/>
    <mergeCell ref="G322:H322"/>
    <mergeCell ref="I322:J322"/>
    <mergeCell ref="K322:L322"/>
    <mergeCell ref="M322:N322"/>
    <mergeCell ref="C323:D323"/>
    <mergeCell ref="E323:F323"/>
    <mergeCell ref="G323:H323"/>
    <mergeCell ref="I323:J323"/>
    <mergeCell ref="K323:L323"/>
    <mergeCell ref="M323:N323"/>
    <mergeCell ref="C324:D324"/>
    <mergeCell ref="E324:F324"/>
    <mergeCell ref="G324:H324"/>
    <mergeCell ref="I324:J324"/>
    <mergeCell ref="K324:L324"/>
    <mergeCell ref="M324:N324"/>
    <mergeCell ref="C325:D325"/>
    <mergeCell ref="E325:F325"/>
    <mergeCell ref="G325:H325"/>
    <mergeCell ref="I325:J325"/>
    <mergeCell ref="K325:L325"/>
    <mergeCell ref="M325:N325"/>
    <mergeCell ref="C326:D326"/>
    <mergeCell ref="E326:F326"/>
    <mergeCell ref="G326:H326"/>
    <mergeCell ref="I326:J326"/>
    <mergeCell ref="K326:L326"/>
    <mergeCell ref="M326:N326"/>
    <mergeCell ref="C327:D327"/>
    <mergeCell ref="E327:F327"/>
    <mergeCell ref="G327:H327"/>
    <mergeCell ref="I327:J327"/>
    <mergeCell ref="K327:L327"/>
    <mergeCell ref="M327:N327"/>
    <mergeCell ref="C328:D328"/>
    <mergeCell ref="E328:F328"/>
    <mergeCell ref="G328:H328"/>
    <mergeCell ref="I328:J328"/>
    <mergeCell ref="K328:L328"/>
    <mergeCell ref="M328:N328"/>
    <mergeCell ref="C329:D329"/>
    <mergeCell ref="E329:F329"/>
    <mergeCell ref="G329:H329"/>
    <mergeCell ref="I329:J329"/>
    <mergeCell ref="K329:L329"/>
    <mergeCell ref="M329:N329"/>
    <mergeCell ref="C330:D330"/>
    <mergeCell ref="E330:F330"/>
    <mergeCell ref="G330:H330"/>
    <mergeCell ref="I330:J330"/>
    <mergeCell ref="K330:L330"/>
    <mergeCell ref="M330:N330"/>
    <mergeCell ref="C331:D331"/>
    <mergeCell ref="E331:F331"/>
    <mergeCell ref="G331:H331"/>
    <mergeCell ref="I331:J331"/>
    <mergeCell ref="K331:L331"/>
    <mergeCell ref="M331:N331"/>
    <mergeCell ref="C332:D332"/>
    <mergeCell ref="E332:F332"/>
    <mergeCell ref="G332:H332"/>
    <mergeCell ref="I332:J332"/>
    <mergeCell ref="K332:L332"/>
    <mergeCell ref="M332:N332"/>
    <mergeCell ref="C333:D333"/>
    <mergeCell ref="E333:F333"/>
    <mergeCell ref="G333:H333"/>
    <mergeCell ref="I333:J333"/>
    <mergeCell ref="K333:L333"/>
    <mergeCell ref="M333:N333"/>
    <mergeCell ref="C334:D334"/>
    <mergeCell ref="E334:F334"/>
    <mergeCell ref="G334:H334"/>
    <mergeCell ref="I334:J334"/>
    <mergeCell ref="K334:L334"/>
    <mergeCell ref="M334:N334"/>
    <mergeCell ref="C335:D335"/>
    <mergeCell ref="E335:F335"/>
    <mergeCell ref="G335:H335"/>
    <mergeCell ref="I335:J335"/>
    <mergeCell ref="K335:L335"/>
    <mergeCell ref="M335:N335"/>
    <mergeCell ref="C336:D336"/>
    <mergeCell ref="E336:F336"/>
    <mergeCell ref="G336:H336"/>
    <mergeCell ref="I336:J336"/>
    <mergeCell ref="K336:L336"/>
    <mergeCell ref="M336:N336"/>
    <mergeCell ref="C337:D337"/>
    <mergeCell ref="E337:F337"/>
    <mergeCell ref="G337:H337"/>
    <mergeCell ref="I337:J337"/>
    <mergeCell ref="K337:L337"/>
    <mergeCell ref="M337:N337"/>
    <mergeCell ref="C338:D338"/>
    <mergeCell ref="E338:F338"/>
    <mergeCell ref="G338:H338"/>
    <mergeCell ref="I338:J338"/>
    <mergeCell ref="K338:L338"/>
    <mergeCell ref="M338:N338"/>
    <mergeCell ref="C339:D339"/>
    <mergeCell ref="E339:F339"/>
    <mergeCell ref="G339:H339"/>
    <mergeCell ref="I339:J339"/>
    <mergeCell ref="K339:L339"/>
    <mergeCell ref="M339:N339"/>
    <mergeCell ref="C340:D340"/>
    <mergeCell ref="E340:F340"/>
    <mergeCell ref="G340:H340"/>
    <mergeCell ref="I340:J340"/>
    <mergeCell ref="K340:L340"/>
    <mergeCell ref="M340:N340"/>
    <mergeCell ref="C341:D341"/>
    <mergeCell ref="E341:F341"/>
    <mergeCell ref="G341:H341"/>
    <mergeCell ref="I341:J341"/>
    <mergeCell ref="K341:L341"/>
    <mergeCell ref="M341:N341"/>
    <mergeCell ref="C342:D342"/>
    <mergeCell ref="E342:F342"/>
    <mergeCell ref="G342:H342"/>
    <mergeCell ref="I342:J342"/>
    <mergeCell ref="K342:L342"/>
    <mergeCell ref="M342:N342"/>
    <mergeCell ref="C343:D343"/>
    <mergeCell ref="E343:F343"/>
    <mergeCell ref="G343:H343"/>
    <mergeCell ref="I343:J343"/>
    <mergeCell ref="K343:L343"/>
    <mergeCell ref="M343:N343"/>
    <mergeCell ref="C344:D344"/>
    <mergeCell ref="E344:F344"/>
    <mergeCell ref="G344:H344"/>
    <mergeCell ref="I344:J344"/>
    <mergeCell ref="K344:L344"/>
    <mergeCell ref="M344:N344"/>
    <mergeCell ref="C345:D345"/>
    <mergeCell ref="E345:F345"/>
    <mergeCell ref="G345:H345"/>
    <mergeCell ref="I345:J345"/>
    <mergeCell ref="K345:L345"/>
    <mergeCell ref="M345:N345"/>
    <mergeCell ref="C346:D346"/>
    <mergeCell ref="E346:F346"/>
    <mergeCell ref="G346:H346"/>
    <mergeCell ref="I346:J346"/>
    <mergeCell ref="K346:L346"/>
    <mergeCell ref="M346:N346"/>
    <mergeCell ref="C347:D347"/>
    <mergeCell ref="E347:F347"/>
    <mergeCell ref="G347:H347"/>
    <mergeCell ref="I347:J347"/>
    <mergeCell ref="K347:L347"/>
    <mergeCell ref="M347:N347"/>
    <mergeCell ref="C348:D348"/>
    <mergeCell ref="E348:F348"/>
    <mergeCell ref="G348:H348"/>
    <mergeCell ref="I348:J348"/>
    <mergeCell ref="K348:L348"/>
    <mergeCell ref="M348:N348"/>
    <mergeCell ref="C349:D349"/>
    <mergeCell ref="E349:F349"/>
    <mergeCell ref="G349:H349"/>
    <mergeCell ref="I349:J349"/>
    <mergeCell ref="K349:L349"/>
    <mergeCell ref="M349:N349"/>
    <mergeCell ref="C350:D350"/>
    <mergeCell ref="E350:F350"/>
    <mergeCell ref="G350:H350"/>
    <mergeCell ref="I350:J350"/>
    <mergeCell ref="K350:L350"/>
    <mergeCell ref="M350:N350"/>
    <mergeCell ref="C351:D351"/>
    <mergeCell ref="E351:F351"/>
    <mergeCell ref="G351:H351"/>
    <mergeCell ref="I351:J351"/>
    <mergeCell ref="K351:L351"/>
    <mergeCell ref="M351:N351"/>
    <mergeCell ref="C352:D352"/>
    <mergeCell ref="E352:F352"/>
    <mergeCell ref="G352:H352"/>
    <mergeCell ref="I352:J352"/>
    <mergeCell ref="K352:L352"/>
    <mergeCell ref="M352:N352"/>
    <mergeCell ref="C353:D353"/>
    <mergeCell ref="E353:F353"/>
    <mergeCell ref="G353:H353"/>
    <mergeCell ref="I353:J353"/>
    <mergeCell ref="K353:L353"/>
    <mergeCell ref="M353:N353"/>
    <mergeCell ref="C354:D354"/>
    <mergeCell ref="E354:F354"/>
    <mergeCell ref="G354:H354"/>
    <mergeCell ref="I354:J354"/>
    <mergeCell ref="K354:L354"/>
    <mergeCell ref="M354:N354"/>
    <mergeCell ref="C355:D355"/>
    <mergeCell ref="E355:F355"/>
    <mergeCell ref="G355:H355"/>
    <mergeCell ref="I355:J355"/>
    <mergeCell ref="K355:L355"/>
    <mergeCell ref="M355:N355"/>
    <mergeCell ref="C356:D356"/>
    <mergeCell ref="E356:F356"/>
    <mergeCell ref="G356:H356"/>
    <mergeCell ref="I356:J356"/>
    <mergeCell ref="K356:L356"/>
    <mergeCell ref="M356:N356"/>
    <mergeCell ref="C357:D357"/>
    <mergeCell ref="E357:F357"/>
    <mergeCell ref="G357:H357"/>
    <mergeCell ref="I357:J357"/>
    <mergeCell ref="K357:L357"/>
    <mergeCell ref="M357:N357"/>
    <mergeCell ref="C358:D358"/>
    <mergeCell ref="E358:F358"/>
    <mergeCell ref="G358:H358"/>
    <mergeCell ref="I358:J358"/>
    <mergeCell ref="K358:L358"/>
    <mergeCell ref="M358:N358"/>
    <mergeCell ref="C359:D359"/>
    <mergeCell ref="E359:F359"/>
    <mergeCell ref="G359:H359"/>
    <mergeCell ref="I359:J359"/>
    <mergeCell ref="K359:L359"/>
    <mergeCell ref="M359:N359"/>
    <mergeCell ref="C360:D360"/>
    <mergeCell ref="E360:F360"/>
    <mergeCell ref="G360:H360"/>
    <mergeCell ref="I360:J360"/>
    <mergeCell ref="K360:L360"/>
    <mergeCell ref="M360:N360"/>
    <mergeCell ref="C361:D361"/>
    <mergeCell ref="E361:F361"/>
    <mergeCell ref="G361:H361"/>
    <mergeCell ref="I361:J361"/>
    <mergeCell ref="K361:L361"/>
    <mergeCell ref="M361:N361"/>
    <mergeCell ref="C362:D362"/>
    <mergeCell ref="E362:F362"/>
    <mergeCell ref="G362:H362"/>
    <mergeCell ref="I362:J362"/>
    <mergeCell ref="K362:L362"/>
    <mergeCell ref="M362:N362"/>
    <mergeCell ref="C363:D363"/>
    <mergeCell ref="E363:F363"/>
    <mergeCell ref="G363:H363"/>
    <mergeCell ref="I363:J363"/>
    <mergeCell ref="K363:L363"/>
    <mergeCell ref="M363:N363"/>
    <mergeCell ref="C364:D364"/>
    <mergeCell ref="E364:F364"/>
    <mergeCell ref="G364:H364"/>
    <mergeCell ref="I364:J364"/>
    <mergeCell ref="K364:L364"/>
    <mergeCell ref="M364:N364"/>
    <mergeCell ref="C365:D365"/>
    <mergeCell ref="E365:F365"/>
    <mergeCell ref="G365:H365"/>
    <mergeCell ref="I365:J365"/>
    <mergeCell ref="K365:L365"/>
    <mergeCell ref="M365:N365"/>
    <mergeCell ref="C366:D366"/>
    <mergeCell ref="E366:F366"/>
    <mergeCell ref="G366:H366"/>
    <mergeCell ref="I366:J366"/>
    <mergeCell ref="K366:L366"/>
    <mergeCell ref="M366:N366"/>
    <mergeCell ref="C367:D367"/>
    <mergeCell ref="E367:F367"/>
    <mergeCell ref="G367:H367"/>
    <mergeCell ref="I367:J367"/>
    <mergeCell ref="K367:L367"/>
    <mergeCell ref="M367:N367"/>
    <mergeCell ref="C368:D368"/>
    <mergeCell ref="E368:F368"/>
    <mergeCell ref="G368:H368"/>
    <mergeCell ref="I368:J368"/>
    <mergeCell ref="K368:L368"/>
    <mergeCell ref="M368:N368"/>
    <mergeCell ref="C369:D369"/>
    <mergeCell ref="E369:F369"/>
    <mergeCell ref="G369:H369"/>
    <mergeCell ref="I369:J369"/>
    <mergeCell ref="K369:L369"/>
    <mergeCell ref="M369:N369"/>
    <mergeCell ref="C370:D370"/>
    <mergeCell ref="E370:F370"/>
    <mergeCell ref="G370:H370"/>
    <mergeCell ref="I370:J370"/>
    <mergeCell ref="K370:L370"/>
    <mergeCell ref="M370:N370"/>
    <mergeCell ref="C371:D371"/>
    <mergeCell ref="E371:F371"/>
    <mergeCell ref="G371:H371"/>
    <mergeCell ref="I371:J371"/>
    <mergeCell ref="K371:L371"/>
    <mergeCell ref="M371:N371"/>
    <mergeCell ref="C372:D372"/>
    <mergeCell ref="E372:F372"/>
    <mergeCell ref="G372:H372"/>
    <mergeCell ref="I372:J372"/>
    <mergeCell ref="K372:L372"/>
    <mergeCell ref="M372:N372"/>
    <mergeCell ref="C373:D373"/>
    <mergeCell ref="E373:F373"/>
    <mergeCell ref="G373:H373"/>
    <mergeCell ref="I373:J373"/>
    <mergeCell ref="K373:L373"/>
    <mergeCell ref="M373:N373"/>
    <mergeCell ref="C374:D374"/>
    <mergeCell ref="E374:F374"/>
    <mergeCell ref="G374:H374"/>
    <mergeCell ref="I374:J374"/>
    <mergeCell ref="K374:L374"/>
    <mergeCell ref="M374:N374"/>
    <mergeCell ref="C375:D375"/>
    <mergeCell ref="E375:F375"/>
    <mergeCell ref="G375:H375"/>
    <mergeCell ref="I375:J375"/>
    <mergeCell ref="K375:L375"/>
    <mergeCell ref="M375:N375"/>
    <mergeCell ref="C376:D376"/>
    <mergeCell ref="E376:F376"/>
    <mergeCell ref="G376:H376"/>
    <mergeCell ref="I376:J376"/>
    <mergeCell ref="K376:L376"/>
    <mergeCell ref="M376:N376"/>
    <mergeCell ref="C377:D377"/>
    <mergeCell ref="E377:F377"/>
    <mergeCell ref="G377:H377"/>
    <mergeCell ref="I377:J377"/>
    <mergeCell ref="K377:L377"/>
    <mergeCell ref="M377:N377"/>
    <mergeCell ref="C378:D378"/>
    <mergeCell ref="E378:F378"/>
    <mergeCell ref="G378:H378"/>
    <mergeCell ref="I378:J378"/>
    <mergeCell ref="K378:L378"/>
    <mergeCell ref="M378:N378"/>
    <mergeCell ref="C379:D379"/>
    <mergeCell ref="E379:F379"/>
    <mergeCell ref="G379:H379"/>
    <mergeCell ref="I379:J379"/>
    <mergeCell ref="K379:L379"/>
    <mergeCell ref="M379:N379"/>
    <mergeCell ref="C380:D380"/>
    <mergeCell ref="E380:F380"/>
    <mergeCell ref="G380:H380"/>
    <mergeCell ref="I380:J380"/>
    <mergeCell ref="K380:L380"/>
    <mergeCell ref="M380:N380"/>
    <mergeCell ref="C381:D381"/>
    <mergeCell ref="E381:F381"/>
    <mergeCell ref="G381:H381"/>
    <mergeCell ref="I381:J381"/>
    <mergeCell ref="K381:L381"/>
    <mergeCell ref="M381:N381"/>
    <mergeCell ref="C382:D382"/>
    <mergeCell ref="E382:F382"/>
    <mergeCell ref="G382:H382"/>
    <mergeCell ref="I382:J382"/>
    <mergeCell ref="K382:L382"/>
    <mergeCell ref="M382:N382"/>
    <mergeCell ref="C383:D383"/>
    <mergeCell ref="E383:F383"/>
    <mergeCell ref="G383:H383"/>
    <mergeCell ref="I383:J383"/>
    <mergeCell ref="K383:L383"/>
    <mergeCell ref="M383:N383"/>
    <mergeCell ref="C384:D384"/>
    <mergeCell ref="E384:F384"/>
    <mergeCell ref="G384:H384"/>
    <mergeCell ref="I384:J384"/>
    <mergeCell ref="K384:L384"/>
    <mergeCell ref="M384:N384"/>
    <mergeCell ref="C385:D385"/>
    <mergeCell ref="E385:F385"/>
    <mergeCell ref="G385:H385"/>
    <mergeCell ref="I385:J385"/>
    <mergeCell ref="K385:L385"/>
    <mergeCell ref="M385:N385"/>
    <mergeCell ref="C386:D386"/>
    <mergeCell ref="E386:F386"/>
    <mergeCell ref="G386:H386"/>
    <mergeCell ref="I386:J386"/>
    <mergeCell ref="K386:L386"/>
    <mergeCell ref="M386:N386"/>
    <mergeCell ref="C387:D387"/>
    <mergeCell ref="E387:F387"/>
    <mergeCell ref="G387:H387"/>
    <mergeCell ref="I387:J387"/>
    <mergeCell ref="K387:L387"/>
    <mergeCell ref="M387:N387"/>
    <mergeCell ref="C388:D388"/>
    <mergeCell ref="E388:F388"/>
    <mergeCell ref="G388:H388"/>
    <mergeCell ref="I388:J388"/>
    <mergeCell ref="K388:L388"/>
    <mergeCell ref="M388:N388"/>
    <mergeCell ref="C389:D389"/>
    <mergeCell ref="E389:F389"/>
    <mergeCell ref="G389:H389"/>
    <mergeCell ref="I389:J389"/>
    <mergeCell ref="K389:L389"/>
    <mergeCell ref="M389:N389"/>
    <mergeCell ref="C390:D390"/>
    <mergeCell ref="E390:F390"/>
    <mergeCell ref="G390:H390"/>
    <mergeCell ref="I390:J390"/>
    <mergeCell ref="K390:L390"/>
    <mergeCell ref="M390:N390"/>
    <mergeCell ref="C391:D391"/>
    <mergeCell ref="E391:F391"/>
    <mergeCell ref="G391:H391"/>
    <mergeCell ref="I391:J391"/>
    <mergeCell ref="K391:L391"/>
    <mergeCell ref="M391:N391"/>
    <mergeCell ref="C392:D392"/>
    <mergeCell ref="E392:F392"/>
    <mergeCell ref="G392:H392"/>
    <mergeCell ref="I392:J392"/>
    <mergeCell ref="K392:L392"/>
    <mergeCell ref="M392:N392"/>
    <mergeCell ref="C393:D393"/>
    <mergeCell ref="E393:F393"/>
    <mergeCell ref="G393:H393"/>
    <mergeCell ref="I393:J393"/>
    <mergeCell ref="K393:L393"/>
    <mergeCell ref="M393:N393"/>
    <mergeCell ref="C394:D394"/>
    <mergeCell ref="E394:F394"/>
    <mergeCell ref="G394:H394"/>
    <mergeCell ref="I394:J394"/>
    <mergeCell ref="K394:L394"/>
    <mergeCell ref="M394:N394"/>
    <mergeCell ref="C395:D395"/>
    <mergeCell ref="E395:F395"/>
    <mergeCell ref="G395:H395"/>
    <mergeCell ref="I395:J395"/>
    <mergeCell ref="K395:L395"/>
    <mergeCell ref="M395:N395"/>
    <mergeCell ref="C396:D396"/>
    <mergeCell ref="E396:F396"/>
    <mergeCell ref="G396:H396"/>
    <mergeCell ref="I396:J396"/>
    <mergeCell ref="K396:L396"/>
    <mergeCell ref="M396:N396"/>
    <mergeCell ref="C397:D397"/>
    <mergeCell ref="E397:F397"/>
    <mergeCell ref="G397:H397"/>
    <mergeCell ref="I397:J397"/>
    <mergeCell ref="K397:L397"/>
    <mergeCell ref="M397:N397"/>
    <mergeCell ref="C398:D398"/>
    <mergeCell ref="E398:F398"/>
    <mergeCell ref="G398:H398"/>
    <mergeCell ref="I398:J398"/>
    <mergeCell ref="K398:L398"/>
    <mergeCell ref="M398:N398"/>
    <mergeCell ref="C399:D399"/>
    <mergeCell ref="E399:F399"/>
    <mergeCell ref="G399:H399"/>
    <mergeCell ref="I399:J399"/>
    <mergeCell ref="K399:L399"/>
    <mergeCell ref="M399:N399"/>
    <mergeCell ref="C400:D400"/>
    <mergeCell ref="E400:F400"/>
    <mergeCell ref="G400:H400"/>
    <mergeCell ref="I400:J400"/>
    <mergeCell ref="K400:L400"/>
    <mergeCell ref="M400:N400"/>
    <mergeCell ref="C401:D401"/>
    <mergeCell ref="E401:F401"/>
    <mergeCell ref="G401:H401"/>
    <mergeCell ref="I401:J401"/>
    <mergeCell ref="K401:L401"/>
    <mergeCell ref="M401:N401"/>
    <mergeCell ref="C402:D402"/>
    <mergeCell ref="E402:F402"/>
    <mergeCell ref="G402:H402"/>
    <mergeCell ref="I402:J402"/>
    <mergeCell ref="K402:L402"/>
    <mergeCell ref="M402:N402"/>
    <mergeCell ref="C403:D403"/>
    <mergeCell ref="E403:F403"/>
    <mergeCell ref="G403:H403"/>
    <mergeCell ref="I403:J403"/>
    <mergeCell ref="K403:L403"/>
    <mergeCell ref="M403:N403"/>
    <mergeCell ref="C404:D404"/>
    <mergeCell ref="E404:F404"/>
    <mergeCell ref="G404:H404"/>
    <mergeCell ref="I404:J404"/>
    <mergeCell ref="K404:L404"/>
    <mergeCell ref="M404:N404"/>
    <mergeCell ref="C405:D405"/>
    <mergeCell ref="E405:F405"/>
    <mergeCell ref="G405:H405"/>
    <mergeCell ref="I405:J405"/>
    <mergeCell ref="K405:L405"/>
    <mergeCell ref="M405:N405"/>
    <mergeCell ref="C406:D406"/>
    <mergeCell ref="E406:F406"/>
    <mergeCell ref="G406:H406"/>
    <mergeCell ref="I406:J406"/>
    <mergeCell ref="K406:L406"/>
    <mergeCell ref="M406:N406"/>
    <mergeCell ref="C407:D407"/>
    <mergeCell ref="E407:F407"/>
    <mergeCell ref="G407:H407"/>
    <mergeCell ref="I407:J407"/>
    <mergeCell ref="K407:L407"/>
    <mergeCell ref="M407:N407"/>
    <mergeCell ref="C408:D408"/>
    <mergeCell ref="E408:F408"/>
    <mergeCell ref="G408:H408"/>
    <mergeCell ref="I408:J408"/>
    <mergeCell ref="K408:L408"/>
    <mergeCell ref="M408:N408"/>
    <mergeCell ref="C409:D409"/>
    <mergeCell ref="E409:F409"/>
    <mergeCell ref="G409:H409"/>
    <mergeCell ref="I409:J409"/>
    <mergeCell ref="K409:L409"/>
    <mergeCell ref="M409:N409"/>
    <mergeCell ref="C410:D410"/>
    <mergeCell ref="E410:F410"/>
    <mergeCell ref="G410:H410"/>
    <mergeCell ref="I410:J410"/>
    <mergeCell ref="K410:L410"/>
    <mergeCell ref="M410:N410"/>
    <mergeCell ref="C411:D411"/>
    <mergeCell ref="E411:F411"/>
    <mergeCell ref="G411:H411"/>
    <mergeCell ref="I411:J411"/>
    <mergeCell ref="K411:L411"/>
    <mergeCell ref="M411:N411"/>
    <mergeCell ref="C412:D412"/>
    <mergeCell ref="E412:F412"/>
    <mergeCell ref="G412:H412"/>
    <mergeCell ref="I412:J412"/>
    <mergeCell ref="K412:L412"/>
    <mergeCell ref="M412:N412"/>
    <mergeCell ref="C413:D413"/>
    <mergeCell ref="E413:F413"/>
    <mergeCell ref="G413:H413"/>
    <mergeCell ref="I413:J413"/>
    <mergeCell ref="K413:L413"/>
    <mergeCell ref="M413:N413"/>
    <mergeCell ref="C414:D414"/>
    <mergeCell ref="E414:F414"/>
    <mergeCell ref="G414:H414"/>
    <mergeCell ref="I414:J414"/>
    <mergeCell ref="K414:L414"/>
    <mergeCell ref="M414:N414"/>
    <mergeCell ref="C415:D415"/>
    <mergeCell ref="E415:F415"/>
    <mergeCell ref="G415:H415"/>
    <mergeCell ref="I415:J415"/>
    <mergeCell ref="K415:L415"/>
    <mergeCell ref="M415:N415"/>
    <mergeCell ref="C416:D416"/>
    <mergeCell ref="E416:F416"/>
    <mergeCell ref="G416:H416"/>
    <mergeCell ref="I416:J416"/>
    <mergeCell ref="K416:L416"/>
    <mergeCell ref="M416:N416"/>
    <mergeCell ref="C417:D417"/>
    <mergeCell ref="E417:F417"/>
    <mergeCell ref="G417:H417"/>
    <mergeCell ref="I417:J417"/>
    <mergeCell ref="K417:L417"/>
    <mergeCell ref="M417:N417"/>
    <mergeCell ref="C418:D418"/>
    <mergeCell ref="E418:F418"/>
    <mergeCell ref="G418:H418"/>
    <mergeCell ref="I418:J418"/>
    <mergeCell ref="K418:L418"/>
    <mergeCell ref="M418:N418"/>
    <mergeCell ref="C419:D419"/>
    <mergeCell ref="E419:F419"/>
    <mergeCell ref="G419:H419"/>
    <mergeCell ref="I419:J419"/>
    <mergeCell ref="K419:L419"/>
    <mergeCell ref="M419:N419"/>
    <mergeCell ref="C420:D420"/>
    <mergeCell ref="E420:F420"/>
    <mergeCell ref="G420:H420"/>
    <mergeCell ref="I420:J420"/>
    <mergeCell ref="K420:L420"/>
    <mergeCell ref="M420:N420"/>
    <mergeCell ref="C421:D421"/>
    <mergeCell ref="E421:F421"/>
    <mergeCell ref="G421:H421"/>
    <mergeCell ref="I421:J421"/>
    <mergeCell ref="K421:L421"/>
    <mergeCell ref="M421:N421"/>
    <mergeCell ref="C422:D422"/>
    <mergeCell ref="E422:F422"/>
    <mergeCell ref="G422:H422"/>
    <mergeCell ref="I422:J422"/>
    <mergeCell ref="K422:L422"/>
    <mergeCell ref="M422:N422"/>
    <mergeCell ref="C423:D423"/>
    <mergeCell ref="E423:F423"/>
    <mergeCell ref="G423:H423"/>
    <mergeCell ref="I423:J423"/>
    <mergeCell ref="K423:L423"/>
    <mergeCell ref="M423:N423"/>
    <mergeCell ref="C424:D424"/>
    <mergeCell ref="E424:F424"/>
    <mergeCell ref="G424:H424"/>
    <mergeCell ref="I424:J424"/>
    <mergeCell ref="K424:L424"/>
    <mergeCell ref="M424:N424"/>
    <mergeCell ref="C425:D425"/>
    <mergeCell ref="E425:F425"/>
    <mergeCell ref="G425:H425"/>
    <mergeCell ref="I425:J425"/>
    <mergeCell ref="K425:L425"/>
    <mergeCell ref="M425:N425"/>
    <mergeCell ref="C426:D426"/>
    <mergeCell ref="E426:F426"/>
    <mergeCell ref="G426:H426"/>
    <mergeCell ref="I426:J426"/>
    <mergeCell ref="K426:L426"/>
    <mergeCell ref="M426:N426"/>
    <mergeCell ref="C427:D427"/>
    <mergeCell ref="E427:F427"/>
    <mergeCell ref="G427:H427"/>
    <mergeCell ref="I427:J427"/>
    <mergeCell ref="K427:L427"/>
    <mergeCell ref="M427:N427"/>
    <mergeCell ref="C428:D428"/>
    <mergeCell ref="E428:F428"/>
    <mergeCell ref="G428:H428"/>
    <mergeCell ref="I428:J428"/>
    <mergeCell ref="K428:L428"/>
    <mergeCell ref="M428:N428"/>
    <mergeCell ref="C429:D429"/>
    <mergeCell ref="E429:F429"/>
    <mergeCell ref="G429:H429"/>
    <mergeCell ref="I429:J429"/>
    <mergeCell ref="K429:L429"/>
    <mergeCell ref="M429:N429"/>
    <mergeCell ref="C430:D430"/>
    <mergeCell ref="E430:F430"/>
    <mergeCell ref="G430:H430"/>
    <mergeCell ref="I430:J430"/>
    <mergeCell ref="K430:L430"/>
    <mergeCell ref="M430:N430"/>
    <mergeCell ref="C431:D431"/>
    <mergeCell ref="E431:F431"/>
    <mergeCell ref="G431:H431"/>
    <mergeCell ref="I431:J431"/>
    <mergeCell ref="K431:L431"/>
    <mergeCell ref="M431:N431"/>
    <mergeCell ref="C432:D432"/>
    <mergeCell ref="E432:F432"/>
    <mergeCell ref="G432:H432"/>
    <mergeCell ref="I432:J432"/>
    <mergeCell ref="K432:L432"/>
    <mergeCell ref="M432:N432"/>
    <mergeCell ref="C433:D433"/>
    <mergeCell ref="E433:F433"/>
    <mergeCell ref="G433:H433"/>
    <mergeCell ref="I433:J433"/>
    <mergeCell ref="K433:L433"/>
    <mergeCell ref="M433:N433"/>
    <mergeCell ref="C434:D434"/>
    <mergeCell ref="E434:F434"/>
    <mergeCell ref="G434:H434"/>
    <mergeCell ref="I434:J434"/>
    <mergeCell ref="K434:L434"/>
    <mergeCell ref="M434:N434"/>
    <mergeCell ref="C435:D435"/>
    <mergeCell ref="E435:F435"/>
    <mergeCell ref="G435:H435"/>
    <mergeCell ref="I435:J435"/>
    <mergeCell ref="K435:L435"/>
    <mergeCell ref="M435:N435"/>
    <mergeCell ref="C436:D436"/>
    <mergeCell ref="E436:F436"/>
    <mergeCell ref="G436:H436"/>
    <mergeCell ref="I436:J436"/>
    <mergeCell ref="K436:L436"/>
    <mergeCell ref="M436:N436"/>
    <mergeCell ref="C437:D437"/>
    <mergeCell ref="E437:F437"/>
    <mergeCell ref="G437:H437"/>
    <mergeCell ref="I437:J437"/>
    <mergeCell ref="K437:L437"/>
    <mergeCell ref="M437:N437"/>
    <mergeCell ref="C438:D438"/>
    <mergeCell ref="E438:F438"/>
    <mergeCell ref="G438:H438"/>
    <mergeCell ref="I438:J438"/>
    <mergeCell ref="K438:L438"/>
    <mergeCell ref="M438:N438"/>
    <mergeCell ref="C439:D439"/>
    <mergeCell ref="E439:F439"/>
    <mergeCell ref="G439:H439"/>
    <mergeCell ref="I439:J439"/>
    <mergeCell ref="K439:L439"/>
    <mergeCell ref="M439:N439"/>
    <mergeCell ref="C440:D440"/>
    <mergeCell ref="E440:F440"/>
    <mergeCell ref="G440:H440"/>
    <mergeCell ref="I440:J440"/>
    <mergeCell ref="K440:L440"/>
    <mergeCell ref="M440:N440"/>
    <mergeCell ref="C441:D441"/>
    <mergeCell ref="E441:F441"/>
    <mergeCell ref="G441:H441"/>
    <mergeCell ref="I441:J441"/>
    <mergeCell ref="K441:L441"/>
    <mergeCell ref="M441:N441"/>
    <mergeCell ref="C442:D442"/>
    <mergeCell ref="E442:F442"/>
    <mergeCell ref="G442:H442"/>
    <mergeCell ref="I442:J442"/>
    <mergeCell ref="K442:L442"/>
    <mergeCell ref="M442:N442"/>
    <mergeCell ref="C443:D443"/>
    <mergeCell ref="E443:F443"/>
    <mergeCell ref="G443:H443"/>
    <mergeCell ref="I443:J443"/>
    <mergeCell ref="K443:L443"/>
    <mergeCell ref="M443:N443"/>
    <mergeCell ref="C444:D444"/>
    <mergeCell ref="E444:F444"/>
    <mergeCell ref="G444:H444"/>
    <mergeCell ref="I444:J444"/>
    <mergeCell ref="K444:L444"/>
    <mergeCell ref="M444:N444"/>
    <mergeCell ref="C445:D445"/>
    <mergeCell ref="E445:F445"/>
    <mergeCell ref="G445:H445"/>
    <mergeCell ref="I445:J445"/>
    <mergeCell ref="K445:L445"/>
    <mergeCell ref="M445:N445"/>
    <mergeCell ref="C446:D446"/>
    <mergeCell ref="E446:F446"/>
    <mergeCell ref="G446:H446"/>
    <mergeCell ref="I446:J446"/>
    <mergeCell ref="K446:L446"/>
    <mergeCell ref="M446:N446"/>
    <mergeCell ref="C447:D447"/>
    <mergeCell ref="E447:F447"/>
    <mergeCell ref="G447:H447"/>
    <mergeCell ref="I447:J447"/>
    <mergeCell ref="K447:L447"/>
    <mergeCell ref="M447:N447"/>
    <mergeCell ref="C448:D448"/>
    <mergeCell ref="E448:F448"/>
    <mergeCell ref="G448:H448"/>
    <mergeCell ref="I448:J448"/>
    <mergeCell ref="K448:L448"/>
    <mergeCell ref="M448:N448"/>
    <mergeCell ref="C449:D449"/>
    <mergeCell ref="E449:F449"/>
    <mergeCell ref="G449:H449"/>
    <mergeCell ref="I449:J449"/>
    <mergeCell ref="K449:L449"/>
    <mergeCell ref="M449:N449"/>
    <mergeCell ref="C450:D450"/>
    <mergeCell ref="E450:F450"/>
    <mergeCell ref="G450:H450"/>
    <mergeCell ref="I450:J450"/>
    <mergeCell ref="K450:L450"/>
    <mergeCell ref="M450:N450"/>
    <mergeCell ref="C451:D451"/>
    <mergeCell ref="E451:F451"/>
    <mergeCell ref="G451:H451"/>
    <mergeCell ref="I451:J451"/>
    <mergeCell ref="K451:L451"/>
    <mergeCell ref="M451:N451"/>
    <mergeCell ref="C452:D452"/>
    <mergeCell ref="E452:F452"/>
    <mergeCell ref="G452:H452"/>
    <mergeCell ref="I452:J452"/>
    <mergeCell ref="K452:L452"/>
    <mergeCell ref="M452:N452"/>
    <mergeCell ref="C453:D453"/>
    <mergeCell ref="E453:F453"/>
    <mergeCell ref="G453:H453"/>
    <mergeCell ref="I453:J453"/>
    <mergeCell ref="K453:L453"/>
    <mergeCell ref="M453:N453"/>
    <mergeCell ref="C454:D454"/>
    <mergeCell ref="E454:F454"/>
    <mergeCell ref="G454:H454"/>
    <mergeCell ref="I454:J454"/>
    <mergeCell ref="K454:L454"/>
    <mergeCell ref="M454:N454"/>
    <mergeCell ref="C455:D455"/>
    <mergeCell ref="E455:F455"/>
    <mergeCell ref="G455:H455"/>
    <mergeCell ref="I455:J455"/>
    <mergeCell ref="K455:L455"/>
    <mergeCell ref="M455:N455"/>
    <mergeCell ref="C456:D456"/>
    <mergeCell ref="E456:F456"/>
    <mergeCell ref="G456:H456"/>
    <mergeCell ref="I456:J456"/>
    <mergeCell ref="K456:L456"/>
    <mergeCell ref="M456:N456"/>
    <mergeCell ref="C457:D457"/>
    <mergeCell ref="E457:F457"/>
    <mergeCell ref="G457:H457"/>
    <mergeCell ref="I457:J457"/>
    <mergeCell ref="K457:L457"/>
    <mergeCell ref="M457:N457"/>
    <mergeCell ref="C458:D458"/>
    <mergeCell ref="E458:F458"/>
    <mergeCell ref="G458:H458"/>
    <mergeCell ref="I458:J458"/>
    <mergeCell ref="K458:L458"/>
    <mergeCell ref="M458:N458"/>
    <mergeCell ref="C459:D459"/>
    <mergeCell ref="E459:F459"/>
    <mergeCell ref="G459:H459"/>
    <mergeCell ref="I459:J459"/>
    <mergeCell ref="K459:L459"/>
    <mergeCell ref="M459:N459"/>
    <mergeCell ref="C460:D460"/>
    <mergeCell ref="E460:F460"/>
    <mergeCell ref="G460:H460"/>
    <mergeCell ref="I460:J460"/>
    <mergeCell ref="K460:L460"/>
    <mergeCell ref="M460:N460"/>
    <mergeCell ref="C461:D461"/>
    <mergeCell ref="E461:F461"/>
    <mergeCell ref="G461:H461"/>
    <mergeCell ref="I461:J461"/>
    <mergeCell ref="K461:L461"/>
    <mergeCell ref="M461:N461"/>
    <mergeCell ref="C462:D462"/>
    <mergeCell ref="E462:F462"/>
    <mergeCell ref="G462:H462"/>
    <mergeCell ref="I462:J462"/>
    <mergeCell ref="K462:L462"/>
    <mergeCell ref="M462:N462"/>
    <mergeCell ref="C463:D463"/>
    <mergeCell ref="E463:F463"/>
    <mergeCell ref="G463:H463"/>
    <mergeCell ref="I463:J463"/>
    <mergeCell ref="K463:L463"/>
    <mergeCell ref="M463:N463"/>
    <mergeCell ref="C464:D464"/>
    <mergeCell ref="E464:F464"/>
    <mergeCell ref="G464:H464"/>
    <mergeCell ref="I464:J464"/>
    <mergeCell ref="K464:L464"/>
    <mergeCell ref="M464:N464"/>
    <mergeCell ref="C465:D465"/>
    <mergeCell ref="E465:F465"/>
    <mergeCell ref="G465:H465"/>
    <mergeCell ref="I465:J465"/>
    <mergeCell ref="K465:L465"/>
    <mergeCell ref="M465:N465"/>
    <mergeCell ref="C466:D466"/>
    <mergeCell ref="E466:F466"/>
    <mergeCell ref="G466:H466"/>
    <mergeCell ref="I466:J466"/>
    <mergeCell ref="K466:L466"/>
    <mergeCell ref="M466:N466"/>
    <mergeCell ref="C467:D467"/>
    <mergeCell ref="E467:F467"/>
    <mergeCell ref="G467:H467"/>
    <mergeCell ref="I467:J467"/>
    <mergeCell ref="K467:L467"/>
    <mergeCell ref="M467:N467"/>
    <mergeCell ref="C468:D468"/>
    <mergeCell ref="E468:F468"/>
    <mergeCell ref="G468:H468"/>
    <mergeCell ref="I468:J468"/>
    <mergeCell ref="K468:L468"/>
    <mergeCell ref="M468:N468"/>
    <mergeCell ref="C469:D469"/>
    <mergeCell ref="E469:F469"/>
    <mergeCell ref="G469:H469"/>
    <mergeCell ref="I469:J469"/>
    <mergeCell ref="K469:L469"/>
    <mergeCell ref="M469:N469"/>
    <mergeCell ref="C470:D470"/>
    <mergeCell ref="E470:F470"/>
    <mergeCell ref="G470:H470"/>
    <mergeCell ref="I470:J470"/>
    <mergeCell ref="K470:L470"/>
    <mergeCell ref="M470:N470"/>
    <mergeCell ref="C471:D471"/>
    <mergeCell ref="E471:F471"/>
    <mergeCell ref="G471:H471"/>
    <mergeCell ref="I471:J471"/>
    <mergeCell ref="K471:L471"/>
    <mergeCell ref="M471:N471"/>
    <mergeCell ref="C472:D472"/>
    <mergeCell ref="E472:F472"/>
    <mergeCell ref="G472:H472"/>
    <mergeCell ref="I472:J472"/>
    <mergeCell ref="K472:L472"/>
    <mergeCell ref="M472:N472"/>
    <mergeCell ref="C473:D473"/>
    <mergeCell ref="E473:F473"/>
    <mergeCell ref="G473:H473"/>
    <mergeCell ref="I473:J473"/>
    <mergeCell ref="K473:L473"/>
    <mergeCell ref="M473:N473"/>
    <mergeCell ref="C474:D474"/>
    <mergeCell ref="E474:F474"/>
    <mergeCell ref="G474:H474"/>
    <mergeCell ref="I474:J474"/>
    <mergeCell ref="K474:L474"/>
    <mergeCell ref="M474:N474"/>
    <mergeCell ref="C475:D475"/>
    <mergeCell ref="E475:F475"/>
    <mergeCell ref="G475:H475"/>
    <mergeCell ref="I475:J475"/>
    <mergeCell ref="K475:L475"/>
    <mergeCell ref="M475:N475"/>
    <mergeCell ref="C476:D476"/>
    <mergeCell ref="E476:F476"/>
    <mergeCell ref="G476:H476"/>
    <mergeCell ref="I476:J476"/>
    <mergeCell ref="K476:L476"/>
    <mergeCell ref="M476:N476"/>
    <mergeCell ref="C477:D477"/>
    <mergeCell ref="E477:F477"/>
    <mergeCell ref="G477:H477"/>
    <mergeCell ref="I477:J477"/>
    <mergeCell ref="K477:L477"/>
    <mergeCell ref="M477:N477"/>
    <mergeCell ref="C478:D478"/>
    <mergeCell ref="E478:F478"/>
    <mergeCell ref="G478:H478"/>
    <mergeCell ref="I478:J478"/>
    <mergeCell ref="K478:L478"/>
    <mergeCell ref="M478:N478"/>
    <mergeCell ref="C479:D479"/>
    <mergeCell ref="E479:F479"/>
    <mergeCell ref="G479:H479"/>
    <mergeCell ref="I479:J479"/>
    <mergeCell ref="K479:L479"/>
    <mergeCell ref="M479:N479"/>
    <mergeCell ref="C480:D480"/>
    <mergeCell ref="E480:F480"/>
    <mergeCell ref="G480:H480"/>
    <mergeCell ref="I480:J480"/>
    <mergeCell ref="K480:L480"/>
    <mergeCell ref="M480:N480"/>
    <mergeCell ref="C481:D481"/>
    <mergeCell ref="E481:F481"/>
    <mergeCell ref="G481:H481"/>
    <mergeCell ref="I481:J481"/>
    <mergeCell ref="K481:L481"/>
    <mergeCell ref="M481:N481"/>
    <mergeCell ref="C482:D482"/>
    <mergeCell ref="E482:F482"/>
    <mergeCell ref="G482:H482"/>
    <mergeCell ref="I482:J482"/>
    <mergeCell ref="K482:L482"/>
    <mergeCell ref="M482:N482"/>
    <mergeCell ref="C483:D483"/>
    <mergeCell ref="E483:F483"/>
    <mergeCell ref="G483:H483"/>
    <mergeCell ref="I483:J483"/>
    <mergeCell ref="K483:L483"/>
    <mergeCell ref="M483:N483"/>
    <mergeCell ref="C484:D484"/>
    <mergeCell ref="E484:F484"/>
    <mergeCell ref="G484:H484"/>
    <mergeCell ref="I484:J484"/>
    <mergeCell ref="K484:L484"/>
    <mergeCell ref="M484:N484"/>
    <mergeCell ref="C485:D485"/>
    <mergeCell ref="E485:F485"/>
    <mergeCell ref="G485:H485"/>
    <mergeCell ref="I485:J485"/>
    <mergeCell ref="K485:L485"/>
    <mergeCell ref="M485:N485"/>
    <mergeCell ref="C486:D486"/>
    <mergeCell ref="E486:F486"/>
    <mergeCell ref="G486:H486"/>
    <mergeCell ref="I486:J486"/>
    <mergeCell ref="K486:L486"/>
    <mergeCell ref="M486:N486"/>
    <mergeCell ref="C487:D487"/>
    <mergeCell ref="E487:F487"/>
    <mergeCell ref="G487:H487"/>
    <mergeCell ref="I487:J487"/>
    <mergeCell ref="K487:L487"/>
    <mergeCell ref="M487:N487"/>
    <mergeCell ref="C488:D488"/>
    <mergeCell ref="E488:F488"/>
    <mergeCell ref="G488:H488"/>
    <mergeCell ref="I488:J488"/>
    <mergeCell ref="K488:L488"/>
    <mergeCell ref="M488:N488"/>
    <mergeCell ref="C489:D489"/>
    <mergeCell ref="E489:F489"/>
    <mergeCell ref="G489:H489"/>
    <mergeCell ref="I489:J489"/>
    <mergeCell ref="K489:L489"/>
    <mergeCell ref="M489:N489"/>
    <mergeCell ref="C490:D490"/>
    <mergeCell ref="E490:F490"/>
    <mergeCell ref="G490:H490"/>
    <mergeCell ref="I490:J490"/>
    <mergeCell ref="K490:L490"/>
    <mergeCell ref="M490:N490"/>
    <mergeCell ref="C491:D491"/>
    <mergeCell ref="E491:F491"/>
    <mergeCell ref="G491:H491"/>
    <mergeCell ref="I491:J491"/>
    <mergeCell ref="K491:L491"/>
    <mergeCell ref="M491:N491"/>
    <mergeCell ref="C492:D492"/>
    <mergeCell ref="E492:F492"/>
    <mergeCell ref="G492:H492"/>
    <mergeCell ref="I492:J492"/>
    <mergeCell ref="K492:L492"/>
    <mergeCell ref="M492:N492"/>
    <mergeCell ref="C493:D493"/>
    <mergeCell ref="E493:F493"/>
    <mergeCell ref="G493:H493"/>
    <mergeCell ref="I493:J493"/>
    <mergeCell ref="K493:L493"/>
    <mergeCell ref="M493:N493"/>
    <mergeCell ref="C494:D494"/>
    <mergeCell ref="E494:F494"/>
    <mergeCell ref="G494:H494"/>
    <mergeCell ref="I494:J494"/>
    <mergeCell ref="K494:L494"/>
    <mergeCell ref="M494:N494"/>
    <mergeCell ref="C495:D495"/>
    <mergeCell ref="E495:F495"/>
    <mergeCell ref="G495:H495"/>
    <mergeCell ref="I495:J495"/>
    <mergeCell ref="K495:L495"/>
    <mergeCell ref="M495:N495"/>
    <mergeCell ref="C496:D496"/>
    <mergeCell ref="E496:F496"/>
    <mergeCell ref="G496:H496"/>
    <mergeCell ref="I496:J496"/>
    <mergeCell ref="K496:L496"/>
    <mergeCell ref="M496:N496"/>
    <mergeCell ref="C497:D497"/>
    <mergeCell ref="E497:F497"/>
    <mergeCell ref="G497:H497"/>
    <mergeCell ref="I497:J497"/>
    <mergeCell ref="K497:L497"/>
    <mergeCell ref="M497:N497"/>
    <mergeCell ref="C498:D498"/>
    <mergeCell ref="E498:F498"/>
    <mergeCell ref="G498:H498"/>
    <mergeCell ref="I498:J498"/>
    <mergeCell ref="K498:L498"/>
    <mergeCell ref="M498:N498"/>
    <mergeCell ref="C499:D499"/>
    <mergeCell ref="E499:F499"/>
    <mergeCell ref="G499:H499"/>
    <mergeCell ref="I499:J499"/>
    <mergeCell ref="K499:L499"/>
    <mergeCell ref="M499:N499"/>
    <mergeCell ref="C500:D500"/>
    <mergeCell ref="E500:F500"/>
    <mergeCell ref="G500:H500"/>
    <mergeCell ref="I500:J500"/>
    <mergeCell ref="K500:L500"/>
    <mergeCell ref="M500:N500"/>
    <mergeCell ref="C501:D501"/>
    <mergeCell ref="E501:F501"/>
    <mergeCell ref="G501:H501"/>
    <mergeCell ref="I501:J501"/>
    <mergeCell ref="K501:L501"/>
    <mergeCell ref="M501:N501"/>
    <mergeCell ref="C502:D502"/>
    <mergeCell ref="E502:F502"/>
    <mergeCell ref="G502:H502"/>
    <mergeCell ref="I502:J502"/>
    <mergeCell ref="K502:L502"/>
    <mergeCell ref="M502:N502"/>
    <mergeCell ref="C503:D503"/>
    <mergeCell ref="E503:F503"/>
    <mergeCell ref="G503:H503"/>
    <mergeCell ref="I503:J503"/>
    <mergeCell ref="K503:L503"/>
    <mergeCell ref="M503:N503"/>
    <mergeCell ref="C504:D504"/>
    <mergeCell ref="E504:F504"/>
    <mergeCell ref="G504:H504"/>
    <mergeCell ref="I504:J504"/>
    <mergeCell ref="K504:L504"/>
    <mergeCell ref="M504:N504"/>
    <mergeCell ref="C505:D505"/>
    <mergeCell ref="E505:F505"/>
    <mergeCell ref="G505:H505"/>
    <mergeCell ref="I505:J505"/>
    <mergeCell ref="K505:L505"/>
    <mergeCell ref="M505:N505"/>
    <mergeCell ref="C506:D506"/>
    <mergeCell ref="E506:F506"/>
    <mergeCell ref="G506:H506"/>
    <mergeCell ref="I506:J506"/>
    <mergeCell ref="K506:L506"/>
    <mergeCell ref="M506:N506"/>
    <mergeCell ref="C507:D507"/>
    <mergeCell ref="E507:F507"/>
    <mergeCell ref="G507:H507"/>
    <mergeCell ref="I507:J507"/>
    <mergeCell ref="K507:L507"/>
    <mergeCell ref="M507:N507"/>
    <mergeCell ref="C508:D508"/>
    <mergeCell ref="E508:F508"/>
    <mergeCell ref="G508:H508"/>
    <mergeCell ref="I508:J508"/>
    <mergeCell ref="K508:L508"/>
    <mergeCell ref="M508:N508"/>
    <mergeCell ref="C509:D509"/>
    <mergeCell ref="E509:F509"/>
    <mergeCell ref="G509:H509"/>
    <mergeCell ref="I509:J509"/>
    <mergeCell ref="K509:L509"/>
    <mergeCell ref="M509:N509"/>
    <mergeCell ref="C510:D510"/>
    <mergeCell ref="E510:F510"/>
    <mergeCell ref="G510:H510"/>
    <mergeCell ref="I510:J510"/>
    <mergeCell ref="K510:L510"/>
    <mergeCell ref="M510:N510"/>
    <mergeCell ref="C511:D511"/>
    <mergeCell ref="E511:F511"/>
    <mergeCell ref="G511:H511"/>
    <mergeCell ref="I511:J511"/>
    <mergeCell ref="K511:L511"/>
    <mergeCell ref="M511:N511"/>
    <mergeCell ref="C512:D512"/>
    <mergeCell ref="E512:F512"/>
    <mergeCell ref="G512:H512"/>
    <mergeCell ref="I512:J512"/>
    <mergeCell ref="K512:L512"/>
    <mergeCell ref="M512:N512"/>
    <mergeCell ref="C513:D513"/>
    <mergeCell ref="E513:F513"/>
    <mergeCell ref="G513:H513"/>
    <mergeCell ref="I513:J513"/>
    <mergeCell ref="K513:L513"/>
    <mergeCell ref="M513:N513"/>
    <mergeCell ref="C514:D514"/>
    <mergeCell ref="E514:F514"/>
    <mergeCell ref="G514:H514"/>
    <mergeCell ref="I514:J514"/>
    <mergeCell ref="K514:L514"/>
    <mergeCell ref="M514:N514"/>
    <mergeCell ref="C515:D515"/>
    <mergeCell ref="E515:F515"/>
    <mergeCell ref="G515:H515"/>
    <mergeCell ref="I515:J515"/>
    <mergeCell ref="K515:L515"/>
    <mergeCell ref="M515:N515"/>
    <mergeCell ref="C516:D516"/>
    <mergeCell ref="E516:F516"/>
    <mergeCell ref="G516:H516"/>
    <mergeCell ref="I516:J516"/>
    <mergeCell ref="K516:L516"/>
    <mergeCell ref="M516:N516"/>
    <mergeCell ref="C517:D517"/>
    <mergeCell ref="E517:F517"/>
    <mergeCell ref="G517:H517"/>
    <mergeCell ref="I517:J517"/>
    <mergeCell ref="K517:L517"/>
    <mergeCell ref="M517:N517"/>
    <mergeCell ref="C518:D518"/>
    <mergeCell ref="E518:F518"/>
    <mergeCell ref="G518:H518"/>
    <mergeCell ref="I518:J518"/>
    <mergeCell ref="K518:L518"/>
    <mergeCell ref="M518:N518"/>
    <mergeCell ref="C519:D519"/>
    <mergeCell ref="E519:F519"/>
    <mergeCell ref="G519:H519"/>
    <mergeCell ref="I519:J519"/>
    <mergeCell ref="K519:L519"/>
    <mergeCell ref="M519:N519"/>
    <mergeCell ref="C520:D520"/>
    <mergeCell ref="E520:F520"/>
    <mergeCell ref="G520:H520"/>
    <mergeCell ref="I520:J520"/>
    <mergeCell ref="K520:L520"/>
    <mergeCell ref="M520:N520"/>
    <mergeCell ref="C521:D521"/>
    <mergeCell ref="E521:F521"/>
    <mergeCell ref="G521:H521"/>
    <mergeCell ref="I521:J521"/>
    <mergeCell ref="K521:L521"/>
    <mergeCell ref="M521:N521"/>
    <mergeCell ref="C522:D522"/>
    <mergeCell ref="E522:F522"/>
    <mergeCell ref="G522:H522"/>
    <mergeCell ref="I522:J522"/>
    <mergeCell ref="K522:L522"/>
    <mergeCell ref="M522:N522"/>
    <mergeCell ref="C523:D523"/>
    <mergeCell ref="E523:F523"/>
    <mergeCell ref="G523:H523"/>
    <mergeCell ref="I523:J523"/>
    <mergeCell ref="K523:L523"/>
    <mergeCell ref="M523:N523"/>
    <mergeCell ref="C524:D524"/>
    <mergeCell ref="E524:F524"/>
    <mergeCell ref="G524:H524"/>
    <mergeCell ref="I524:J524"/>
    <mergeCell ref="K524:L524"/>
    <mergeCell ref="M524:N524"/>
    <mergeCell ref="C525:D525"/>
    <mergeCell ref="E525:F525"/>
    <mergeCell ref="G525:H525"/>
    <mergeCell ref="I525:J525"/>
    <mergeCell ref="K525:L525"/>
    <mergeCell ref="M525:N525"/>
    <mergeCell ref="C526:D526"/>
    <mergeCell ref="E526:F526"/>
    <mergeCell ref="G526:H526"/>
    <mergeCell ref="I526:J526"/>
    <mergeCell ref="K526:L526"/>
    <mergeCell ref="M526:N526"/>
    <mergeCell ref="C527:D527"/>
    <mergeCell ref="E527:F527"/>
    <mergeCell ref="G527:H527"/>
    <mergeCell ref="I527:J527"/>
    <mergeCell ref="K527:L527"/>
    <mergeCell ref="M527:N527"/>
    <mergeCell ref="C528:D528"/>
    <mergeCell ref="E528:F528"/>
    <mergeCell ref="G528:H528"/>
    <mergeCell ref="I528:J528"/>
    <mergeCell ref="K528:L528"/>
    <mergeCell ref="M528:N528"/>
    <mergeCell ref="C529:D529"/>
    <mergeCell ref="E529:F529"/>
    <mergeCell ref="G529:H529"/>
    <mergeCell ref="I529:J529"/>
    <mergeCell ref="K529:L529"/>
    <mergeCell ref="M529:N529"/>
    <mergeCell ref="C530:D530"/>
    <mergeCell ref="E530:F530"/>
    <mergeCell ref="G530:H530"/>
    <mergeCell ref="I530:J530"/>
    <mergeCell ref="K530:L530"/>
    <mergeCell ref="M530:N530"/>
    <mergeCell ref="C531:D531"/>
    <mergeCell ref="E531:F531"/>
    <mergeCell ref="G531:H531"/>
    <mergeCell ref="I531:J531"/>
    <mergeCell ref="K531:L531"/>
    <mergeCell ref="M531:N531"/>
    <mergeCell ref="C532:D532"/>
    <mergeCell ref="E532:F532"/>
    <mergeCell ref="G532:H532"/>
    <mergeCell ref="I532:J532"/>
    <mergeCell ref="K532:L532"/>
    <mergeCell ref="M532:N532"/>
    <mergeCell ref="C533:D533"/>
    <mergeCell ref="E533:F533"/>
    <mergeCell ref="G533:H533"/>
    <mergeCell ref="I533:J533"/>
    <mergeCell ref="K533:L533"/>
    <mergeCell ref="M533:N533"/>
    <mergeCell ref="C534:D534"/>
    <mergeCell ref="E534:F534"/>
    <mergeCell ref="G534:H534"/>
    <mergeCell ref="I534:J534"/>
    <mergeCell ref="K534:L534"/>
    <mergeCell ref="M534:N534"/>
    <mergeCell ref="C535:D535"/>
    <mergeCell ref="E535:F535"/>
    <mergeCell ref="G535:H535"/>
    <mergeCell ref="I535:J535"/>
    <mergeCell ref="K535:L535"/>
    <mergeCell ref="M535:N535"/>
    <mergeCell ref="C536:D536"/>
    <mergeCell ref="E536:F536"/>
    <mergeCell ref="G536:H536"/>
    <mergeCell ref="I536:J536"/>
    <mergeCell ref="K536:L536"/>
    <mergeCell ref="M536:N536"/>
    <mergeCell ref="C537:D537"/>
    <mergeCell ref="E537:F537"/>
    <mergeCell ref="G537:H537"/>
    <mergeCell ref="I537:J537"/>
    <mergeCell ref="K537:L537"/>
    <mergeCell ref="M537:N537"/>
    <mergeCell ref="C538:D538"/>
    <mergeCell ref="E538:F538"/>
    <mergeCell ref="G538:H538"/>
    <mergeCell ref="I538:J538"/>
    <mergeCell ref="K538:L538"/>
    <mergeCell ref="M538:N538"/>
    <mergeCell ref="C539:D539"/>
    <mergeCell ref="E539:F539"/>
    <mergeCell ref="G539:H539"/>
    <mergeCell ref="I539:J539"/>
    <mergeCell ref="K539:L539"/>
    <mergeCell ref="M539:N539"/>
    <mergeCell ref="C540:D540"/>
    <mergeCell ref="E540:F540"/>
    <mergeCell ref="G540:H540"/>
    <mergeCell ref="I540:J540"/>
    <mergeCell ref="K540:L540"/>
    <mergeCell ref="M540:N540"/>
    <mergeCell ref="C541:D541"/>
    <mergeCell ref="E541:F541"/>
    <mergeCell ref="G541:H541"/>
    <mergeCell ref="I541:J541"/>
    <mergeCell ref="K541:L541"/>
    <mergeCell ref="M541:N541"/>
    <mergeCell ref="C542:D542"/>
    <mergeCell ref="E542:F542"/>
    <mergeCell ref="G542:H542"/>
    <mergeCell ref="I542:J542"/>
    <mergeCell ref="K542:L542"/>
    <mergeCell ref="M542:N542"/>
    <mergeCell ref="C543:D543"/>
    <mergeCell ref="E543:F543"/>
    <mergeCell ref="G543:H543"/>
    <mergeCell ref="I543:J543"/>
    <mergeCell ref="K543:L543"/>
    <mergeCell ref="M543:N543"/>
    <mergeCell ref="C544:D544"/>
    <mergeCell ref="E544:F544"/>
    <mergeCell ref="G544:H544"/>
    <mergeCell ref="I544:J544"/>
    <mergeCell ref="K544:L544"/>
    <mergeCell ref="M544:N544"/>
    <mergeCell ref="C545:D545"/>
    <mergeCell ref="E545:F545"/>
    <mergeCell ref="G545:H545"/>
    <mergeCell ref="I545:J545"/>
    <mergeCell ref="K545:L545"/>
    <mergeCell ref="M545:N545"/>
    <mergeCell ref="C546:D546"/>
    <mergeCell ref="E546:F546"/>
    <mergeCell ref="G546:H546"/>
    <mergeCell ref="I546:J546"/>
    <mergeCell ref="K546:L546"/>
    <mergeCell ref="M546:N546"/>
    <mergeCell ref="C547:D547"/>
    <mergeCell ref="E547:F547"/>
    <mergeCell ref="G547:H547"/>
    <mergeCell ref="I547:J547"/>
    <mergeCell ref="K547:L547"/>
    <mergeCell ref="M547:N547"/>
    <mergeCell ref="C548:D548"/>
    <mergeCell ref="E548:F548"/>
    <mergeCell ref="G548:H548"/>
    <mergeCell ref="I548:J548"/>
    <mergeCell ref="K548:L548"/>
    <mergeCell ref="M548:N548"/>
    <mergeCell ref="C549:D549"/>
    <mergeCell ref="E549:F549"/>
    <mergeCell ref="G549:H549"/>
    <mergeCell ref="I549:J549"/>
    <mergeCell ref="K549:L549"/>
    <mergeCell ref="M549:N549"/>
    <mergeCell ref="C550:D550"/>
    <mergeCell ref="E550:F550"/>
    <mergeCell ref="G550:H550"/>
    <mergeCell ref="I550:J550"/>
    <mergeCell ref="K550:L550"/>
    <mergeCell ref="M550:N550"/>
    <mergeCell ref="C551:D551"/>
    <mergeCell ref="E551:F551"/>
    <mergeCell ref="G551:H551"/>
    <mergeCell ref="I551:J551"/>
    <mergeCell ref="K551:L551"/>
    <mergeCell ref="M551:N551"/>
    <mergeCell ref="C552:D552"/>
    <mergeCell ref="E552:F552"/>
    <mergeCell ref="G552:H552"/>
    <mergeCell ref="I552:J552"/>
    <mergeCell ref="K552:L552"/>
    <mergeCell ref="M552:N552"/>
    <mergeCell ref="C553:D553"/>
    <mergeCell ref="E553:F553"/>
    <mergeCell ref="G553:H553"/>
    <mergeCell ref="I553:J553"/>
    <mergeCell ref="K553:L553"/>
    <mergeCell ref="M553:N553"/>
    <mergeCell ref="C554:D554"/>
    <mergeCell ref="E554:F554"/>
    <mergeCell ref="G554:H554"/>
    <mergeCell ref="I554:J554"/>
    <mergeCell ref="K554:L554"/>
    <mergeCell ref="M554:N554"/>
    <mergeCell ref="C555:D555"/>
    <mergeCell ref="E555:F555"/>
    <mergeCell ref="G555:H555"/>
    <mergeCell ref="I555:J555"/>
    <mergeCell ref="K555:L555"/>
    <mergeCell ref="M555:N555"/>
    <mergeCell ref="C556:D556"/>
    <mergeCell ref="E556:F556"/>
    <mergeCell ref="G556:H556"/>
    <mergeCell ref="I556:J556"/>
    <mergeCell ref="K556:L556"/>
    <mergeCell ref="M556:N556"/>
    <mergeCell ref="C557:D557"/>
    <mergeCell ref="E557:F557"/>
    <mergeCell ref="G557:H557"/>
    <mergeCell ref="I557:J557"/>
    <mergeCell ref="K557:L557"/>
    <mergeCell ref="M557:N557"/>
    <mergeCell ref="C558:D558"/>
    <mergeCell ref="E558:F558"/>
    <mergeCell ref="G558:H558"/>
    <mergeCell ref="I558:J558"/>
    <mergeCell ref="K558:L558"/>
    <mergeCell ref="M558:N558"/>
    <mergeCell ref="C559:D559"/>
    <mergeCell ref="E559:F559"/>
    <mergeCell ref="G559:H559"/>
    <mergeCell ref="I559:J559"/>
    <mergeCell ref="K559:L559"/>
    <mergeCell ref="M559:N559"/>
    <mergeCell ref="C560:D560"/>
    <mergeCell ref="E560:F560"/>
    <mergeCell ref="G560:H560"/>
    <mergeCell ref="I560:J560"/>
    <mergeCell ref="K560:L560"/>
    <mergeCell ref="M560:N560"/>
    <mergeCell ref="C561:D561"/>
    <mergeCell ref="E561:F561"/>
    <mergeCell ref="G561:H561"/>
    <mergeCell ref="I561:J561"/>
    <mergeCell ref="K561:L561"/>
    <mergeCell ref="M561:N561"/>
    <mergeCell ref="C562:D562"/>
    <mergeCell ref="E562:F562"/>
    <mergeCell ref="G562:H562"/>
    <mergeCell ref="I562:J562"/>
    <mergeCell ref="K562:L562"/>
    <mergeCell ref="M562:N562"/>
    <mergeCell ref="C563:D563"/>
    <mergeCell ref="E563:F563"/>
    <mergeCell ref="G563:H563"/>
    <mergeCell ref="I563:J563"/>
    <mergeCell ref="K563:L563"/>
    <mergeCell ref="M563:N563"/>
    <mergeCell ref="C564:D564"/>
    <mergeCell ref="E564:F564"/>
    <mergeCell ref="G564:H564"/>
    <mergeCell ref="I564:J564"/>
    <mergeCell ref="K564:L564"/>
    <mergeCell ref="M564:N564"/>
    <mergeCell ref="C565:D565"/>
    <mergeCell ref="E565:F565"/>
    <mergeCell ref="G565:H565"/>
    <mergeCell ref="I565:J565"/>
    <mergeCell ref="K565:L565"/>
    <mergeCell ref="M565:N565"/>
    <mergeCell ref="C566:D566"/>
    <mergeCell ref="E566:F566"/>
    <mergeCell ref="G566:H566"/>
    <mergeCell ref="I566:J566"/>
    <mergeCell ref="K566:L566"/>
    <mergeCell ref="M566:N566"/>
    <mergeCell ref="C567:D567"/>
    <mergeCell ref="E567:F567"/>
    <mergeCell ref="G567:H567"/>
    <mergeCell ref="I567:J567"/>
    <mergeCell ref="K567:L567"/>
    <mergeCell ref="M567:N567"/>
    <mergeCell ref="C568:D568"/>
    <mergeCell ref="E568:F568"/>
    <mergeCell ref="G568:H568"/>
    <mergeCell ref="I568:J568"/>
    <mergeCell ref="K568:L568"/>
    <mergeCell ref="M568:N568"/>
    <mergeCell ref="C569:D569"/>
    <mergeCell ref="E569:F569"/>
    <mergeCell ref="G569:H569"/>
    <mergeCell ref="I569:J569"/>
    <mergeCell ref="K569:L569"/>
    <mergeCell ref="M569:N569"/>
    <mergeCell ref="C570:D570"/>
    <mergeCell ref="E570:F570"/>
    <mergeCell ref="G570:H570"/>
    <mergeCell ref="I570:J570"/>
    <mergeCell ref="K570:L570"/>
    <mergeCell ref="M570:N570"/>
    <mergeCell ref="C571:D571"/>
    <mergeCell ref="E571:F571"/>
    <mergeCell ref="G571:H571"/>
    <mergeCell ref="I571:J571"/>
    <mergeCell ref="K571:L571"/>
    <mergeCell ref="M571:N571"/>
    <mergeCell ref="C572:D572"/>
    <mergeCell ref="E572:F572"/>
    <mergeCell ref="G572:H572"/>
    <mergeCell ref="I572:J572"/>
    <mergeCell ref="K572:L572"/>
    <mergeCell ref="M572:N572"/>
    <mergeCell ref="C573:D573"/>
    <mergeCell ref="E573:F573"/>
    <mergeCell ref="G573:H573"/>
    <mergeCell ref="I573:J573"/>
    <mergeCell ref="K573:L573"/>
    <mergeCell ref="M573:N573"/>
    <mergeCell ref="C574:D574"/>
    <mergeCell ref="E574:F574"/>
    <mergeCell ref="G574:H574"/>
    <mergeCell ref="I574:J574"/>
    <mergeCell ref="K574:L574"/>
    <mergeCell ref="M574:N574"/>
    <mergeCell ref="C575:D575"/>
    <mergeCell ref="E575:F575"/>
    <mergeCell ref="G575:H575"/>
    <mergeCell ref="I575:J575"/>
    <mergeCell ref="K575:L575"/>
    <mergeCell ref="M575:N575"/>
    <mergeCell ref="C576:D576"/>
    <mergeCell ref="E576:F576"/>
    <mergeCell ref="G576:H576"/>
    <mergeCell ref="I576:J576"/>
    <mergeCell ref="K576:L576"/>
    <mergeCell ref="M576:N576"/>
    <mergeCell ref="C577:D577"/>
    <mergeCell ref="E577:F577"/>
    <mergeCell ref="G577:H577"/>
    <mergeCell ref="I577:J577"/>
    <mergeCell ref="K577:L577"/>
    <mergeCell ref="M577:N577"/>
    <mergeCell ref="C578:D578"/>
    <mergeCell ref="E578:F578"/>
    <mergeCell ref="G578:H578"/>
    <mergeCell ref="I578:J578"/>
    <mergeCell ref="K578:L578"/>
    <mergeCell ref="M578:N578"/>
    <mergeCell ref="C579:D579"/>
    <mergeCell ref="E579:F579"/>
    <mergeCell ref="G579:H579"/>
    <mergeCell ref="I579:J579"/>
    <mergeCell ref="K579:L579"/>
    <mergeCell ref="M579:N579"/>
    <mergeCell ref="C580:D580"/>
    <mergeCell ref="E580:F580"/>
    <mergeCell ref="G580:H580"/>
    <mergeCell ref="I580:J580"/>
    <mergeCell ref="K580:L580"/>
    <mergeCell ref="M580:N580"/>
    <mergeCell ref="C581:D581"/>
    <mergeCell ref="E581:F581"/>
    <mergeCell ref="G581:H581"/>
    <mergeCell ref="I581:J581"/>
    <mergeCell ref="K581:L581"/>
    <mergeCell ref="M581:N581"/>
    <mergeCell ref="C582:D582"/>
    <mergeCell ref="E582:F582"/>
    <mergeCell ref="G582:H582"/>
    <mergeCell ref="I582:J582"/>
    <mergeCell ref="K582:L582"/>
    <mergeCell ref="M582:N582"/>
    <mergeCell ref="C583:D583"/>
    <mergeCell ref="E583:F583"/>
    <mergeCell ref="G583:H583"/>
    <mergeCell ref="I583:J583"/>
    <mergeCell ref="K583:L583"/>
    <mergeCell ref="M583:N583"/>
    <mergeCell ref="C584:D584"/>
    <mergeCell ref="E584:F584"/>
    <mergeCell ref="G584:H584"/>
    <mergeCell ref="I584:J584"/>
    <mergeCell ref="K584:L584"/>
    <mergeCell ref="M584:N584"/>
    <mergeCell ref="C585:D585"/>
    <mergeCell ref="E585:F585"/>
    <mergeCell ref="G585:H585"/>
    <mergeCell ref="I585:J585"/>
    <mergeCell ref="K585:L585"/>
    <mergeCell ref="M585:N585"/>
    <mergeCell ref="C586:D586"/>
    <mergeCell ref="E586:F586"/>
    <mergeCell ref="G586:H586"/>
    <mergeCell ref="I586:J586"/>
    <mergeCell ref="K586:L586"/>
    <mergeCell ref="M586:N586"/>
    <mergeCell ref="C587:D587"/>
    <mergeCell ref="E587:F587"/>
    <mergeCell ref="G587:H587"/>
    <mergeCell ref="I587:J587"/>
    <mergeCell ref="K587:L587"/>
    <mergeCell ref="M587:N587"/>
    <mergeCell ref="C588:D588"/>
    <mergeCell ref="E588:F588"/>
    <mergeCell ref="G588:H588"/>
    <mergeCell ref="I588:J588"/>
    <mergeCell ref="K588:L588"/>
    <mergeCell ref="M588:N588"/>
    <mergeCell ref="C589:D589"/>
    <mergeCell ref="E589:F589"/>
    <mergeCell ref="G589:H589"/>
    <mergeCell ref="I589:J589"/>
    <mergeCell ref="K589:L589"/>
    <mergeCell ref="M589:N589"/>
    <mergeCell ref="C590:D590"/>
    <mergeCell ref="E590:F590"/>
    <mergeCell ref="G590:H590"/>
    <mergeCell ref="I590:J590"/>
    <mergeCell ref="K590:L590"/>
    <mergeCell ref="M590:N590"/>
    <mergeCell ref="C591:D591"/>
    <mergeCell ref="E591:F591"/>
    <mergeCell ref="G591:H591"/>
    <mergeCell ref="I591:J591"/>
    <mergeCell ref="K591:L591"/>
    <mergeCell ref="M591:N591"/>
    <mergeCell ref="C592:D592"/>
    <mergeCell ref="E592:F592"/>
    <mergeCell ref="G592:H592"/>
    <mergeCell ref="I592:J592"/>
    <mergeCell ref="K592:L592"/>
    <mergeCell ref="M592:N592"/>
    <mergeCell ref="C593:D593"/>
    <mergeCell ref="E593:F593"/>
    <mergeCell ref="G593:H593"/>
    <mergeCell ref="I593:J593"/>
    <mergeCell ref="K593:L593"/>
    <mergeCell ref="M593:N593"/>
    <mergeCell ref="C594:D594"/>
    <mergeCell ref="E594:F594"/>
    <mergeCell ref="G594:H594"/>
    <mergeCell ref="I594:J594"/>
    <mergeCell ref="K594:L594"/>
    <mergeCell ref="M594:N594"/>
    <mergeCell ref="C595:D595"/>
    <mergeCell ref="E595:F595"/>
    <mergeCell ref="G595:H595"/>
    <mergeCell ref="I595:J595"/>
    <mergeCell ref="K595:L595"/>
    <mergeCell ref="M595:N595"/>
    <mergeCell ref="C596:D596"/>
    <mergeCell ref="E596:F596"/>
    <mergeCell ref="G596:H596"/>
    <mergeCell ref="I596:J596"/>
    <mergeCell ref="K596:L596"/>
    <mergeCell ref="M596:N596"/>
    <mergeCell ref="C597:D597"/>
    <mergeCell ref="E597:F597"/>
    <mergeCell ref="G597:H597"/>
    <mergeCell ref="I597:J597"/>
    <mergeCell ref="K597:L597"/>
    <mergeCell ref="M597:N597"/>
    <mergeCell ref="C598:D598"/>
    <mergeCell ref="E598:F598"/>
    <mergeCell ref="G598:H598"/>
    <mergeCell ref="I598:J598"/>
    <mergeCell ref="K598:L598"/>
    <mergeCell ref="M598:N598"/>
    <mergeCell ref="C599:D599"/>
    <mergeCell ref="E599:F599"/>
    <mergeCell ref="G599:H599"/>
    <mergeCell ref="I599:J599"/>
    <mergeCell ref="K599:L599"/>
    <mergeCell ref="M599:N599"/>
    <mergeCell ref="C600:D600"/>
    <mergeCell ref="E600:F600"/>
    <mergeCell ref="G600:H600"/>
    <mergeCell ref="I600:J600"/>
    <mergeCell ref="K600:L600"/>
    <mergeCell ref="M600:N600"/>
    <mergeCell ref="C601:D601"/>
    <mergeCell ref="E601:F601"/>
    <mergeCell ref="G601:H601"/>
    <mergeCell ref="I601:J601"/>
    <mergeCell ref="K601:L601"/>
    <mergeCell ref="M601:N601"/>
    <mergeCell ref="C602:D602"/>
    <mergeCell ref="E602:F602"/>
    <mergeCell ref="G602:H602"/>
    <mergeCell ref="I602:J602"/>
    <mergeCell ref="K602:L602"/>
    <mergeCell ref="M602:N602"/>
    <mergeCell ref="C603:D603"/>
    <mergeCell ref="E603:F603"/>
    <mergeCell ref="G603:H603"/>
    <mergeCell ref="I603:J603"/>
    <mergeCell ref="K603:L603"/>
    <mergeCell ref="M603:N603"/>
    <mergeCell ref="C604:D604"/>
    <mergeCell ref="E604:F604"/>
    <mergeCell ref="G604:H604"/>
    <mergeCell ref="I604:J604"/>
    <mergeCell ref="K604:L604"/>
    <mergeCell ref="M604:N604"/>
    <mergeCell ref="C605:D605"/>
    <mergeCell ref="E605:F605"/>
    <mergeCell ref="G605:H605"/>
    <mergeCell ref="I605:J605"/>
    <mergeCell ref="K605:L605"/>
    <mergeCell ref="M605:N605"/>
    <mergeCell ref="C606:D606"/>
    <mergeCell ref="E606:F606"/>
    <mergeCell ref="G606:H606"/>
    <mergeCell ref="I606:J606"/>
    <mergeCell ref="K606:L606"/>
    <mergeCell ref="M606:N606"/>
    <mergeCell ref="C607:D607"/>
    <mergeCell ref="E607:F607"/>
    <mergeCell ref="G607:H607"/>
    <mergeCell ref="I607:J607"/>
    <mergeCell ref="K607:L607"/>
    <mergeCell ref="M607:N607"/>
    <mergeCell ref="C608:D608"/>
    <mergeCell ref="E608:F608"/>
    <mergeCell ref="G608:H608"/>
    <mergeCell ref="I608:J608"/>
    <mergeCell ref="K608:L608"/>
    <mergeCell ref="M608:N608"/>
    <mergeCell ref="C609:D609"/>
    <mergeCell ref="E609:F609"/>
    <mergeCell ref="G609:H609"/>
    <mergeCell ref="I609:J609"/>
    <mergeCell ref="K609:L609"/>
    <mergeCell ref="M609:N609"/>
    <mergeCell ref="C610:D610"/>
    <mergeCell ref="E610:F610"/>
    <mergeCell ref="G610:H610"/>
    <mergeCell ref="I610:J610"/>
    <mergeCell ref="K610:L610"/>
    <mergeCell ref="M610:N610"/>
    <mergeCell ref="C611:D611"/>
    <mergeCell ref="E611:F611"/>
    <mergeCell ref="G611:H611"/>
    <mergeCell ref="I611:J611"/>
    <mergeCell ref="K611:L611"/>
    <mergeCell ref="M611:N611"/>
    <mergeCell ref="C612:D612"/>
    <mergeCell ref="E612:F612"/>
    <mergeCell ref="G612:H612"/>
    <mergeCell ref="I612:J612"/>
    <mergeCell ref="K612:L612"/>
    <mergeCell ref="M612:N612"/>
    <mergeCell ref="C613:D613"/>
    <mergeCell ref="E613:F613"/>
    <mergeCell ref="G613:H613"/>
    <mergeCell ref="I613:J613"/>
    <mergeCell ref="K613:L613"/>
    <mergeCell ref="M613:N613"/>
    <mergeCell ref="C614:D614"/>
    <mergeCell ref="E614:F614"/>
    <mergeCell ref="G614:H614"/>
    <mergeCell ref="I614:J614"/>
    <mergeCell ref="K614:L614"/>
    <mergeCell ref="M614:N614"/>
    <mergeCell ref="C615:D615"/>
    <mergeCell ref="E615:F615"/>
    <mergeCell ref="G615:H615"/>
    <mergeCell ref="I615:J615"/>
    <mergeCell ref="K615:L615"/>
    <mergeCell ref="M615:N615"/>
    <mergeCell ref="C616:D616"/>
    <mergeCell ref="E616:F616"/>
    <mergeCell ref="G616:H616"/>
    <mergeCell ref="I616:J616"/>
    <mergeCell ref="K616:L616"/>
    <mergeCell ref="M616:N616"/>
    <mergeCell ref="C617:D617"/>
    <mergeCell ref="E617:F617"/>
    <mergeCell ref="G617:H617"/>
    <mergeCell ref="I617:J617"/>
    <mergeCell ref="K617:L617"/>
    <mergeCell ref="M617:N617"/>
    <mergeCell ref="C618:D618"/>
    <mergeCell ref="E618:F618"/>
    <mergeCell ref="G618:H618"/>
    <mergeCell ref="I618:J618"/>
    <mergeCell ref="K618:L618"/>
    <mergeCell ref="M618:N618"/>
    <mergeCell ref="C619:D619"/>
    <mergeCell ref="E619:F619"/>
    <mergeCell ref="G619:H619"/>
    <mergeCell ref="I619:J619"/>
    <mergeCell ref="K619:L619"/>
    <mergeCell ref="M619:N619"/>
    <mergeCell ref="C620:D620"/>
    <mergeCell ref="E620:F620"/>
    <mergeCell ref="G620:H620"/>
    <mergeCell ref="I620:J620"/>
    <mergeCell ref="K620:L620"/>
    <mergeCell ref="M620:N620"/>
    <mergeCell ref="C621:D621"/>
    <mergeCell ref="E621:F621"/>
    <mergeCell ref="G621:H621"/>
    <mergeCell ref="I621:J621"/>
    <mergeCell ref="K621:L621"/>
    <mergeCell ref="M621:N621"/>
    <mergeCell ref="C622:D622"/>
    <mergeCell ref="E622:F622"/>
    <mergeCell ref="G622:H622"/>
    <mergeCell ref="I622:J622"/>
    <mergeCell ref="K622:L622"/>
    <mergeCell ref="M622:N622"/>
    <mergeCell ref="C623:D623"/>
    <mergeCell ref="E623:F623"/>
    <mergeCell ref="G623:H623"/>
    <mergeCell ref="I623:J623"/>
    <mergeCell ref="K623:L623"/>
    <mergeCell ref="M623:N623"/>
    <mergeCell ref="C624:D624"/>
    <mergeCell ref="E624:F624"/>
    <mergeCell ref="G624:H624"/>
    <mergeCell ref="I624:J624"/>
    <mergeCell ref="K624:L624"/>
    <mergeCell ref="M624:N624"/>
    <mergeCell ref="C625:D625"/>
    <mergeCell ref="E625:F625"/>
    <mergeCell ref="G625:H625"/>
    <mergeCell ref="I625:J625"/>
    <mergeCell ref="K625:L625"/>
    <mergeCell ref="M625:N625"/>
    <mergeCell ref="C626:D626"/>
    <mergeCell ref="E626:F626"/>
    <mergeCell ref="G626:H626"/>
    <mergeCell ref="I626:J626"/>
    <mergeCell ref="K626:L626"/>
    <mergeCell ref="M626:N626"/>
    <mergeCell ref="C627:D627"/>
    <mergeCell ref="E627:F627"/>
    <mergeCell ref="G627:H627"/>
    <mergeCell ref="I627:J627"/>
    <mergeCell ref="K627:L627"/>
    <mergeCell ref="M627:N627"/>
    <mergeCell ref="C628:D628"/>
    <mergeCell ref="E628:F628"/>
    <mergeCell ref="G628:H628"/>
    <mergeCell ref="I628:J628"/>
    <mergeCell ref="K628:L628"/>
    <mergeCell ref="M628:N628"/>
    <mergeCell ref="C629:D629"/>
    <mergeCell ref="E629:F629"/>
    <mergeCell ref="G629:H629"/>
    <mergeCell ref="I629:J629"/>
    <mergeCell ref="K629:L629"/>
    <mergeCell ref="M629:N629"/>
    <mergeCell ref="C630:D630"/>
    <mergeCell ref="E630:F630"/>
    <mergeCell ref="G630:H630"/>
    <mergeCell ref="I630:J630"/>
    <mergeCell ref="K630:L630"/>
    <mergeCell ref="M630:N630"/>
    <mergeCell ref="C631:D631"/>
    <mergeCell ref="E631:F631"/>
    <mergeCell ref="G631:H631"/>
    <mergeCell ref="I631:J631"/>
    <mergeCell ref="K631:L631"/>
    <mergeCell ref="M631:N631"/>
    <mergeCell ref="C632:D632"/>
    <mergeCell ref="E632:F632"/>
    <mergeCell ref="G632:H632"/>
    <mergeCell ref="I632:J632"/>
    <mergeCell ref="K632:L632"/>
    <mergeCell ref="M632:N632"/>
    <mergeCell ref="C633:D633"/>
    <mergeCell ref="E633:F633"/>
    <mergeCell ref="G633:H633"/>
    <mergeCell ref="I633:J633"/>
    <mergeCell ref="K633:L633"/>
    <mergeCell ref="M633:N633"/>
    <mergeCell ref="C634:D634"/>
    <mergeCell ref="E634:F634"/>
    <mergeCell ref="G634:H634"/>
    <mergeCell ref="I634:J634"/>
    <mergeCell ref="K634:L634"/>
    <mergeCell ref="M634:N634"/>
    <mergeCell ref="C635:D635"/>
    <mergeCell ref="E635:F635"/>
    <mergeCell ref="G635:H635"/>
    <mergeCell ref="I635:J635"/>
    <mergeCell ref="K635:L635"/>
    <mergeCell ref="M635:N635"/>
    <mergeCell ref="C636:D636"/>
    <mergeCell ref="E636:F636"/>
    <mergeCell ref="G636:H636"/>
    <mergeCell ref="I636:J636"/>
    <mergeCell ref="K636:L636"/>
    <mergeCell ref="M636:N636"/>
    <mergeCell ref="C637:D637"/>
    <mergeCell ref="E637:F637"/>
    <mergeCell ref="G637:H637"/>
    <mergeCell ref="I637:J637"/>
    <mergeCell ref="K637:L637"/>
    <mergeCell ref="M637:N637"/>
    <mergeCell ref="C638:D638"/>
    <mergeCell ref="E638:F638"/>
    <mergeCell ref="G638:H638"/>
    <mergeCell ref="I638:J638"/>
    <mergeCell ref="K638:L638"/>
    <mergeCell ref="M638:N638"/>
    <mergeCell ref="C639:D639"/>
    <mergeCell ref="E639:F639"/>
    <mergeCell ref="G639:H639"/>
    <mergeCell ref="I639:J639"/>
    <mergeCell ref="K639:L639"/>
    <mergeCell ref="M639:N639"/>
    <mergeCell ref="C640:D640"/>
    <mergeCell ref="E640:F640"/>
    <mergeCell ref="G640:H640"/>
    <mergeCell ref="I640:J640"/>
    <mergeCell ref="K640:L640"/>
    <mergeCell ref="M640:N640"/>
    <mergeCell ref="C641:D641"/>
    <mergeCell ref="E641:F641"/>
    <mergeCell ref="G641:H641"/>
    <mergeCell ref="I641:J641"/>
    <mergeCell ref="K641:L641"/>
    <mergeCell ref="M641:N641"/>
    <mergeCell ref="C642:D642"/>
    <mergeCell ref="E642:F642"/>
    <mergeCell ref="G642:H642"/>
    <mergeCell ref="I642:J642"/>
    <mergeCell ref="K642:L642"/>
    <mergeCell ref="M642:N642"/>
    <mergeCell ref="C643:D643"/>
    <mergeCell ref="E643:F643"/>
    <mergeCell ref="G643:H643"/>
    <mergeCell ref="I643:J643"/>
    <mergeCell ref="K643:L643"/>
    <mergeCell ref="M643:N643"/>
    <mergeCell ref="C644:D644"/>
    <mergeCell ref="E644:F644"/>
    <mergeCell ref="G644:H644"/>
    <mergeCell ref="I644:J644"/>
    <mergeCell ref="K644:L644"/>
    <mergeCell ref="M644:N644"/>
    <mergeCell ref="C645:D645"/>
    <mergeCell ref="E645:F645"/>
    <mergeCell ref="G645:H645"/>
    <mergeCell ref="I645:J645"/>
    <mergeCell ref="K645:L645"/>
    <mergeCell ref="M645:N645"/>
    <mergeCell ref="C646:D646"/>
    <mergeCell ref="E646:F646"/>
    <mergeCell ref="G646:H646"/>
    <mergeCell ref="I646:J646"/>
    <mergeCell ref="K646:L646"/>
    <mergeCell ref="M646:N646"/>
    <mergeCell ref="C647:D647"/>
    <mergeCell ref="E647:F647"/>
    <mergeCell ref="G647:H647"/>
    <mergeCell ref="I647:J647"/>
    <mergeCell ref="K647:L647"/>
    <mergeCell ref="M647:N647"/>
    <mergeCell ref="C648:D648"/>
    <mergeCell ref="E648:F648"/>
    <mergeCell ref="G648:H648"/>
    <mergeCell ref="I648:J648"/>
    <mergeCell ref="K648:L648"/>
    <mergeCell ref="M648:N648"/>
    <mergeCell ref="C649:D649"/>
    <mergeCell ref="E649:F649"/>
    <mergeCell ref="G649:H649"/>
    <mergeCell ref="I649:J649"/>
    <mergeCell ref="K649:L649"/>
    <mergeCell ref="M649:N649"/>
    <mergeCell ref="C650:D650"/>
    <mergeCell ref="E650:F650"/>
    <mergeCell ref="G650:H650"/>
    <mergeCell ref="I650:J650"/>
    <mergeCell ref="K650:L650"/>
    <mergeCell ref="M650:N650"/>
    <mergeCell ref="C651:D651"/>
    <mergeCell ref="E651:F651"/>
    <mergeCell ref="G651:H651"/>
    <mergeCell ref="I651:J651"/>
    <mergeCell ref="K651:L651"/>
    <mergeCell ref="M651:N651"/>
    <mergeCell ref="C652:D652"/>
    <mergeCell ref="E652:F652"/>
    <mergeCell ref="G652:H652"/>
    <mergeCell ref="I652:J652"/>
    <mergeCell ref="K652:L652"/>
    <mergeCell ref="M652:N652"/>
    <mergeCell ref="C653:D653"/>
    <mergeCell ref="E653:F653"/>
    <mergeCell ref="G653:H653"/>
    <mergeCell ref="I653:J653"/>
    <mergeCell ref="K653:L653"/>
    <mergeCell ref="M653:N653"/>
    <mergeCell ref="C654:D654"/>
    <mergeCell ref="E654:F654"/>
    <mergeCell ref="G654:H654"/>
    <mergeCell ref="I654:J654"/>
    <mergeCell ref="K654:L654"/>
    <mergeCell ref="M654:N654"/>
    <mergeCell ref="C655:D655"/>
    <mergeCell ref="E655:F655"/>
    <mergeCell ref="G655:H655"/>
    <mergeCell ref="I655:J655"/>
    <mergeCell ref="K655:L655"/>
    <mergeCell ref="M655:N655"/>
    <mergeCell ref="C656:D656"/>
    <mergeCell ref="E656:F656"/>
    <mergeCell ref="G656:H656"/>
    <mergeCell ref="I656:J656"/>
    <mergeCell ref="K656:L656"/>
    <mergeCell ref="M656:N656"/>
    <mergeCell ref="C657:D657"/>
    <mergeCell ref="E657:F657"/>
    <mergeCell ref="G657:H657"/>
    <mergeCell ref="I657:J657"/>
    <mergeCell ref="K657:L657"/>
    <mergeCell ref="M657:N657"/>
    <mergeCell ref="C658:D658"/>
    <mergeCell ref="E658:F658"/>
    <mergeCell ref="G658:H658"/>
    <mergeCell ref="I658:J658"/>
    <mergeCell ref="K658:L658"/>
    <mergeCell ref="M658:N658"/>
    <mergeCell ref="C659:D659"/>
    <mergeCell ref="E659:F659"/>
    <mergeCell ref="G659:H659"/>
    <mergeCell ref="I659:J659"/>
    <mergeCell ref="K659:L659"/>
    <mergeCell ref="M659:N659"/>
    <mergeCell ref="C660:D660"/>
    <mergeCell ref="E660:F660"/>
    <mergeCell ref="G660:H660"/>
    <mergeCell ref="I660:J660"/>
    <mergeCell ref="K660:L660"/>
    <mergeCell ref="M660:N660"/>
    <mergeCell ref="C661:D661"/>
    <mergeCell ref="E661:F661"/>
    <mergeCell ref="G661:H661"/>
    <mergeCell ref="I661:J661"/>
    <mergeCell ref="K661:L661"/>
    <mergeCell ref="M661:N661"/>
    <mergeCell ref="C662:D662"/>
    <mergeCell ref="E662:F662"/>
    <mergeCell ref="G662:H662"/>
    <mergeCell ref="I662:J662"/>
    <mergeCell ref="K662:L662"/>
    <mergeCell ref="M662:N662"/>
    <mergeCell ref="C663:D663"/>
    <mergeCell ref="E663:F663"/>
    <mergeCell ref="G663:H663"/>
    <mergeCell ref="I663:J663"/>
    <mergeCell ref="K663:L663"/>
    <mergeCell ref="M663:N663"/>
    <mergeCell ref="C664:D664"/>
    <mergeCell ref="E664:F664"/>
    <mergeCell ref="G664:H664"/>
    <mergeCell ref="I664:J664"/>
    <mergeCell ref="K664:L664"/>
    <mergeCell ref="M664:N664"/>
    <mergeCell ref="C665:D665"/>
    <mergeCell ref="E665:F665"/>
    <mergeCell ref="G665:H665"/>
    <mergeCell ref="I665:J665"/>
    <mergeCell ref="K665:L665"/>
    <mergeCell ref="M665:N665"/>
    <mergeCell ref="C666:D666"/>
    <mergeCell ref="E666:F666"/>
    <mergeCell ref="G666:H666"/>
    <mergeCell ref="I666:J666"/>
    <mergeCell ref="K666:L666"/>
    <mergeCell ref="M666:N666"/>
    <mergeCell ref="C667:D667"/>
    <mergeCell ref="E667:F667"/>
    <mergeCell ref="G667:H667"/>
    <mergeCell ref="I667:J667"/>
    <mergeCell ref="K667:L667"/>
    <mergeCell ref="M667:N667"/>
    <mergeCell ref="C668:D668"/>
    <mergeCell ref="E668:F668"/>
    <mergeCell ref="G668:H668"/>
    <mergeCell ref="I668:J668"/>
    <mergeCell ref="K668:L668"/>
    <mergeCell ref="M668:N668"/>
    <mergeCell ref="C669:D669"/>
    <mergeCell ref="E669:F669"/>
    <mergeCell ref="G669:H669"/>
    <mergeCell ref="I669:J669"/>
    <mergeCell ref="K669:L669"/>
    <mergeCell ref="M669:N669"/>
    <mergeCell ref="C670:D670"/>
    <mergeCell ref="E670:F670"/>
    <mergeCell ref="G670:H670"/>
    <mergeCell ref="I670:J670"/>
    <mergeCell ref="K670:L670"/>
    <mergeCell ref="M670:N670"/>
    <mergeCell ref="C671:D671"/>
    <mergeCell ref="E671:F671"/>
    <mergeCell ref="G671:H671"/>
    <mergeCell ref="I671:J671"/>
    <mergeCell ref="K671:L671"/>
    <mergeCell ref="M671:N671"/>
    <mergeCell ref="C672:D672"/>
    <mergeCell ref="E672:F672"/>
    <mergeCell ref="G672:H672"/>
    <mergeCell ref="I672:J672"/>
    <mergeCell ref="K672:L672"/>
    <mergeCell ref="M672:N672"/>
    <mergeCell ref="C673:D673"/>
    <mergeCell ref="E673:F673"/>
    <mergeCell ref="G673:H673"/>
    <mergeCell ref="I673:J673"/>
    <mergeCell ref="K673:L673"/>
    <mergeCell ref="M673:N673"/>
    <mergeCell ref="C674:D674"/>
    <mergeCell ref="E674:F674"/>
    <mergeCell ref="G674:H674"/>
    <mergeCell ref="I674:J674"/>
    <mergeCell ref="K674:L674"/>
    <mergeCell ref="M674:N674"/>
    <mergeCell ref="C675:D675"/>
    <mergeCell ref="E675:F675"/>
    <mergeCell ref="G675:H675"/>
    <mergeCell ref="I675:J675"/>
    <mergeCell ref="K675:L675"/>
    <mergeCell ref="M675:N675"/>
    <mergeCell ref="C676:D676"/>
    <mergeCell ref="E676:F676"/>
    <mergeCell ref="G676:H676"/>
    <mergeCell ref="I676:J676"/>
    <mergeCell ref="K676:L676"/>
    <mergeCell ref="M676:N676"/>
    <mergeCell ref="C677:D677"/>
    <mergeCell ref="E677:F677"/>
    <mergeCell ref="G677:H677"/>
    <mergeCell ref="I677:J677"/>
    <mergeCell ref="K677:L677"/>
    <mergeCell ref="M677:N677"/>
    <mergeCell ref="C678:D678"/>
    <mergeCell ref="E678:F678"/>
    <mergeCell ref="G678:H678"/>
    <mergeCell ref="I678:J678"/>
    <mergeCell ref="K678:L678"/>
    <mergeCell ref="M678:N678"/>
    <mergeCell ref="C679:D679"/>
    <mergeCell ref="E679:F679"/>
    <mergeCell ref="G679:H679"/>
    <mergeCell ref="I679:J679"/>
    <mergeCell ref="K679:L679"/>
    <mergeCell ref="M679:N679"/>
    <mergeCell ref="C680:D680"/>
    <mergeCell ref="E680:F680"/>
    <mergeCell ref="G680:H680"/>
    <mergeCell ref="I680:J680"/>
    <mergeCell ref="K680:L680"/>
    <mergeCell ref="M680:N680"/>
    <mergeCell ref="C681:D681"/>
    <mergeCell ref="E681:F681"/>
    <mergeCell ref="G681:H681"/>
    <mergeCell ref="I681:J681"/>
    <mergeCell ref="K681:L681"/>
    <mergeCell ref="M681:N681"/>
    <mergeCell ref="C682:D682"/>
    <mergeCell ref="E682:F682"/>
    <mergeCell ref="G682:H682"/>
    <mergeCell ref="I682:J682"/>
    <mergeCell ref="K682:L682"/>
    <mergeCell ref="M682:N682"/>
    <mergeCell ref="C683:D683"/>
    <mergeCell ref="E683:F683"/>
    <mergeCell ref="G683:H683"/>
    <mergeCell ref="I683:J683"/>
    <mergeCell ref="K683:L683"/>
    <mergeCell ref="M683:N683"/>
    <mergeCell ref="C684:D684"/>
    <mergeCell ref="E684:F684"/>
    <mergeCell ref="G684:H684"/>
    <mergeCell ref="I684:J684"/>
    <mergeCell ref="K684:L684"/>
    <mergeCell ref="M684:N684"/>
    <mergeCell ref="C685:D685"/>
    <mergeCell ref="E685:F685"/>
    <mergeCell ref="G685:H685"/>
    <mergeCell ref="I685:J685"/>
    <mergeCell ref="K685:L685"/>
    <mergeCell ref="M685:N685"/>
    <mergeCell ref="C686:D686"/>
    <mergeCell ref="E686:F686"/>
    <mergeCell ref="G686:H686"/>
    <mergeCell ref="I686:J686"/>
    <mergeCell ref="K686:L686"/>
    <mergeCell ref="M686:N686"/>
    <mergeCell ref="C687:D687"/>
    <mergeCell ref="E687:F687"/>
    <mergeCell ref="G687:H687"/>
    <mergeCell ref="I687:J687"/>
    <mergeCell ref="K687:L687"/>
    <mergeCell ref="M687:N687"/>
    <mergeCell ref="C688:D688"/>
    <mergeCell ref="E688:F688"/>
    <mergeCell ref="G688:H688"/>
    <mergeCell ref="I688:J688"/>
    <mergeCell ref="K688:L688"/>
    <mergeCell ref="M688:N688"/>
    <mergeCell ref="C689:D689"/>
    <mergeCell ref="E689:F689"/>
    <mergeCell ref="G689:H689"/>
    <mergeCell ref="I689:J689"/>
    <mergeCell ref="K689:L689"/>
    <mergeCell ref="M689:N689"/>
    <mergeCell ref="C690:D690"/>
    <mergeCell ref="E690:F690"/>
    <mergeCell ref="G690:H690"/>
    <mergeCell ref="I690:J690"/>
    <mergeCell ref="K690:L690"/>
    <mergeCell ref="M690:N690"/>
    <mergeCell ref="C691:D691"/>
    <mergeCell ref="E691:F691"/>
    <mergeCell ref="G691:H691"/>
    <mergeCell ref="I691:J691"/>
    <mergeCell ref="K691:L691"/>
    <mergeCell ref="M691:N691"/>
    <mergeCell ref="C692:D692"/>
    <mergeCell ref="E692:F692"/>
    <mergeCell ref="G692:H692"/>
    <mergeCell ref="I692:J692"/>
    <mergeCell ref="K692:L692"/>
    <mergeCell ref="M692:N692"/>
    <mergeCell ref="C693:D693"/>
    <mergeCell ref="E693:F693"/>
    <mergeCell ref="G693:H693"/>
    <mergeCell ref="I693:J693"/>
    <mergeCell ref="K693:L693"/>
    <mergeCell ref="M693:N693"/>
    <mergeCell ref="C694:D694"/>
    <mergeCell ref="E694:F694"/>
    <mergeCell ref="G694:H694"/>
    <mergeCell ref="I694:J694"/>
    <mergeCell ref="K694:L694"/>
    <mergeCell ref="M694:N694"/>
    <mergeCell ref="C695:D695"/>
    <mergeCell ref="E695:F695"/>
    <mergeCell ref="G695:H695"/>
    <mergeCell ref="I695:J695"/>
    <mergeCell ref="K695:L695"/>
    <mergeCell ref="M695:N695"/>
    <mergeCell ref="C696:D696"/>
    <mergeCell ref="E696:F696"/>
    <mergeCell ref="G696:H696"/>
    <mergeCell ref="I696:J696"/>
    <mergeCell ref="K696:L696"/>
    <mergeCell ref="M696:N696"/>
    <mergeCell ref="C697:D697"/>
    <mergeCell ref="E697:F697"/>
    <mergeCell ref="G697:H697"/>
    <mergeCell ref="I697:J697"/>
    <mergeCell ref="K697:L697"/>
    <mergeCell ref="M697:N697"/>
    <mergeCell ref="C698:D698"/>
    <mergeCell ref="E698:F698"/>
    <mergeCell ref="G698:H698"/>
    <mergeCell ref="I698:J698"/>
    <mergeCell ref="K698:L698"/>
    <mergeCell ref="M698:N698"/>
    <mergeCell ref="C699:D699"/>
    <mergeCell ref="E699:F699"/>
    <mergeCell ref="G699:H699"/>
    <mergeCell ref="I699:J699"/>
    <mergeCell ref="K699:L699"/>
    <mergeCell ref="M699:N699"/>
    <mergeCell ref="C700:D700"/>
    <mergeCell ref="E700:F700"/>
    <mergeCell ref="G700:H700"/>
    <mergeCell ref="I700:J700"/>
    <mergeCell ref="K700:L700"/>
    <mergeCell ref="M700:N700"/>
    <mergeCell ref="C701:D701"/>
    <mergeCell ref="E701:F701"/>
    <mergeCell ref="G701:H701"/>
    <mergeCell ref="I701:J701"/>
    <mergeCell ref="K701:L701"/>
    <mergeCell ref="M701:N701"/>
    <mergeCell ref="C702:D702"/>
    <mergeCell ref="E702:F702"/>
    <mergeCell ref="G702:H702"/>
    <mergeCell ref="I702:J702"/>
    <mergeCell ref="K702:L702"/>
    <mergeCell ref="M702:N702"/>
    <mergeCell ref="C703:D703"/>
    <mergeCell ref="E703:F703"/>
    <mergeCell ref="G703:H703"/>
    <mergeCell ref="I703:J703"/>
    <mergeCell ref="K703:L703"/>
    <mergeCell ref="M703:N703"/>
    <mergeCell ref="C704:D704"/>
    <mergeCell ref="E704:F704"/>
    <mergeCell ref="G704:H704"/>
    <mergeCell ref="I704:J704"/>
    <mergeCell ref="K704:L704"/>
    <mergeCell ref="M704:N704"/>
    <mergeCell ref="C705:D705"/>
    <mergeCell ref="E705:F705"/>
    <mergeCell ref="G705:H705"/>
    <mergeCell ref="I705:J705"/>
    <mergeCell ref="K705:L705"/>
    <mergeCell ref="M705:N705"/>
    <mergeCell ref="C706:D706"/>
    <mergeCell ref="E706:F706"/>
    <mergeCell ref="G706:H706"/>
    <mergeCell ref="I706:J706"/>
    <mergeCell ref="K706:L706"/>
    <mergeCell ref="M706:N706"/>
    <mergeCell ref="C707:D707"/>
    <mergeCell ref="E707:F707"/>
    <mergeCell ref="G707:H707"/>
    <mergeCell ref="I707:J707"/>
    <mergeCell ref="K707:L707"/>
    <mergeCell ref="M707:N707"/>
    <mergeCell ref="C708:D708"/>
    <mergeCell ref="E708:F708"/>
    <mergeCell ref="G708:H708"/>
    <mergeCell ref="I708:J708"/>
    <mergeCell ref="K708:L708"/>
    <mergeCell ref="M708:N708"/>
    <mergeCell ref="C709:D709"/>
    <mergeCell ref="E709:F709"/>
    <mergeCell ref="G709:H709"/>
    <mergeCell ref="I709:J709"/>
    <mergeCell ref="K709:L709"/>
    <mergeCell ref="M709:N709"/>
    <mergeCell ref="C710:D710"/>
    <mergeCell ref="E710:F710"/>
    <mergeCell ref="G710:H710"/>
    <mergeCell ref="I710:J710"/>
    <mergeCell ref="K710:L710"/>
    <mergeCell ref="M710:N710"/>
    <mergeCell ref="C711:D711"/>
    <mergeCell ref="E711:F711"/>
    <mergeCell ref="G711:H711"/>
    <mergeCell ref="I711:J711"/>
    <mergeCell ref="K711:L711"/>
    <mergeCell ref="M711:N711"/>
    <mergeCell ref="C712:D712"/>
    <mergeCell ref="E712:F712"/>
    <mergeCell ref="G712:H712"/>
    <mergeCell ref="I712:J712"/>
    <mergeCell ref="K712:L712"/>
    <mergeCell ref="M712:N712"/>
    <mergeCell ref="C713:D713"/>
    <mergeCell ref="E713:F713"/>
    <mergeCell ref="G713:H713"/>
    <mergeCell ref="I713:J713"/>
    <mergeCell ref="K713:L713"/>
    <mergeCell ref="M713:N713"/>
    <mergeCell ref="C714:D714"/>
    <mergeCell ref="E714:F714"/>
    <mergeCell ref="G714:H714"/>
    <mergeCell ref="I714:J714"/>
    <mergeCell ref="K714:L714"/>
    <mergeCell ref="M714:N714"/>
    <mergeCell ref="C715:D715"/>
    <mergeCell ref="E715:F715"/>
    <mergeCell ref="G715:H715"/>
    <mergeCell ref="I715:J715"/>
    <mergeCell ref="K715:L715"/>
    <mergeCell ref="M715:N715"/>
    <mergeCell ref="C716:D716"/>
    <mergeCell ref="E716:F716"/>
    <mergeCell ref="G716:H716"/>
    <mergeCell ref="I716:J716"/>
    <mergeCell ref="K716:L716"/>
    <mergeCell ref="M716:N716"/>
    <mergeCell ref="C717:D717"/>
    <mergeCell ref="E717:F717"/>
    <mergeCell ref="G717:H717"/>
    <mergeCell ref="I717:J717"/>
    <mergeCell ref="K717:L717"/>
    <mergeCell ref="M717:N717"/>
    <mergeCell ref="C718:D718"/>
    <mergeCell ref="E718:F718"/>
    <mergeCell ref="G718:H718"/>
    <mergeCell ref="I718:J718"/>
    <mergeCell ref="K718:L718"/>
    <mergeCell ref="M718:N718"/>
    <mergeCell ref="C719:D719"/>
    <mergeCell ref="E719:F719"/>
    <mergeCell ref="G719:H719"/>
    <mergeCell ref="I719:J719"/>
    <mergeCell ref="K719:L719"/>
    <mergeCell ref="M719:N719"/>
    <mergeCell ref="C720:D720"/>
    <mergeCell ref="E720:F720"/>
    <mergeCell ref="G720:H720"/>
    <mergeCell ref="I720:J720"/>
    <mergeCell ref="K720:L720"/>
    <mergeCell ref="M720:N720"/>
    <mergeCell ref="C721:D721"/>
    <mergeCell ref="E721:F721"/>
    <mergeCell ref="G721:H721"/>
    <mergeCell ref="I721:J721"/>
    <mergeCell ref="K721:L721"/>
    <mergeCell ref="M721:N721"/>
    <mergeCell ref="C722:D722"/>
    <mergeCell ref="E722:F722"/>
    <mergeCell ref="G722:H722"/>
    <mergeCell ref="I722:J722"/>
    <mergeCell ref="K722:L722"/>
    <mergeCell ref="M722:N722"/>
    <mergeCell ref="C723:D723"/>
    <mergeCell ref="E723:F723"/>
    <mergeCell ref="G723:H723"/>
    <mergeCell ref="I723:J723"/>
    <mergeCell ref="K723:L723"/>
    <mergeCell ref="M723:N723"/>
    <mergeCell ref="C724:D724"/>
    <mergeCell ref="E724:F724"/>
    <mergeCell ref="G724:H724"/>
    <mergeCell ref="I724:J724"/>
    <mergeCell ref="K724:L724"/>
    <mergeCell ref="M724:N724"/>
    <mergeCell ref="C725:D725"/>
    <mergeCell ref="E725:F725"/>
    <mergeCell ref="G725:H725"/>
    <mergeCell ref="I725:J725"/>
    <mergeCell ref="K725:L725"/>
    <mergeCell ref="M725:N725"/>
    <mergeCell ref="C726:D726"/>
    <mergeCell ref="E726:F726"/>
    <mergeCell ref="G726:H726"/>
    <mergeCell ref="I726:J726"/>
    <mergeCell ref="K726:L726"/>
    <mergeCell ref="M726:N726"/>
    <mergeCell ref="C727:D727"/>
    <mergeCell ref="E727:F727"/>
    <mergeCell ref="G727:H727"/>
    <mergeCell ref="I727:J727"/>
    <mergeCell ref="K727:L727"/>
    <mergeCell ref="M727:N727"/>
    <mergeCell ref="C728:D728"/>
    <mergeCell ref="E728:F728"/>
    <mergeCell ref="G728:H728"/>
    <mergeCell ref="I728:J728"/>
    <mergeCell ref="K728:L728"/>
    <mergeCell ref="M728:N728"/>
    <mergeCell ref="C729:D729"/>
    <mergeCell ref="E729:F729"/>
    <mergeCell ref="G729:H729"/>
    <mergeCell ref="I729:J729"/>
    <mergeCell ref="K729:L729"/>
    <mergeCell ref="M729:N729"/>
    <mergeCell ref="C730:D730"/>
    <mergeCell ref="E730:F730"/>
    <mergeCell ref="G730:H730"/>
    <mergeCell ref="I730:J730"/>
    <mergeCell ref="K730:L730"/>
    <mergeCell ref="M730:N730"/>
    <mergeCell ref="C731:D731"/>
    <mergeCell ref="E731:F731"/>
    <mergeCell ref="G731:H731"/>
    <mergeCell ref="I731:J731"/>
    <mergeCell ref="K731:L731"/>
    <mergeCell ref="M731:N731"/>
    <mergeCell ref="C732:D732"/>
    <mergeCell ref="E732:F732"/>
    <mergeCell ref="G732:H732"/>
    <mergeCell ref="I732:J732"/>
    <mergeCell ref="K732:L732"/>
    <mergeCell ref="M732:N732"/>
    <mergeCell ref="C733:D733"/>
    <mergeCell ref="E733:F733"/>
    <mergeCell ref="G733:H733"/>
    <mergeCell ref="I733:J733"/>
    <mergeCell ref="K733:L733"/>
    <mergeCell ref="M733:N733"/>
    <mergeCell ref="C734:D734"/>
    <mergeCell ref="E734:F734"/>
    <mergeCell ref="G734:H734"/>
    <mergeCell ref="I734:J734"/>
    <mergeCell ref="K734:L734"/>
    <mergeCell ref="M734:N734"/>
    <mergeCell ref="C735:D735"/>
    <mergeCell ref="E735:F735"/>
    <mergeCell ref="G735:H735"/>
    <mergeCell ref="I735:J735"/>
    <mergeCell ref="K735:L735"/>
    <mergeCell ref="M735:N735"/>
    <mergeCell ref="C736:D736"/>
    <mergeCell ref="E736:F736"/>
    <mergeCell ref="G736:H736"/>
    <mergeCell ref="I736:J736"/>
    <mergeCell ref="K736:L736"/>
    <mergeCell ref="M736:N736"/>
    <mergeCell ref="C737:D737"/>
    <mergeCell ref="E737:F737"/>
    <mergeCell ref="G737:H737"/>
    <mergeCell ref="I737:J737"/>
    <mergeCell ref="K737:L737"/>
    <mergeCell ref="M737:N737"/>
    <mergeCell ref="C738:D738"/>
    <mergeCell ref="E738:F738"/>
    <mergeCell ref="G738:H738"/>
    <mergeCell ref="I738:J738"/>
    <mergeCell ref="K738:L738"/>
    <mergeCell ref="M738:N738"/>
    <mergeCell ref="C739:D739"/>
    <mergeCell ref="E739:F739"/>
    <mergeCell ref="G739:H739"/>
    <mergeCell ref="I739:J739"/>
    <mergeCell ref="K739:L739"/>
    <mergeCell ref="M739:N739"/>
    <mergeCell ref="C740:D740"/>
    <mergeCell ref="E740:F740"/>
    <mergeCell ref="G740:H740"/>
    <mergeCell ref="I740:J740"/>
    <mergeCell ref="K740:L740"/>
    <mergeCell ref="M740:N740"/>
    <mergeCell ref="C741:D741"/>
    <mergeCell ref="E741:F741"/>
    <mergeCell ref="G741:H741"/>
    <mergeCell ref="I741:J741"/>
    <mergeCell ref="K741:L741"/>
    <mergeCell ref="M741:N741"/>
    <mergeCell ref="C742:D742"/>
    <mergeCell ref="E742:F742"/>
    <mergeCell ref="G742:H742"/>
    <mergeCell ref="I742:J742"/>
    <mergeCell ref="K742:L742"/>
    <mergeCell ref="M742:N742"/>
    <mergeCell ref="C743:D743"/>
    <mergeCell ref="E743:F743"/>
    <mergeCell ref="G743:H743"/>
    <mergeCell ref="I743:J743"/>
    <mergeCell ref="K743:L743"/>
    <mergeCell ref="M743:N743"/>
    <mergeCell ref="C744:D744"/>
    <mergeCell ref="E744:F744"/>
    <mergeCell ref="G744:H744"/>
    <mergeCell ref="I744:J744"/>
    <mergeCell ref="K744:L744"/>
    <mergeCell ref="M744:N744"/>
    <mergeCell ref="C745:D745"/>
    <mergeCell ref="E745:F745"/>
    <mergeCell ref="G745:H745"/>
    <mergeCell ref="I745:J745"/>
    <mergeCell ref="K745:L745"/>
    <mergeCell ref="M745:N745"/>
    <mergeCell ref="C746:D746"/>
    <mergeCell ref="E746:F746"/>
    <mergeCell ref="G746:H746"/>
    <mergeCell ref="I746:J746"/>
    <mergeCell ref="K746:L746"/>
    <mergeCell ref="M746:N746"/>
    <mergeCell ref="C747:D747"/>
    <mergeCell ref="E747:F747"/>
    <mergeCell ref="G747:H747"/>
    <mergeCell ref="I747:J747"/>
    <mergeCell ref="K747:L747"/>
    <mergeCell ref="M747:N747"/>
    <mergeCell ref="C748:D748"/>
    <mergeCell ref="E748:F748"/>
    <mergeCell ref="G748:H748"/>
    <mergeCell ref="I748:J748"/>
    <mergeCell ref="K748:L748"/>
    <mergeCell ref="M748:N748"/>
    <mergeCell ref="C749:D749"/>
    <mergeCell ref="E749:F749"/>
    <mergeCell ref="G749:H749"/>
    <mergeCell ref="I749:J749"/>
    <mergeCell ref="K749:L749"/>
    <mergeCell ref="M749:N749"/>
    <mergeCell ref="C750:D750"/>
    <mergeCell ref="E750:F750"/>
    <mergeCell ref="G750:H750"/>
    <mergeCell ref="I750:J750"/>
    <mergeCell ref="K750:L750"/>
    <mergeCell ref="M750:N750"/>
    <mergeCell ref="C751:D751"/>
    <mergeCell ref="E751:F751"/>
    <mergeCell ref="G751:H751"/>
    <mergeCell ref="I751:J751"/>
    <mergeCell ref="K751:L751"/>
    <mergeCell ref="M751:N751"/>
    <mergeCell ref="C752:D752"/>
    <mergeCell ref="E752:F752"/>
    <mergeCell ref="G752:H752"/>
    <mergeCell ref="I752:J752"/>
    <mergeCell ref="K752:L752"/>
    <mergeCell ref="M752:N752"/>
    <mergeCell ref="C753:D753"/>
    <mergeCell ref="E753:F753"/>
    <mergeCell ref="G753:H753"/>
    <mergeCell ref="I753:J753"/>
    <mergeCell ref="K753:L753"/>
    <mergeCell ref="M753:N753"/>
    <mergeCell ref="C754:D754"/>
    <mergeCell ref="E754:F754"/>
    <mergeCell ref="G754:H754"/>
    <mergeCell ref="I754:J754"/>
    <mergeCell ref="K754:L754"/>
    <mergeCell ref="M754:N754"/>
    <mergeCell ref="C755:D755"/>
    <mergeCell ref="E755:F755"/>
    <mergeCell ref="G755:H755"/>
    <mergeCell ref="I755:J755"/>
    <mergeCell ref="K755:L755"/>
    <mergeCell ref="M755:N755"/>
    <mergeCell ref="C756:D756"/>
    <mergeCell ref="E756:F756"/>
    <mergeCell ref="G756:H756"/>
    <mergeCell ref="I756:J756"/>
    <mergeCell ref="K756:L756"/>
    <mergeCell ref="M756:N756"/>
    <mergeCell ref="C757:D757"/>
    <mergeCell ref="E757:F757"/>
    <mergeCell ref="G757:H757"/>
    <mergeCell ref="I757:J757"/>
    <mergeCell ref="K757:L757"/>
    <mergeCell ref="M757:N757"/>
    <mergeCell ref="C758:D758"/>
    <mergeCell ref="E758:F758"/>
    <mergeCell ref="G758:H758"/>
    <mergeCell ref="I758:J758"/>
    <mergeCell ref="K758:L758"/>
    <mergeCell ref="M758:N758"/>
    <mergeCell ref="C759:D759"/>
    <mergeCell ref="E759:F759"/>
    <mergeCell ref="G759:H759"/>
    <mergeCell ref="I759:J759"/>
    <mergeCell ref="K759:L759"/>
    <mergeCell ref="M759:N759"/>
    <mergeCell ref="C760:D760"/>
    <mergeCell ref="E760:F760"/>
    <mergeCell ref="G760:H760"/>
    <mergeCell ref="I760:J760"/>
    <mergeCell ref="K760:L760"/>
    <mergeCell ref="M760:N760"/>
    <mergeCell ref="C761:D761"/>
    <mergeCell ref="E761:F761"/>
    <mergeCell ref="G761:H761"/>
    <mergeCell ref="I761:J761"/>
    <mergeCell ref="K761:L761"/>
    <mergeCell ref="M761:N761"/>
    <mergeCell ref="C762:D762"/>
    <mergeCell ref="E762:F762"/>
    <mergeCell ref="G762:H762"/>
    <mergeCell ref="I762:J762"/>
    <mergeCell ref="K762:L762"/>
    <mergeCell ref="M762:N762"/>
    <mergeCell ref="C763:D763"/>
    <mergeCell ref="E763:F763"/>
    <mergeCell ref="G763:H763"/>
    <mergeCell ref="I763:J763"/>
    <mergeCell ref="K763:L763"/>
    <mergeCell ref="M763:N763"/>
    <mergeCell ref="C764:D764"/>
    <mergeCell ref="E764:F764"/>
    <mergeCell ref="G764:H764"/>
    <mergeCell ref="I764:J764"/>
    <mergeCell ref="K764:L764"/>
    <mergeCell ref="M764:N764"/>
    <mergeCell ref="C765:D765"/>
    <mergeCell ref="E765:F765"/>
    <mergeCell ref="G765:H765"/>
    <mergeCell ref="I765:J765"/>
    <mergeCell ref="K765:L765"/>
    <mergeCell ref="M765:N765"/>
    <mergeCell ref="C766:D766"/>
    <mergeCell ref="E766:F766"/>
    <mergeCell ref="G766:H766"/>
    <mergeCell ref="I766:J766"/>
    <mergeCell ref="K766:L766"/>
    <mergeCell ref="M766:N766"/>
    <mergeCell ref="C767:D767"/>
    <mergeCell ref="E767:F767"/>
    <mergeCell ref="G767:H767"/>
    <mergeCell ref="I767:J767"/>
    <mergeCell ref="K767:L767"/>
    <mergeCell ref="M767:N767"/>
    <mergeCell ref="C768:D768"/>
    <mergeCell ref="E768:F768"/>
    <mergeCell ref="G768:H768"/>
    <mergeCell ref="I768:J768"/>
    <mergeCell ref="K768:L768"/>
    <mergeCell ref="M768:N768"/>
    <mergeCell ref="C769:D769"/>
    <mergeCell ref="E769:F769"/>
    <mergeCell ref="G769:H769"/>
    <mergeCell ref="I769:J769"/>
    <mergeCell ref="K769:L769"/>
    <mergeCell ref="M769:N769"/>
    <mergeCell ref="C770:D770"/>
    <mergeCell ref="E770:F770"/>
    <mergeCell ref="G770:H770"/>
    <mergeCell ref="I770:J770"/>
    <mergeCell ref="K770:L770"/>
    <mergeCell ref="M770:N770"/>
    <mergeCell ref="C771:D771"/>
    <mergeCell ref="E771:F771"/>
    <mergeCell ref="G771:H771"/>
    <mergeCell ref="I771:J771"/>
    <mergeCell ref="K771:L771"/>
    <mergeCell ref="M771:N771"/>
    <mergeCell ref="C772:D772"/>
    <mergeCell ref="E772:F772"/>
    <mergeCell ref="G772:H772"/>
    <mergeCell ref="I772:J772"/>
    <mergeCell ref="K772:L772"/>
    <mergeCell ref="M772:N772"/>
    <mergeCell ref="C773:D773"/>
    <mergeCell ref="E773:F773"/>
    <mergeCell ref="G773:H773"/>
    <mergeCell ref="I773:J773"/>
    <mergeCell ref="K773:L773"/>
    <mergeCell ref="M773:N773"/>
    <mergeCell ref="C774:D774"/>
    <mergeCell ref="E774:F774"/>
    <mergeCell ref="G774:H774"/>
    <mergeCell ref="I774:J774"/>
    <mergeCell ref="K774:L774"/>
    <mergeCell ref="M774:N774"/>
    <mergeCell ref="C775:D775"/>
    <mergeCell ref="E775:F775"/>
    <mergeCell ref="G775:H775"/>
    <mergeCell ref="I775:J775"/>
    <mergeCell ref="K775:L775"/>
    <mergeCell ref="M775:N775"/>
    <mergeCell ref="C776:D776"/>
    <mergeCell ref="E776:F776"/>
    <mergeCell ref="G776:H776"/>
    <mergeCell ref="I776:J776"/>
    <mergeCell ref="K776:L776"/>
    <mergeCell ref="M776:N776"/>
    <mergeCell ref="C777:D777"/>
    <mergeCell ref="E777:F777"/>
    <mergeCell ref="G777:H777"/>
    <mergeCell ref="I777:J777"/>
    <mergeCell ref="K777:L777"/>
    <mergeCell ref="M777:N777"/>
    <mergeCell ref="C778:D778"/>
    <mergeCell ref="E778:F778"/>
    <mergeCell ref="G778:H778"/>
    <mergeCell ref="I778:J778"/>
    <mergeCell ref="K778:L778"/>
    <mergeCell ref="M778:N778"/>
    <mergeCell ref="C779:D779"/>
    <mergeCell ref="E779:F779"/>
    <mergeCell ref="G779:H779"/>
    <mergeCell ref="I779:J779"/>
    <mergeCell ref="K779:L779"/>
    <mergeCell ref="M779:N779"/>
    <mergeCell ref="C780:D780"/>
    <mergeCell ref="E780:F780"/>
    <mergeCell ref="G780:H780"/>
    <mergeCell ref="I780:J780"/>
    <mergeCell ref="K780:L780"/>
    <mergeCell ref="M780:N780"/>
    <mergeCell ref="C781:D781"/>
    <mergeCell ref="E781:F781"/>
    <mergeCell ref="G781:H781"/>
    <mergeCell ref="I781:J781"/>
    <mergeCell ref="K781:L781"/>
    <mergeCell ref="M781:N781"/>
    <mergeCell ref="C782:D782"/>
    <mergeCell ref="E782:F782"/>
    <mergeCell ref="G782:H782"/>
    <mergeCell ref="I782:J782"/>
    <mergeCell ref="K782:L782"/>
    <mergeCell ref="M782:N782"/>
    <mergeCell ref="C783:D783"/>
    <mergeCell ref="E783:F783"/>
    <mergeCell ref="G783:H783"/>
    <mergeCell ref="I783:J783"/>
    <mergeCell ref="K783:L783"/>
    <mergeCell ref="M783:N783"/>
    <mergeCell ref="C784:D784"/>
    <mergeCell ref="E784:F784"/>
    <mergeCell ref="G784:H784"/>
    <mergeCell ref="I784:J784"/>
    <mergeCell ref="K784:L784"/>
    <mergeCell ref="M784:N784"/>
    <mergeCell ref="C785:D785"/>
    <mergeCell ref="E785:F785"/>
    <mergeCell ref="G785:H785"/>
    <mergeCell ref="I785:J785"/>
    <mergeCell ref="K785:L785"/>
    <mergeCell ref="M785:N785"/>
    <mergeCell ref="C786:D786"/>
    <mergeCell ref="E786:F786"/>
    <mergeCell ref="G786:H786"/>
    <mergeCell ref="I786:J786"/>
    <mergeCell ref="K786:L786"/>
    <mergeCell ref="M786:N786"/>
    <mergeCell ref="C787:D787"/>
    <mergeCell ref="E787:F787"/>
    <mergeCell ref="G787:H787"/>
    <mergeCell ref="I787:J787"/>
    <mergeCell ref="K787:L787"/>
    <mergeCell ref="M787:N787"/>
    <mergeCell ref="C788:D788"/>
    <mergeCell ref="E788:F788"/>
    <mergeCell ref="G788:H788"/>
    <mergeCell ref="I788:J788"/>
    <mergeCell ref="K788:L788"/>
    <mergeCell ref="M788:N788"/>
    <mergeCell ref="C789:D789"/>
    <mergeCell ref="E789:F789"/>
    <mergeCell ref="G789:H789"/>
    <mergeCell ref="I789:J789"/>
    <mergeCell ref="K789:L789"/>
    <mergeCell ref="M789:N789"/>
    <mergeCell ref="C790:D790"/>
    <mergeCell ref="E790:F790"/>
    <mergeCell ref="G790:H790"/>
    <mergeCell ref="I790:J790"/>
    <mergeCell ref="K790:L790"/>
    <mergeCell ref="M790:N790"/>
    <mergeCell ref="C791:D791"/>
    <mergeCell ref="E791:F791"/>
    <mergeCell ref="G791:H791"/>
    <mergeCell ref="I791:J791"/>
    <mergeCell ref="K791:L791"/>
    <mergeCell ref="M791:N791"/>
    <mergeCell ref="C792:D792"/>
    <mergeCell ref="E792:F792"/>
    <mergeCell ref="G792:H792"/>
    <mergeCell ref="I792:J792"/>
    <mergeCell ref="K792:L792"/>
    <mergeCell ref="M792:N792"/>
    <mergeCell ref="C793:D793"/>
    <mergeCell ref="E793:F793"/>
    <mergeCell ref="G793:H793"/>
    <mergeCell ref="I793:J793"/>
    <mergeCell ref="K793:L793"/>
    <mergeCell ref="M793:N793"/>
    <mergeCell ref="C794:D794"/>
    <mergeCell ref="E794:F794"/>
    <mergeCell ref="G794:H794"/>
    <mergeCell ref="I794:J794"/>
    <mergeCell ref="K794:L794"/>
    <mergeCell ref="M794:N794"/>
    <mergeCell ref="C795:D795"/>
    <mergeCell ref="E795:F795"/>
    <mergeCell ref="G795:H795"/>
    <mergeCell ref="I795:J795"/>
    <mergeCell ref="K795:L795"/>
    <mergeCell ref="M795:N795"/>
    <mergeCell ref="C796:D796"/>
    <mergeCell ref="E796:F796"/>
    <mergeCell ref="G796:H796"/>
    <mergeCell ref="I796:J796"/>
    <mergeCell ref="K796:L796"/>
    <mergeCell ref="M796:N796"/>
    <mergeCell ref="C797:D797"/>
    <mergeCell ref="E797:F797"/>
    <mergeCell ref="G797:H797"/>
    <mergeCell ref="I797:J797"/>
    <mergeCell ref="K797:L797"/>
    <mergeCell ref="M797:N797"/>
    <mergeCell ref="C798:D798"/>
    <mergeCell ref="E798:F798"/>
    <mergeCell ref="G798:H798"/>
    <mergeCell ref="I798:J798"/>
    <mergeCell ref="K798:L798"/>
    <mergeCell ref="M798:N798"/>
    <mergeCell ref="C799:D799"/>
    <mergeCell ref="E799:F799"/>
    <mergeCell ref="G799:H799"/>
    <mergeCell ref="I799:J799"/>
    <mergeCell ref="K799:L799"/>
    <mergeCell ref="M799:N799"/>
    <mergeCell ref="C800:D800"/>
    <mergeCell ref="E800:F800"/>
    <mergeCell ref="G800:H800"/>
    <mergeCell ref="I800:J800"/>
    <mergeCell ref="K800:L800"/>
    <mergeCell ref="M800:N800"/>
    <mergeCell ref="C801:D801"/>
    <mergeCell ref="E801:F801"/>
    <mergeCell ref="G801:H801"/>
    <mergeCell ref="I801:J801"/>
    <mergeCell ref="K801:L801"/>
    <mergeCell ref="M801:N801"/>
    <mergeCell ref="C802:D802"/>
    <mergeCell ref="E802:F802"/>
    <mergeCell ref="G802:H802"/>
    <mergeCell ref="I802:J802"/>
    <mergeCell ref="K802:L802"/>
    <mergeCell ref="M802:N802"/>
    <mergeCell ref="C803:D803"/>
    <mergeCell ref="E803:F803"/>
    <mergeCell ref="G803:H803"/>
    <mergeCell ref="I803:J803"/>
    <mergeCell ref="K803:L803"/>
    <mergeCell ref="M803:N803"/>
    <mergeCell ref="C804:D804"/>
    <mergeCell ref="E804:F804"/>
    <mergeCell ref="G804:H804"/>
    <mergeCell ref="I804:J804"/>
    <mergeCell ref="K804:L804"/>
    <mergeCell ref="M804:N804"/>
    <mergeCell ref="C805:D805"/>
    <mergeCell ref="E805:F805"/>
    <mergeCell ref="G805:H805"/>
    <mergeCell ref="I805:J805"/>
    <mergeCell ref="K805:L805"/>
    <mergeCell ref="M805:N805"/>
    <mergeCell ref="C806:D806"/>
    <mergeCell ref="E806:F806"/>
    <mergeCell ref="G806:H806"/>
    <mergeCell ref="I806:J806"/>
    <mergeCell ref="K806:L806"/>
    <mergeCell ref="M806:N806"/>
    <mergeCell ref="C807:D807"/>
    <mergeCell ref="E807:F807"/>
    <mergeCell ref="G807:H807"/>
    <mergeCell ref="I807:J807"/>
    <mergeCell ref="K807:L807"/>
    <mergeCell ref="M807:N807"/>
    <mergeCell ref="C808:D808"/>
    <mergeCell ref="E808:F808"/>
    <mergeCell ref="G808:H808"/>
    <mergeCell ref="I808:J808"/>
    <mergeCell ref="K808:L808"/>
    <mergeCell ref="M808:N808"/>
    <mergeCell ref="C809:D809"/>
    <mergeCell ref="E809:F809"/>
    <mergeCell ref="G809:H809"/>
    <mergeCell ref="I809:J809"/>
    <mergeCell ref="K809:L809"/>
    <mergeCell ref="M809:N809"/>
    <mergeCell ref="C810:D810"/>
    <mergeCell ref="E810:F810"/>
    <mergeCell ref="G810:H810"/>
    <mergeCell ref="I810:J810"/>
    <mergeCell ref="K810:L810"/>
    <mergeCell ref="M810:N810"/>
    <mergeCell ref="C811:D811"/>
    <mergeCell ref="E811:F811"/>
    <mergeCell ref="G811:H811"/>
    <mergeCell ref="I811:J811"/>
    <mergeCell ref="K811:L811"/>
    <mergeCell ref="M811:N811"/>
    <mergeCell ref="C812:D812"/>
    <mergeCell ref="E812:F812"/>
    <mergeCell ref="G812:H812"/>
    <mergeCell ref="I812:J812"/>
    <mergeCell ref="K812:L812"/>
    <mergeCell ref="M812:N812"/>
    <mergeCell ref="C813:D813"/>
    <mergeCell ref="E813:F813"/>
    <mergeCell ref="G813:H813"/>
    <mergeCell ref="I813:J813"/>
    <mergeCell ref="K813:L813"/>
    <mergeCell ref="M813:N813"/>
    <mergeCell ref="C814:D814"/>
    <mergeCell ref="E814:F814"/>
    <mergeCell ref="G814:H814"/>
    <mergeCell ref="I814:J814"/>
    <mergeCell ref="K814:L814"/>
    <mergeCell ref="M814:N814"/>
    <mergeCell ref="C815:D815"/>
    <mergeCell ref="E815:F815"/>
    <mergeCell ref="G815:H815"/>
    <mergeCell ref="I815:J815"/>
    <mergeCell ref="K815:L815"/>
    <mergeCell ref="M815:N815"/>
    <mergeCell ref="C816:D816"/>
    <mergeCell ref="E816:F816"/>
    <mergeCell ref="G816:H816"/>
    <mergeCell ref="I816:J816"/>
    <mergeCell ref="K816:L816"/>
    <mergeCell ref="M816:N816"/>
    <mergeCell ref="C817:D817"/>
    <mergeCell ref="E817:F817"/>
    <mergeCell ref="G817:H817"/>
    <mergeCell ref="I817:J817"/>
    <mergeCell ref="K817:L817"/>
    <mergeCell ref="M817:N817"/>
    <mergeCell ref="C818:D818"/>
    <mergeCell ref="E818:F818"/>
    <mergeCell ref="G818:H818"/>
    <mergeCell ref="I818:J818"/>
    <mergeCell ref="K818:L818"/>
    <mergeCell ref="M818:N818"/>
    <mergeCell ref="C819:D819"/>
    <mergeCell ref="E819:F819"/>
    <mergeCell ref="G819:H819"/>
    <mergeCell ref="I819:J819"/>
    <mergeCell ref="K819:L819"/>
    <mergeCell ref="M819:N819"/>
    <mergeCell ref="C820:D820"/>
    <mergeCell ref="E820:F820"/>
    <mergeCell ref="G820:H820"/>
    <mergeCell ref="I820:J820"/>
    <mergeCell ref="K820:L820"/>
    <mergeCell ref="M820:N820"/>
    <mergeCell ref="C821:D821"/>
    <mergeCell ref="E821:F821"/>
    <mergeCell ref="G821:H821"/>
    <mergeCell ref="I821:J821"/>
    <mergeCell ref="K821:L821"/>
    <mergeCell ref="M821:N821"/>
    <mergeCell ref="C822:D822"/>
    <mergeCell ref="E822:F822"/>
    <mergeCell ref="G822:H822"/>
    <mergeCell ref="I822:J822"/>
    <mergeCell ref="K822:L822"/>
    <mergeCell ref="M822:N822"/>
    <mergeCell ref="C823:D823"/>
    <mergeCell ref="E823:F823"/>
    <mergeCell ref="G823:H823"/>
    <mergeCell ref="I823:J823"/>
    <mergeCell ref="K823:L823"/>
    <mergeCell ref="M823:N823"/>
    <mergeCell ref="C824:D824"/>
    <mergeCell ref="E824:F824"/>
    <mergeCell ref="G824:H824"/>
    <mergeCell ref="I824:J824"/>
    <mergeCell ref="K824:L824"/>
    <mergeCell ref="M824:N824"/>
    <mergeCell ref="C825:D825"/>
    <mergeCell ref="E825:F825"/>
    <mergeCell ref="G825:H825"/>
    <mergeCell ref="I825:J825"/>
    <mergeCell ref="K825:L825"/>
    <mergeCell ref="M825:N825"/>
    <mergeCell ref="C826:D826"/>
    <mergeCell ref="E826:F826"/>
    <mergeCell ref="G826:H826"/>
    <mergeCell ref="I826:J826"/>
    <mergeCell ref="K826:L826"/>
    <mergeCell ref="M826:N826"/>
    <mergeCell ref="C827:D827"/>
    <mergeCell ref="E827:F827"/>
    <mergeCell ref="G827:H827"/>
    <mergeCell ref="I827:J827"/>
    <mergeCell ref="K827:L827"/>
    <mergeCell ref="M827:N827"/>
    <mergeCell ref="C828:D828"/>
    <mergeCell ref="E828:F828"/>
    <mergeCell ref="G828:H828"/>
    <mergeCell ref="I828:J828"/>
    <mergeCell ref="K828:L828"/>
    <mergeCell ref="M828:N828"/>
    <mergeCell ref="C829:D829"/>
    <mergeCell ref="E829:F829"/>
    <mergeCell ref="G829:H829"/>
    <mergeCell ref="I829:J829"/>
    <mergeCell ref="K829:L829"/>
    <mergeCell ref="M829:N829"/>
    <mergeCell ref="C830:D830"/>
    <mergeCell ref="E830:F830"/>
    <mergeCell ref="G830:H830"/>
    <mergeCell ref="I830:J830"/>
    <mergeCell ref="K830:L830"/>
    <mergeCell ref="M830:N830"/>
    <mergeCell ref="C831:D831"/>
    <mergeCell ref="E831:F831"/>
    <mergeCell ref="G831:H831"/>
    <mergeCell ref="I831:J831"/>
    <mergeCell ref="K831:L831"/>
    <mergeCell ref="M831:N831"/>
    <mergeCell ref="C832:D832"/>
    <mergeCell ref="E832:F832"/>
    <mergeCell ref="G832:H832"/>
    <mergeCell ref="I832:J832"/>
    <mergeCell ref="K832:L832"/>
    <mergeCell ref="M832:N832"/>
    <mergeCell ref="C833:D833"/>
    <mergeCell ref="E833:F833"/>
    <mergeCell ref="G833:H833"/>
    <mergeCell ref="I833:J833"/>
    <mergeCell ref="K833:L833"/>
    <mergeCell ref="M833:N833"/>
    <mergeCell ref="C834:D834"/>
    <mergeCell ref="E834:F834"/>
    <mergeCell ref="G834:H834"/>
    <mergeCell ref="I834:J834"/>
    <mergeCell ref="K834:L834"/>
    <mergeCell ref="M834:N834"/>
    <mergeCell ref="C835:D835"/>
    <mergeCell ref="E835:F835"/>
    <mergeCell ref="G835:H835"/>
    <mergeCell ref="I835:J835"/>
    <mergeCell ref="K835:L835"/>
    <mergeCell ref="M835:N835"/>
    <mergeCell ref="C836:D836"/>
    <mergeCell ref="E836:F836"/>
    <mergeCell ref="G836:H836"/>
    <mergeCell ref="I836:J836"/>
    <mergeCell ref="K836:L836"/>
    <mergeCell ref="M836:N836"/>
    <mergeCell ref="C837:D837"/>
    <mergeCell ref="E837:F837"/>
    <mergeCell ref="G837:H837"/>
    <mergeCell ref="I837:J837"/>
    <mergeCell ref="K837:L837"/>
    <mergeCell ref="M837:N837"/>
    <mergeCell ref="C838:D838"/>
    <mergeCell ref="E838:F838"/>
    <mergeCell ref="G838:H838"/>
    <mergeCell ref="I838:J838"/>
    <mergeCell ref="K838:L838"/>
    <mergeCell ref="M838:N838"/>
    <mergeCell ref="C839:D839"/>
    <mergeCell ref="E839:F839"/>
    <mergeCell ref="G839:H839"/>
    <mergeCell ref="I839:J839"/>
    <mergeCell ref="K839:L839"/>
    <mergeCell ref="M839:N839"/>
    <mergeCell ref="C840:D840"/>
    <mergeCell ref="E840:F840"/>
    <mergeCell ref="G840:H840"/>
    <mergeCell ref="I840:J840"/>
    <mergeCell ref="K840:L840"/>
    <mergeCell ref="M840:N840"/>
    <mergeCell ref="C841:D841"/>
    <mergeCell ref="E841:F841"/>
    <mergeCell ref="G841:H841"/>
    <mergeCell ref="I841:J841"/>
    <mergeCell ref="K841:L841"/>
    <mergeCell ref="M841:N841"/>
    <mergeCell ref="C842:D842"/>
    <mergeCell ref="E842:F842"/>
    <mergeCell ref="G842:H842"/>
    <mergeCell ref="I842:J842"/>
    <mergeCell ref="K842:L842"/>
    <mergeCell ref="M842:N842"/>
    <mergeCell ref="C843:D843"/>
    <mergeCell ref="E843:F843"/>
    <mergeCell ref="G843:H843"/>
    <mergeCell ref="I843:J843"/>
    <mergeCell ref="K843:L843"/>
    <mergeCell ref="M843:N843"/>
    <mergeCell ref="C844:D844"/>
    <mergeCell ref="E844:F844"/>
    <mergeCell ref="G844:H844"/>
    <mergeCell ref="I844:J844"/>
    <mergeCell ref="K844:L844"/>
    <mergeCell ref="M844:N844"/>
    <mergeCell ref="C845:D845"/>
    <mergeCell ref="E845:F845"/>
    <mergeCell ref="G845:H845"/>
    <mergeCell ref="I845:J845"/>
    <mergeCell ref="K845:L845"/>
    <mergeCell ref="M845:N845"/>
    <mergeCell ref="C846:D846"/>
    <mergeCell ref="E846:F846"/>
    <mergeCell ref="G846:H846"/>
    <mergeCell ref="I846:J846"/>
    <mergeCell ref="K846:L846"/>
    <mergeCell ref="M846:N846"/>
    <mergeCell ref="C847:D847"/>
    <mergeCell ref="E847:F847"/>
    <mergeCell ref="G847:H847"/>
    <mergeCell ref="I847:J847"/>
    <mergeCell ref="K847:L847"/>
    <mergeCell ref="M847:N847"/>
    <mergeCell ref="C848:D848"/>
    <mergeCell ref="E848:F848"/>
    <mergeCell ref="G848:H848"/>
    <mergeCell ref="I848:J848"/>
    <mergeCell ref="K848:L848"/>
    <mergeCell ref="M848:N848"/>
    <mergeCell ref="C849:D849"/>
    <mergeCell ref="E849:F849"/>
    <mergeCell ref="G849:H849"/>
    <mergeCell ref="I849:J849"/>
    <mergeCell ref="K849:L849"/>
    <mergeCell ref="M849:N849"/>
    <mergeCell ref="C850:D850"/>
    <mergeCell ref="E850:F850"/>
    <mergeCell ref="G850:H850"/>
    <mergeCell ref="I850:J850"/>
    <mergeCell ref="K850:L850"/>
    <mergeCell ref="M850:N850"/>
    <mergeCell ref="C851:D851"/>
    <mergeCell ref="E851:F851"/>
    <mergeCell ref="G851:H851"/>
    <mergeCell ref="I851:J851"/>
    <mergeCell ref="K851:L851"/>
    <mergeCell ref="M851:N851"/>
    <mergeCell ref="C852:D852"/>
    <mergeCell ref="E852:F852"/>
    <mergeCell ref="G852:H852"/>
    <mergeCell ref="I852:J852"/>
    <mergeCell ref="K852:L852"/>
    <mergeCell ref="M852:N852"/>
    <mergeCell ref="C853:D853"/>
    <mergeCell ref="E853:F853"/>
    <mergeCell ref="G853:H853"/>
    <mergeCell ref="I853:J853"/>
    <mergeCell ref="K853:L853"/>
    <mergeCell ref="M853:N853"/>
    <mergeCell ref="C854:D854"/>
    <mergeCell ref="E854:F854"/>
    <mergeCell ref="G854:H854"/>
    <mergeCell ref="I854:J854"/>
    <mergeCell ref="K854:L854"/>
    <mergeCell ref="M854:N854"/>
    <mergeCell ref="C855:D855"/>
    <mergeCell ref="E855:F855"/>
    <mergeCell ref="G855:H855"/>
    <mergeCell ref="I855:J855"/>
    <mergeCell ref="K855:L855"/>
    <mergeCell ref="M855:N855"/>
    <mergeCell ref="C856:D856"/>
    <mergeCell ref="E856:F856"/>
    <mergeCell ref="G856:H856"/>
    <mergeCell ref="I856:J856"/>
    <mergeCell ref="K856:L856"/>
    <mergeCell ref="M856:N856"/>
    <mergeCell ref="C857:D857"/>
    <mergeCell ref="E857:F857"/>
    <mergeCell ref="G857:H857"/>
    <mergeCell ref="I857:J857"/>
    <mergeCell ref="K857:L857"/>
    <mergeCell ref="M857:N857"/>
    <mergeCell ref="C858:D858"/>
    <mergeCell ref="E858:F858"/>
    <mergeCell ref="G858:H858"/>
    <mergeCell ref="I858:J858"/>
    <mergeCell ref="K858:L858"/>
    <mergeCell ref="M858:N858"/>
    <mergeCell ref="C859:D859"/>
    <mergeCell ref="E859:F859"/>
    <mergeCell ref="G859:H859"/>
    <mergeCell ref="I859:J859"/>
    <mergeCell ref="K859:L859"/>
    <mergeCell ref="M859:N859"/>
    <mergeCell ref="C860:D860"/>
    <mergeCell ref="E860:F860"/>
    <mergeCell ref="G860:H860"/>
    <mergeCell ref="I860:J860"/>
    <mergeCell ref="K860:L860"/>
    <mergeCell ref="M860:N860"/>
    <mergeCell ref="C861:D861"/>
    <mergeCell ref="E861:F861"/>
    <mergeCell ref="G861:H861"/>
    <mergeCell ref="I861:J861"/>
    <mergeCell ref="K861:L861"/>
    <mergeCell ref="M861:N861"/>
    <mergeCell ref="C862:D862"/>
    <mergeCell ref="E862:F862"/>
    <mergeCell ref="G862:H862"/>
    <mergeCell ref="I862:J862"/>
    <mergeCell ref="K862:L862"/>
    <mergeCell ref="M862:N862"/>
    <mergeCell ref="C863:D863"/>
    <mergeCell ref="E863:F863"/>
    <mergeCell ref="G863:H863"/>
    <mergeCell ref="I863:J863"/>
    <mergeCell ref="K863:L863"/>
    <mergeCell ref="M863:N863"/>
    <mergeCell ref="C864:D864"/>
    <mergeCell ref="E864:F864"/>
    <mergeCell ref="G864:H864"/>
    <mergeCell ref="I864:J864"/>
    <mergeCell ref="K864:L864"/>
    <mergeCell ref="M864:N864"/>
    <mergeCell ref="C865:D865"/>
    <mergeCell ref="E865:F865"/>
    <mergeCell ref="G865:H865"/>
    <mergeCell ref="I865:J865"/>
    <mergeCell ref="K865:L865"/>
    <mergeCell ref="M865:N865"/>
    <mergeCell ref="C866:D866"/>
    <mergeCell ref="E866:F866"/>
    <mergeCell ref="G866:H866"/>
    <mergeCell ref="I866:J866"/>
    <mergeCell ref="K866:L866"/>
    <mergeCell ref="M866:N866"/>
    <mergeCell ref="C867:D867"/>
    <mergeCell ref="E867:F867"/>
    <mergeCell ref="G867:H867"/>
    <mergeCell ref="I867:J867"/>
    <mergeCell ref="K867:L867"/>
    <mergeCell ref="M867:N867"/>
    <mergeCell ref="C868:D868"/>
    <mergeCell ref="E868:F868"/>
    <mergeCell ref="G868:H868"/>
    <mergeCell ref="I868:J868"/>
    <mergeCell ref="K868:L868"/>
    <mergeCell ref="M868:N868"/>
    <mergeCell ref="C869:D869"/>
    <mergeCell ref="E869:F869"/>
    <mergeCell ref="G869:H869"/>
    <mergeCell ref="I869:J869"/>
    <mergeCell ref="K869:L869"/>
    <mergeCell ref="M869:N869"/>
    <mergeCell ref="C870:D870"/>
    <mergeCell ref="E870:F870"/>
    <mergeCell ref="G870:H870"/>
    <mergeCell ref="I870:J870"/>
    <mergeCell ref="K870:L870"/>
    <mergeCell ref="M870:N870"/>
    <mergeCell ref="C871:D871"/>
    <mergeCell ref="E871:F871"/>
    <mergeCell ref="G871:H871"/>
    <mergeCell ref="I871:J871"/>
    <mergeCell ref="K871:L871"/>
    <mergeCell ref="M871:N871"/>
    <mergeCell ref="C872:D872"/>
    <mergeCell ref="E872:F872"/>
    <mergeCell ref="G872:H872"/>
    <mergeCell ref="I872:J872"/>
    <mergeCell ref="K872:L872"/>
    <mergeCell ref="M872:N872"/>
    <mergeCell ref="C873:D873"/>
    <mergeCell ref="E873:F873"/>
    <mergeCell ref="G873:H873"/>
    <mergeCell ref="I873:J873"/>
    <mergeCell ref="K873:L873"/>
    <mergeCell ref="M873:N873"/>
    <mergeCell ref="C874:D874"/>
    <mergeCell ref="E874:F874"/>
    <mergeCell ref="G874:H874"/>
    <mergeCell ref="I874:J874"/>
    <mergeCell ref="K874:L874"/>
    <mergeCell ref="M874:N874"/>
    <mergeCell ref="C875:D875"/>
    <mergeCell ref="E875:F875"/>
    <mergeCell ref="G875:H875"/>
    <mergeCell ref="I875:J875"/>
    <mergeCell ref="K875:L875"/>
    <mergeCell ref="M875:N875"/>
    <mergeCell ref="C876:D876"/>
    <mergeCell ref="E876:F876"/>
    <mergeCell ref="G876:H876"/>
    <mergeCell ref="I876:J876"/>
    <mergeCell ref="K876:L876"/>
    <mergeCell ref="M876:N876"/>
    <mergeCell ref="C877:D877"/>
    <mergeCell ref="E877:F877"/>
    <mergeCell ref="G877:H877"/>
    <mergeCell ref="I877:J877"/>
    <mergeCell ref="K877:L877"/>
    <mergeCell ref="M877:N877"/>
    <mergeCell ref="C878:D878"/>
    <mergeCell ref="E878:F878"/>
    <mergeCell ref="G878:H878"/>
    <mergeCell ref="I878:J878"/>
    <mergeCell ref="K878:L878"/>
    <mergeCell ref="M878:N878"/>
    <mergeCell ref="C879:D879"/>
    <mergeCell ref="E879:F879"/>
    <mergeCell ref="G879:H879"/>
    <mergeCell ref="I879:J879"/>
    <mergeCell ref="K879:L879"/>
    <mergeCell ref="M879:N879"/>
    <mergeCell ref="C880:D880"/>
    <mergeCell ref="E880:F880"/>
    <mergeCell ref="G880:H880"/>
    <mergeCell ref="I880:J880"/>
    <mergeCell ref="K880:L880"/>
    <mergeCell ref="M880:N880"/>
    <mergeCell ref="C881:D881"/>
    <mergeCell ref="E881:F881"/>
    <mergeCell ref="G881:H881"/>
    <mergeCell ref="I881:J881"/>
    <mergeCell ref="K881:L881"/>
    <mergeCell ref="M881:N881"/>
    <mergeCell ref="C882:D882"/>
    <mergeCell ref="E882:F882"/>
    <mergeCell ref="G882:H882"/>
    <mergeCell ref="I882:J882"/>
    <mergeCell ref="K882:L882"/>
    <mergeCell ref="M882:N882"/>
    <mergeCell ref="C883:D883"/>
    <mergeCell ref="E883:F883"/>
    <mergeCell ref="G883:H883"/>
    <mergeCell ref="I883:J883"/>
    <mergeCell ref="K883:L883"/>
    <mergeCell ref="M883:N883"/>
    <mergeCell ref="C884:D884"/>
    <mergeCell ref="E884:F884"/>
    <mergeCell ref="G884:H884"/>
    <mergeCell ref="I884:J884"/>
    <mergeCell ref="K884:L884"/>
    <mergeCell ref="M884:N884"/>
    <mergeCell ref="C885:D885"/>
    <mergeCell ref="E885:F885"/>
    <mergeCell ref="G885:H885"/>
    <mergeCell ref="I885:J885"/>
    <mergeCell ref="K885:L885"/>
    <mergeCell ref="M885:N885"/>
    <mergeCell ref="C886:D886"/>
    <mergeCell ref="E886:F886"/>
    <mergeCell ref="G886:H886"/>
    <mergeCell ref="I886:J886"/>
    <mergeCell ref="K886:L886"/>
    <mergeCell ref="M886:N886"/>
    <mergeCell ref="C887:D887"/>
    <mergeCell ref="E887:F887"/>
    <mergeCell ref="G887:H887"/>
    <mergeCell ref="I887:J887"/>
    <mergeCell ref="K887:L887"/>
    <mergeCell ref="M887:N887"/>
    <mergeCell ref="C888:D888"/>
    <mergeCell ref="E888:F888"/>
    <mergeCell ref="G888:H888"/>
    <mergeCell ref="I888:J888"/>
    <mergeCell ref="K888:L888"/>
    <mergeCell ref="M888:N888"/>
    <mergeCell ref="C889:D889"/>
    <mergeCell ref="E889:F889"/>
    <mergeCell ref="G889:H889"/>
    <mergeCell ref="I889:J889"/>
    <mergeCell ref="K889:L889"/>
    <mergeCell ref="M889:N889"/>
    <mergeCell ref="C890:D890"/>
    <mergeCell ref="E890:F890"/>
    <mergeCell ref="G890:H890"/>
    <mergeCell ref="I890:J890"/>
    <mergeCell ref="K890:L890"/>
    <mergeCell ref="M890:N890"/>
    <mergeCell ref="C891:D891"/>
    <mergeCell ref="E891:F891"/>
    <mergeCell ref="G891:H891"/>
    <mergeCell ref="I891:J891"/>
    <mergeCell ref="K891:L891"/>
    <mergeCell ref="M891:N891"/>
    <mergeCell ref="C892:D892"/>
    <mergeCell ref="E892:F892"/>
    <mergeCell ref="G892:H892"/>
    <mergeCell ref="I892:J892"/>
    <mergeCell ref="K892:L892"/>
    <mergeCell ref="M892:N892"/>
    <mergeCell ref="C893:D893"/>
    <mergeCell ref="E893:F893"/>
    <mergeCell ref="G893:H893"/>
    <mergeCell ref="I893:J893"/>
    <mergeCell ref="K893:L893"/>
    <mergeCell ref="M893:N893"/>
    <mergeCell ref="C894:D894"/>
    <mergeCell ref="E894:F894"/>
    <mergeCell ref="G894:H894"/>
    <mergeCell ref="I894:J894"/>
    <mergeCell ref="K894:L894"/>
    <mergeCell ref="M894:N894"/>
    <mergeCell ref="C895:D895"/>
    <mergeCell ref="E895:F895"/>
    <mergeCell ref="G895:H895"/>
    <mergeCell ref="I895:J895"/>
    <mergeCell ref="K895:L895"/>
    <mergeCell ref="M895:N895"/>
    <mergeCell ref="C896:D896"/>
    <mergeCell ref="E896:F896"/>
    <mergeCell ref="G896:H896"/>
    <mergeCell ref="I896:J896"/>
    <mergeCell ref="K896:L896"/>
    <mergeCell ref="M896:N896"/>
    <mergeCell ref="C897:D897"/>
    <mergeCell ref="E897:F897"/>
    <mergeCell ref="G897:H897"/>
    <mergeCell ref="I897:J897"/>
    <mergeCell ref="K897:L897"/>
    <mergeCell ref="M897:N897"/>
    <mergeCell ref="C898:D898"/>
    <mergeCell ref="E898:F898"/>
    <mergeCell ref="G898:H898"/>
    <mergeCell ref="I898:J898"/>
    <mergeCell ref="K898:L898"/>
    <mergeCell ref="M898:N898"/>
    <mergeCell ref="C899:D899"/>
    <mergeCell ref="E899:F899"/>
    <mergeCell ref="G899:H899"/>
    <mergeCell ref="I899:J899"/>
    <mergeCell ref="K899:L899"/>
    <mergeCell ref="M899:N899"/>
    <mergeCell ref="C900:D900"/>
    <mergeCell ref="E900:F900"/>
    <mergeCell ref="G900:H900"/>
    <mergeCell ref="I900:J900"/>
    <mergeCell ref="K900:L900"/>
    <mergeCell ref="M900:N900"/>
    <mergeCell ref="C901:D901"/>
    <mergeCell ref="E901:F901"/>
    <mergeCell ref="G901:H901"/>
    <mergeCell ref="I901:J901"/>
    <mergeCell ref="K901:L901"/>
    <mergeCell ref="M901:N901"/>
    <mergeCell ref="C902:D902"/>
    <mergeCell ref="E902:F902"/>
    <mergeCell ref="G902:H902"/>
    <mergeCell ref="I902:J902"/>
    <mergeCell ref="K902:L902"/>
    <mergeCell ref="M902:N902"/>
    <mergeCell ref="C903:D903"/>
    <mergeCell ref="E903:F903"/>
    <mergeCell ref="G903:H903"/>
    <mergeCell ref="I903:J903"/>
    <mergeCell ref="K903:L903"/>
    <mergeCell ref="M903:N903"/>
    <mergeCell ref="C904:D904"/>
    <mergeCell ref="E904:F904"/>
    <mergeCell ref="G904:H904"/>
    <mergeCell ref="I904:J904"/>
    <mergeCell ref="K904:L904"/>
    <mergeCell ref="M904:N904"/>
    <mergeCell ref="C905:D905"/>
    <mergeCell ref="E905:F905"/>
    <mergeCell ref="G905:H905"/>
    <mergeCell ref="I905:J905"/>
    <mergeCell ref="K905:L905"/>
    <mergeCell ref="M905:N905"/>
    <mergeCell ref="C906:D906"/>
    <mergeCell ref="E906:F906"/>
    <mergeCell ref="G906:H906"/>
    <mergeCell ref="I906:J906"/>
    <mergeCell ref="K906:L906"/>
    <mergeCell ref="M906:N906"/>
    <mergeCell ref="C907:D907"/>
    <mergeCell ref="E907:F907"/>
    <mergeCell ref="G907:H907"/>
    <mergeCell ref="I907:J907"/>
    <mergeCell ref="K907:L907"/>
    <mergeCell ref="M907:N907"/>
    <mergeCell ref="C908:D908"/>
    <mergeCell ref="E908:F908"/>
    <mergeCell ref="G908:H908"/>
    <mergeCell ref="I908:J908"/>
    <mergeCell ref="K908:L908"/>
    <mergeCell ref="M908:N908"/>
    <mergeCell ref="C909:D909"/>
    <mergeCell ref="E909:F909"/>
    <mergeCell ref="G909:H909"/>
    <mergeCell ref="I909:J909"/>
    <mergeCell ref="K909:L909"/>
    <mergeCell ref="M909:N909"/>
    <mergeCell ref="C910:D910"/>
    <mergeCell ref="E910:F910"/>
    <mergeCell ref="G910:H910"/>
    <mergeCell ref="I910:J910"/>
    <mergeCell ref="K910:L910"/>
    <mergeCell ref="M910:N910"/>
    <mergeCell ref="C911:D911"/>
    <mergeCell ref="E911:F911"/>
    <mergeCell ref="G911:H911"/>
    <mergeCell ref="I911:J911"/>
    <mergeCell ref="K911:L911"/>
    <mergeCell ref="M911:N911"/>
    <mergeCell ref="C912:D912"/>
    <mergeCell ref="E912:F912"/>
    <mergeCell ref="G912:H912"/>
    <mergeCell ref="I912:J912"/>
    <mergeCell ref="K912:L912"/>
    <mergeCell ref="M912:N912"/>
    <mergeCell ref="C913:D913"/>
    <mergeCell ref="E913:F913"/>
    <mergeCell ref="G913:H913"/>
    <mergeCell ref="I913:J913"/>
    <mergeCell ref="K913:L913"/>
    <mergeCell ref="M913:N913"/>
    <mergeCell ref="C914:D914"/>
    <mergeCell ref="E914:F914"/>
    <mergeCell ref="G914:H914"/>
    <mergeCell ref="I914:J914"/>
    <mergeCell ref="K914:L914"/>
    <mergeCell ref="M914:N914"/>
    <mergeCell ref="C915:D915"/>
    <mergeCell ref="E915:F915"/>
    <mergeCell ref="G915:H915"/>
    <mergeCell ref="I915:J915"/>
    <mergeCell ref="K915:L915"/>
    <mergeCell ref="M915:N915"/>
    <mergeCell ref="C916:D916"/>
    <mergeCell ref="E916:F916"/>
    <mergeCell ref="G916:H916"/>
    <mergeCell ref="I916:J916"/>
    <mergeCell ref="K916:L916"/>
    <mergeCell ref="M916:N916"/>
    <mergeCell ref="C917:D917"/>
    <mergeCell ref="E917:F917"/>
    <mergeCell ref="G917:H917"/>
    <mergeCell ref="I917:J917"/>
    <mergeCell ref="K917:L917"/>
    <mergeCell ref="M917:N917"/>
    <mergeCell ref="C918:D918"/>
    <mergeCell ref="E918:F918"/>
    <mergeCell ref="G918:H918"/>
    <mergeCell ref="I918:J918"/>
    <mergeCell ref="K918:L918"/>
    <mergeCell ref="M918:N918"/>
    <mergeCell ref="C919:D919"/>
    <mergeCell ref="E919:F919"/>
    <mergeCell ref="G919:H919"/>
    <mergeCell ref="I919:J919"/>
    <mergeCell ref="K919:L919"/>
    <mergeCell ref="M919:N919"/>
    <mergeCell ref="C920:D920"/>
    <mergeCell ref="E920:F920"/>
    <mergeCell ref="G920:H920"/>
    <mergeCell ref="I920:J920"/>
    <mergeCell ref="K920:L920"/>
    <mergeCell ref="M920:N920"/>
    <mergeCell ref="C921:D921"/>
    <mergeCell ref="E921:F921"/>
    <mergeCell ref="G921:H921"/>
    <mergeCell ref="I921:J921"/>
    <mergeCell ref="K921:L921"/>
    <mergeCell ref="M921:N921"/>
    <mergeCell ref="C922:D922"/>
    <mergeCell ref="E922:F922"/>
    <mergeCell ref="G922:H922"/>
    <mergeCell ref="I922:J922"/>
    <mergeCell ref="K922:L922"/>
    <mergeCell ref="M922:N922"/>
    <mergeCell ref="C923:D923"/>
    <mergeCell ref="E923:F923"/>
    <mergeCell ref="G923:H923"/>
    <mergeCell ref="I923:J923"/>
    <mergeCell ref="K923:L923"/>
    <mergeCell ref="M923:N923"/>
    <mergeCell ref="C924:D924"/>
    <mergeCell ref="E924:F924"/>
    <mergeCell ref="G924:H924"/>
    <mergeCell ref="I924:J924"/>
    <mergeCell ref="K924:L924"/>
    <mergeCell ref="M924:N924"/>
    <mergeCell ref="C925:D925"/>
    <mergeCell ref="E925:F925"/>
    <mergeCell ref="G925:H925"/>
    <mergeCell ref="I925:J925"/>
    <mergeCell ref="K925:L925"/>
    <mergeCell ref="M925:N925"/>
    <mergeCell ref="C926:D926"/>
    <mergeCell ref="E926:F926"/>
    <mergeCell ref="G926:H926"/>
    <mergeCell ref="I926:J926"/>
    <mergeCell ref="K926:L926"/>
    <mergeCell ref="M926:N926"/>
    <mergeCell ref="C927:D927"/>
    <mergeCell ref="E927:F927"/>
    <mergeCell ref="G927:H927"/>
    <mergeCell ref="I927:J927"/>
    <mergeCell ref="K927:L927"/>
    <mergeCell ref="M927:N927"/>
    <mergeCell ref="C928:D928"/>
    <mergeCell ref="E928:F928"/>
    <mergeCell ref="G928:H928"/>
    <mergeCell ref="I928:J928"/>
    <mergeCell ref="K928:L928"/>
    <mergeCell ref="M928:N928"/>
    <mergeCell ref="C929:D929"/>
    <mergeCell ref="E929:F929"/>
    <mergeCell ref="G929:H929"/>
    <mergeCell ref="I929:J929"/>
    <mergeCell ref="K929:L929"/>
    <mergeCell ref="M929:N929"/>
    <mergeCell ref="C930:D930"/>
    <mergeCell ref="E930:F930"/>
    <mergeCell ref="G930:H930"/>
    <mergeCell ref="I930:J930"/>
    <mergeCell ref="K930:L930"/>
    <mergeCell ref="M930:N930"/>
    <mergeCell ref="C931:D931"/>
    <mergeCell ref="E931:F931"/>
    <mergeCell ref="G931:H931"/>
    <mergeCell ref="I931:J931"/>
    <mergeCell ref="K931:L931"/>
    <mergeCell ref="M931:N931"/>
    <mergeCell ref="C932:D932"/>
    <mergeCell ref="E932:F932"/>
    <mergeCell ref="G932:H932"/>
    <mergeCell ref="I932:J932"/>
    <mergeCell ref="K932:L932"/>
    <mergeCell ref="M932:N932"/>
    <mergeCell ref="C933:D933"/>
    <mergeCell ref="E933:F933"/>
    <mergeCell ref="G933:H933"/>
    <mergeCell ref="I933:J933"/>
    <mergeCell ref="K933:L933"/>
    <mergeCell ref="M933:N933"/>
    <mergeCell ref="C934:D934"/>
    <mergeCell ref="E934:F934"/>
    <mergeCell ref="G934:H934"/>
    <mergeCell ref="I934:J934"/>
    <mergeCell ref="K934:L934"/>
    <mergeCell ref="M934:N934"/>
    <mergeCell ref="C935:D935"/>
    <mergeCell ref="E935:F935"/>
    <mergeCell ref="G935:H935"/>
    <mergeCell ref="I935:J935"/>
    <mergeCell ref="K935:L935"/>
    <mergeCell ref="M935:N935"/>
    <mergeCell ref="C936:D936"/>
    <mergeCell ref="E936:F936"/>
    <mergeCell ref="G936:H936"/>
    <mergeCell ref="I936:J936"/>
    <mergeCell ref="K936:L936"/>
    <mergeCell ref="M936:N936"/>
    <mergeCell ref="C937:D937"/>
    <mergeCell ref="E937:F937"/>
    <mergeCell ref="G937:H937"/>
    <mergeCell ref="I937:J937"/>
    <mergeCell ref="K937:L937"/>
    <mergeCell ref="M937:N937"/>
    <mergeCell ref="C938:D938"/>
    <mergeCell ref="E938:F938"/>
    <mergeCell ref="G938:H938"/>
    <mergeCell ref="I938:J938"/>
    <mergeCell ref="K938:L938"/>
    <mergeCell ref="M938:N938"/>
    <mergeCell ref="C939:D939"/>
    <mergeCell ref="E939:F939"/>
    <mergeCell ref="G939:H939"/>
    <mergeCell ref="I939:J939"/>
    <mergeCell ref="K939:L939"/>
    <mergeCell ref="M939:N939"/>
    <mergeCell ref="C940:D940"/>
    <mergeCell ref="E940:F940"/>
    <mergeCell ref="G940:H940"/>
    <mergeCell ref="I940:J940"/>
    <mergeCell ref="K940:L940"/>
    <mergeCell ref="M940:N940"/>
    <mergeCell ref="C941:D941"/>
    <mergeCell ref="E941:F941"/>
    <mergeCell ref="G941:H941"/>
    <mergeCell ref="I941:J941"/>
    <mergeCell ref="K941:L941"/>
    <mergeCell ref="M941:N941"/>
    <mergeCell ref="C942:D942"/>
    <mergeCell ref="E942:F942"/>
    <mergeCell ref="G942:H942"/>
    <mergeCell ref="I942:J942"/>
    <mergeCell ref="K942:L942"/>
    <mergeCell ref="M942:N942"/>
    <mergeCell ref="C943:D943"/>
    <mergeCell ref="E943:F943"/>
    <mergeCell ref="G943:H943"/>
    <mergeCell ref="I943:J943"/>
    <mergeCell ref="K943:L943"/>
    <mergeCell ref="M943:N943"/>
    <mergeCell ref="C944:D944"/>
    <mergeCell ref="E944:F944"/>
    <mergeCell ref="G944:H944"/>
    <mergeCell ref="I944:J944"/>
    <mergeCell ref="K944:L944"/>
    <mergeCell ref="M944:N944"/>
    <mergeCell ref="C945:D945"/>
    <mergeCell ref="E945:F945"/>
    <mergeCell ref="G945:H945"/>
    <mergeCell ref="I945:J945"/>
    <mergeCell ref="K945:L945"/>
    <mergeCell ref="M945:N945"/>
    <mergeCell ref="C946:D946"/>
    <mergeCell ref="E946:F946"/>
    <mergeCell ref="G946:H946"/>
    <mergeCell ref="I946:J946"/>
    <mergeCell ref="K946:L946"/>
    <mergeCell ref="M946:N946"/>
    <mergeCell ref="C947:D947"/>
    <mergeCell ref="E947:F947"/>
    <mergeCell ref="G947:H947"/>
    <mergeCell ref="I947:J947"/>
    <mergeCell ref="K947:L947"/>
    <mergeCell ref="M947:N947"/>
    <mergeCell ref="C948:D948"/>
    <mergeCell ref="E948:F948"/>
    <mergeCell ref="G948:H948"/>
    <mergeCell ref="I948:J948"/>
    <mergeCell ref="K948:L948"/>
    <mergeCell ref="M948:N948"/>
    <mergeCell ref="C949:D949"/>
    <mergeCell ref="E949:F949"/>
    <mergeCell ref="G949:H949"/>
    <mergeCell ref="I949:J949"/>
    <mergeCell ref="K949:L949"/>
    <mergeCell ref="M949:N949"/>
    <mergeCell ref="C950:D950"/>
    <mergeCell ref="E950:F950"/>
    <mergeCell ref="G950:H950"/>
    <mergeCell ref="I950:J950"/>
    <mergeCell ref="K950:L950"/>
    <mergeCell ref="M950:N950"/>
    <mergeCell ref="C951:D951"/>
    <mergeCell ref="E951:F951"/>
    <mergeCell ref="G951:H951"/>
    <mergeCell ref="I951:J951"/>
    <mergeCell ref="K951:L951"/>
    <mergeCell ref="M951:N951"/>
    <mergeCell ref="C952:D952"/>
    <mergeCell ref="E952:F952"/>
    <mergeCell ref="G952:H952"/>
    <mergeCell ref="I952:J952"/>
    <mergeCell ref="K952:L952"/>
    <mergeCell ref="M952:N952"/>
    <mergeCell ref="C953:D953"/>
    <mergeCell ref="E953:F953"/>
    <mergeCell ref="G953:H953"/>
    <mergeCell ref="I953:J953"/>
    <mergeCell ref="K953:L953"/>
    <mergeCell ref="M953:N953"/>
    <mergeCell ref="C954:D954"/>
    <mergeCell ref="E954:F954"/>
    <mergeCell ref="G954:H954"/>
    <mergeCell ref="I954:J954"/>
    <mergeCell ref="K954:L954"/>
    <mergeCell ref="M954:N954"/>
    <mergeCell ref="C955:D955"/>
    <mergeCell ref="E955:F955"/>
    <mergeCell ref="G955:H955"/>
    <mergeCell ref="I955:J955"/>
    <mergeCell ref="K955:L955"/>
    <mergeCell ref="M955:N955"/>
    <mergeCell ref="C956:D956"/>
    <mergeCell ref="E956:F956"/>
    <mergeCell ref="G956:H956"/>
    <mergeCell ref="I956:J956"/>
    <mergeCell ref="K956:L956"/>
    <mergeCell ref="M956:N956"/>
    <mergeCell ref="C957:D957"/>
    <mergeCell ref="E957:F957"/>
    <mergeCell ref="G957:H957"/>
    <mergeCell ref="I957:J957"/>
    <mergeCell ref="K957:L957"/>
    <mergeCell ref="M957:N957"/>
    <mergeCell ref="C958:D958"/>
    <mergeCell ref="E958:F958"/>
    <mergeCell ref="G958:H958"/>
    <mergeCell ref="I958:J958"/>
    <mergeCell ref="K958:L958"/>
    <mergeCell ref="M958:N958"/>
    <mergeCell ref="C959:D959"/>
    <mergeCell ref="E959:F959"/>
    <mergeCell ref="G959:H959"/>
    <mergeCell ref="I959:J959"/>
    <mergeCell ref="K959:L959"/>
    <mergeCell ref="M959:N959"/>
    <mergeCell ref="C960:D960"/>
    <mergeCell ref="E960:F960"/>
    <mergeCell ref="G960:H960"/>
    <mergeCell ref="I960:J960"/>
    <mergeCell ref="K960:L960"/>
    <mergeCell ref="M960:N960"/>
    <mergeCell ref="C961:D961"/>
    <mergeCell ref="E961:F961"/>
    <mergeCell ref="G961:H961"/>
    <mergeCell ref="I961:J961"/>
    <mergeCell ref="K961:L961"/>
    <mergeCell ref="M961:N961"/>
    <mergeCell ref="C962:D962"/>
    <mergeCell ref="E962:F962"/>
    <mergeCell ref="G962:H962"/>
    <mergeCell ref="I962:J962"/>
    <mergeCell ref="K962:L962"/>
    <mergeCell ref="M962:N962"/>
    <mergeCell ref="C963:D963"/>
    <mergeCell ref="E963:F963"/>
    <mergeCell ref="G963:H963"/>
    <mergeCell ref="I963:J963"/>
    <mergeCell ref="K963:L963"/>
    <mergeCell ref="M963:N963"/>
    <mergeCell ref="C964:D964"/>
    <mergeCell ref="E964:F964"/>
    <mergeCell ref="G964:H964"/>
    <mergeCell ref="I964:J964"/>
    <mergeCell ref="K964:L964"/>
    <mergeCell ref="M964:N964"/>
    <mergeCell ref="C965:D965"/>
    <mergeCell ref="E965:F965"/>
    <mergeCell ref="G965:H965"/>
    <mergeCell ref="I965:J965"/>
    <mergeCell ref="K965:L965"/>
    <mergeCell ref="M965:N965"/>
    <mergeCell ref="C966:D966"/>
    <mergeCell ref="E966:F966"/>
    <mergeCell ref="G966:H966"/>
    <mergeCell ref="I966:J966"/>
    <mergeCell ref="K966:L966"/>
    <mergeCell ref="M966:N966"/>
    <mergeCell ref="C967:D967"/>
    <mergeCell ref="E967:F967"/>
    <mergeCell ref="G967:H967"/>
    <mergeCell ref="I967:J967"/>
    <mergeCell ref="K967:L967"/>
    <mergeCell ref="M967:N967"/>
    <mergeCell ref="C968:D968"/>
    <mergeCell ref="E968:F968"/>
    <mergeCell ref="G968:H968"/>
    <mergeCell ref="I968:J968"/>
    <mergeCell ref="K968:L968"/>
    <mergeCell ref="M968:N968"/>
    <mergeCell ref="C969:D969"/>
    <mergeCell ref="E969:F969"/>
    <mergeCell ref="G969:H969"/>
    <mergeCell ref="I969:J969"/>
    <mergeCell ref="K969:L969"/>
    <mergeCell ref="M969:N969"/>
    <mergeCell ref="C970:D970"/>
    <mergeCell ref="E970:F970"/>
    <mergeCell ref="G970:H970"/>
    <mergeCell ref="I970:J970"/>
    <mergeCell ref="K970:L970"/>
    <mergeCell ref="M970:N970"/>
    <mergeCell ref="C971:D971"/>
    <mergeCell ref="E971:F971"/>
    <mergeCell ref="G971:H971"/>
    <mergeCell ref="I971:J971"/>
    <mergeCell ref="K971:L971"/>
    <mergeCell ref="M971:N971"/>
    <mergeCell ref="C972:D972"/>
    <mergeCell ref="E972:F972"/>
    <mergeCell ref="G972:H972"/>
    <mergeCell ref="I972:J972"/>
    <mergeCell ref="K972:L972"/>
    <mergeCell ref="M972:N972"/>
    <mergeCell ref="C973:D973"/>
    <mergeCell ref="E973:F973"/>
    <mergeCell ref="G973:H973"/>
    <mergeCell ref="I973:J973"/>
    <mergeCell ref="K973:L973"/>
    <mergeCell ref="M973:N973"/>
    <mergeCell ref="C974:D974"/>
    <mergeCell ref="E974:F974"/>
    <mergeCell ref="G974:H974"/>
    <mergeCell ref="I974:J974"/>
    <mergeCell ref="K974:L974"/>
    <mergeCell ref="M974:N974"/>
    <mergeCell ref="C975:D975"/>
    <mergeCell ref="E975:F975"/>
    <mergeCell ref="G975:H975"/>
    <mergeCell ref="I975:J975"/>
    <mergeCell ref="K975:L975"/>
    <mergeCell ref="M975:N975"/>
    <mergeCell ref="C976:D976"/>
    <mergeCell ref="E976:F976"/>
    <mergeCell ref="G976:H976"/>
    <mergeCell ref="I976:J976"/>
    <mergeCell ref="K976:L976"/>
    <mergeCell ref="M976:N976"/>
    <mergeCell ref="C977:D977"/>
    <mergeCell ref="E977:F977"/>
    <mergeCell ref="G977:H977"/>
    <mergeCell ref="I977:J977"/>
    <mergeCell ref="K977:L977"/>
    <mergeCell ref="M977:N977"/>
    <mergeCell ref="C978:D978"/>
    <mergeCell ref="E978:F978"/>
    <mergeCell ref="G978:H978"/>
    <mergeCell ref="I978:J978"/>
    <mergeCell ref="K978:L978"/>
    <mergeCell ref="M978:N978"/>
    <mergeCell ref="C979:D979"/>
    <mergeCell ref="E979:F979"/>
    <mergeCell ref="G979:H979"/>
    <mergeCell ref="I979:J979"/>
    <mergeCell ref="K979:L979"/>
    <mergeCell ref="M979:N979"/>
    <mergeCell ref="C980:D980"/>
    <mergeCell ref="E980:F980"/>
    <mergeCell ref="G980:H980"/>
    <mergeCell ref="I980:J980"/>
    <mergeCell ref="K980:L980"/>
    <mergeCell ref="M980:N980"/>
    <mergeCell ref="C981:D981"/>
    <mergeCell ref="E981:F981"/>
    <mergeCell ref="G981:H981"/>
    <mergeCell ref="I981:J981"/>
    <mergeCell ref="K981:L981"/>
    <mergeCell ref="M981:N981"/>
    <mergeCell ref="C982:D982"/>
    <mergeCell ref="E982:F982"/>
    <mergeCell ref="G982:H982"/>
    <mergeCell ref="I982:J982"/>
    <mergeCell ref="K982:L982"/>
    <mergeCell ref="M982:N982"/>
    <mergeCell ref="C983:D983"/>
    <mergeCell ref="E983:F983"/>
    <mergeCell ref="G983:H983"/>
    <mergeCell ref="I983:J983"/>
    <mergeCell ref="K983:L983"/>
    <mergeCell ref="M983:N983"/>
    <mergeCell ref="C984:D984"/>
    <mergeCell ref="E984:F984"/>
    <mergeCell ref="G984:H984"/>
    <mergeCell ref="I984:J984"/>
    <mergeCell ref="K984:L984"/>
    <mergeCell ref="M984:N984"/>
    <mergeCell ref="C985:D985"/>
    <mergeCell ref="E985:F985"/>
    <mergeCell ref="G985:H985"/>
    <mergeCell ref="I985:J985"/>
    <mergeCell ref="K985:L985"/>
    <mergeCell ref="M985:N985"/>
    <mergeCell ref="C986:D986"/>
    <mergeCell ref="E986:F986"/>
    <mergeCell ref="G986:H986"/>
    <mergeCell ref="I986:J986"/>
    <mergeCell ref="K986:L986"/>
    <mergeCell ref="M986:N986"/>
    <mergeCell ref="C987:D987"/>
    <mergeCell ref="E987:F987"/>
    <mergeCell ref="G987:H987"/>
    <mergeCell ref="I987:J987"/>
    <mergeCell ref="K987:L987"/>
    <mergeCell ref="M987:N987"/>
    <mergeCell ref="C988:D988"/>
    <mergeCell ref="E988:F988"/>
    <mergeCell ref="G988:H988"/>
    <mergeCell ref="I988:J988"/>
    <mergeCell ref="K988:L988"/>
    <mergeCell ref="M988:N988"/>
    <mergeCell ref="C989:D989"/>
    <mergeCell ref="E989:F989"/>
    <mergeCell ref="G989:H989"/>
    <mergeCell ref="I989:J989"/>
    <mergeCell ref="K989:L989"/>
    <mergeCell ref="M989:N989"/>
    <mergeCell ref="C990:D990"/>
    <mergeCell ref="E990:F990"/>
    <mergeCell ref="G990:H990"/>
    <mergeCell ref="I990:J990"/>
    <mergeCell ref="K990:L990"/>
    <mergeCell ref="M990:N990"/>
    <mergeCell ref="C991:D991"/>
    <mergeCell ref="E991:F991"/>
    <mergeCell ref="G991:H991"/>
    <mergeCell ref="I991:J991"/>
    <mergeCell ref="K991:L991"/>
    <mergeCell ref="M991:N991"/>
    <mergeCell ref="C992:D992"/>
    <mergeCell ref="E992:F992"/>
    <mergeCell ref="G992:H992"/>
    <mergeCell ref="I992:J992"/>
    <mergeCell ref="K992:L992"/>
    <mergeCell ref="M992:N992"/>
    <mergeCell ref="C993:D993"/>
    <mergeCell ref="E993:F993"/>
    <mergeCell ref="G993:H993"/>
    <mergeCell ref="I993:J993"/>
    <mergeCell ref="K993:L993"/>
    <mergeCell ref="M993:N993"/>
    <mergeCell ref="C994:D994"/>
    <mergeCell ref="E994:F994"/>
    <mergeCell ref="G994:H994"/>
    <mergeCell ref="I994:J994"/>
    <mergeCell ref="K994:L994"/>
    <mergeCell ref="M994:N994"/>
    <mergeCell ref="C995:D995"/>
    <mergeCell ref="E995:F995"/>
    <mergeCell ref="G995:H995"/>
    <mergeCell ref="I995:J995"/>
    <mergeCell ref="K995:L995"/>
    <mergeCell ref="M995:N995"/>
    <mergeCell ref="C996:D996"/>
    <mergeCell ref="E996:F996"/>
    <mergeCell ref="G996:H996"/>
    <mergeCell ref="I996:J996"/>
    <mergeCell ref="K996:L996"/>
    <mergeCell ref="M996:N996"/>
    <mergeCell ref="C997:D997"/>
    <mergeCell ref="E997:F997"/>
    <mergeCell ref="G997:H997"/>
    <mergeCell ref="I997:J997"/>
    <mergeCell ref="K997:L997"/>
    <mergeCell ref="M997:N997"/>
    <mergeCell ref="C998:D998"/>
    <mergeCell ref="E998:F998"/>
    <mergeCell ref="G998:H998"/>
    <mergeCell ref="I998:J998"/>
    <mergeCell ref="K998:L998"/>
    <mergeCell ref="M998:N998"/>
    <mergeCell ref="C999:D999"/>
    <mergeCell ref="E999:F999"/>
    <mergeCell ref="G999:H999"/>
    <mergeCell ref="I999:J999"/>
    <mergeCell ref="K999:L999"/>
    <mergeCell ref="M999:N999"/>
    <mergeCell ref="C1000:D1000"/>
    <mergeCell ref="E1000:F1000"/>
    <mergeCell ref="G1000:H1000"/>
    <mergeCell ref="I1000:J1000"/>
    <mergeCell ref="K1000:L1000"/>
    <mergeCell ref="M1000:N1000"/>
    <mergeCell ref="C1001:D1001"/>
    <mergeCell ref="E1001:F1001"/>
    <mergeCell ref="G1001:H1001"/>
    <mergeCell ref="I1001:J1001"/>
    <mergeCell ref="K1001:L1001"/>
    <mergeCell ref="M1001:N1001"/>
    <mergeCell ref="C1002:D1002"/>
    <mergeCell ref="E1002:F1002"/>
    <mergeCell ref="G1002:H1002"/>
    <mergeCell ref="I1002:J1002"/>
    <mergeCell ref="K1002:L1002"/>
    <mergeCell ref="M1002:N1002"/>
    <mergeCell ref="C1003:D1003"/>
    <mergeCell ref="E1003:F1003"/>
    <mergeCell ref="G1003:H1003"/>
    <mergeCell ref="I1003:J1003"/>
    <mergeCell ref="K1003:L1003"/>
    <mergeCell ref="M1003:N1003"/>
    <mergeCell ref="C1004:D1004"/>
    <mergeCell ref="E1004:F1004"/>
    <mergeCell ref="G1004:H1004"/>
    <mergeCell ref="I1004:J1004"/>
    <mergeCell ref="K1004:L1004"/>
    <mergeCell ref="M1004:N1004"/>
    <mergeCell ref="C1005:D1005"/>
    <mergeCell ref="E1005:F1005"/>
    <mergeCell ref="G1005:H1005"/>
    <mergeCell ref="I1005:J1005"/>
    <mergeCell ref="K1005:L1005"/>
    <mergeCell ref="M1005:N1005"/>
    <mergeCell ref="C1006:D1006"/>
    <mergeCell ref="E1006:F1006"/>
    <mergeCell ref="G1006:H1006"/>
    <mergeCell ref="I1006:J1006"/>
    <mergeCell ref="K1006:L1006"/>
    <mergeCell ref="M1006:N1006"/>
    <mergeCell ref="C1007:D1007"/>
    <mergeCell ref="E1007:F1007"/>
    <mergeCell ref="G1007:H1007"/>
    <mergeCell ref="I1007:J1007"/>
    <mergeCell ref="K1007:L1007"/>
    <mergeCell ref="M1007:N1007"/>
    <mergeCell ref="C1008:D1008"/>
    <mergeCell ref="E1008:F1008"/>
    <mergeCell ref="G1008:H1008"/>
    <mergeCell ref="I1008:J1008"/>
    <mergeCell ref="K1008:L1008"/>
    <mergeCell ref="M1008:N1008"/>
    <mergeCell ref="C1009:D1009"/>
    <mergeCell ref="E1009:F1009"/>
    <mergeCell ref="G1009:H1009"/>
    <mergeCell ref="I1009:J1009"/>
    <mergeCell ref="K1009:L1009"/>
    <mergeCell ref="M1009:N1009"/>
    <mergeCell ref="C1010:D1010"/>
    <mergeCell ref="E1010:F1010"/>
    <mergeCell ref="G1010:H1010"/>
    <mergeCell ref="I1010:J1010"/>
    <mergeCell ref="K1010:L1010"/>
    <mergeCell ref="M1010:N1010"/>
    <mergeCell ref="C1011:D1011"/>
    <mergeCell ref="E1011:F1011"/>
    <mergeCell ref="G1011:H1011"/>
    <mergeCell ref="I1011:J1011"/>
    <mergeCell ref="K1011:L1011"/>
    <mergeCell ref="M1011:N1011"/>
    <mergeCell ref="C1012:D1012"/>
    <mergeCell ref="E1012:F1012"/>
    <mergeCell ref="G1012:H1012"/>
    <mergeCell ref="I1012:J1012"/>
    <mergeCell ref="K1012:L1012"/>
    <mergeCell ref="M1012:N1012"/>
    <mergeCell ref="C1013:D1013"/>
    <mergeCell ref="E1013:F1013"/>
    <mergeCell ref="G1013:H1013"/>
    <mergeCell ref="I1013:J1013"/>
    <mergeCell ref="K1013:L1013"/>
    <mergeCell ref="M1013:N1013"/>
    <mergeCell ref="C1014:D1014"/>
    <mergeCell ref="E1014:F1014"/>
    <mergeCell ref="G1014:H1014"/>
    <mergeCell ref="I1014:J1014"/>
    <mergeCell ref="K1014:L1014"/>
    <mergeCell ref="M1014:N1014"/>
    <mergeCell ref="C1015:D1015"/>
    <mergeCell ref="E1015:F1015"/>
    <mergeCell ref="G1015:H1015"/>
    <mergeCell ref="I1015:J1015"/>
    <mergeCell ref="K1015:L1015"/>
    <mergeCell ref="M1015:N1015"/>
  </mergeCells>
  <dataValidations count="1">
    <dataValidation allowBlank="true" error="Vous devez choisir l'un des types de taux proposés" errorStyle="stop" operator="between" showDropDown="false" showErrorMessage="true" showInputMessage="false" sqref="E10:F10" type="list">
      <formula1>taux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false" outlineLevel="0" collapsed="false">
      <c r="A12" s="35"/>
      <c r="B12" s="35"/>
      <c r="C12" s="35"/>
      <c r="D12" s="35"/>
      <c r="E12" s="36" t="s">
        <v>21</v>
      </c>
      <c r="F12" s="35"/>
      <c r="G12" s="35"/>
      <c r="H12" s="35"/>
      <c r="I12" s="35"/>
      <c r="J12" s="35"/>
      <c r="K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7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20.25" hidden="false" customHeight="false" outlineLevel="0" collapsed="false">
      <c r="A30" s="35"/>
      <c r="B30" s="35"/>
      <c r="C30" s="35"/>
      <c r="D30" s="37" t="s">
        <v>22</v>
      </c>
      <c r="E30" s="37"/>
      <c r="F30" s="37"/>
      <c r="G30" s="37"/>
      <c r="H30" s="35"/>
      <c r="I30" s="35"/>
      <c r="J30" s="35"/>
      <c r="K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</sheetData>
  <sheetProtection sheet="true" password="e30b" objects="true" scenarios="true"/>
  <mergeCells count="1">
    <mergeCell ref="D30:G30"/>
  </mergeCells>
  <hyperlinks>
    <hyperlink ref="D30" r:id="rId1" display="VISITER LE SI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9:48:52Z</dcterms:created>
  <dc:creator>Stage</dc:creator>
  <dc:description/>
  <dc:language>en-US</dc:language>
  <cp:lastModifiedBy>Stage</cp:lastModifiedBy>
  <cp:lastPrinted>2010-05-10T13:08:45Z</cp:lastPrinted>
  <dcterms:modified xsi:type="dcterms:W3CDTF">2010-08-24T09:38:35Z</dcterms:modified>
  <cp:revision>0</cp:revision>
  <dc:subject/>
  <dc:title/>
</cp:coreProperties>
</file>