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1001tableurs.c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très difficile</t>
  </si>
  <si>
    <t xml:space="preserve">facile</t>
  </si>
  <si>
    <t xml:space="preserve">moyen</t>
  </si>
  <si>
    <t xml:space="preserve">difficile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0"/>
    </font>
    <font>
      <b val="true"/>
      <sz val="1"/>
      <color rgb="FFFFFFFF"/>
      <name val="Arial"/>
      <family val="0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720</xdr:colOff>
      <xdr:row>37</xdr:row>
      <xdr:rowOff>77040</xdr:rowOff>
    </xdr:from>
    <xdr:to>
      <xdr:col>43</xdr:col>
      <xdr:colOff>241560</xdr:colOff>
      <xdr:row>38</xdr:row>
      <xdr:rowOff>28440</xdr:rowOff>
    </xdr:to>
    <xdr:sp>
      <xdr:nvSpPr>
        <xdr:cNvPr id="0" name="Rectangle 4"/>
        <xdr:cNvSpPr/>
      </xdr:nvSpPr>
      <xdr:spPr>
        <a:xfrm>
          <a:off x="1436760" y="2610720"/>
          <a:ext cx="3360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upprimez la case ci-dessous pour réinitialiser les gril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pressez sur 'Suppr' ou 'delete'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800</xdr:colOff>
      <xdr:row>50</xdr:row>
      <xdr:rowOff>56880</xdr:rowOff>
    </xdr:from>
    <xdr:to>
      <xdr:col>43</xdr:col>
      <xdr:colOff>251280</xdr:colOff>
      <xdr:row>51</xdr:row>
      <xdr:rowOff>9360</xdr:rowOff>
    </xdr:to>
    <xdr:sp>
      <xdr:nvSpPr>
        <xdr:cNvPr id="1" name="Rectangle 7"/>
        <xdr:cNvSpPr/>
      </xdr:nvSpPr>
      <xdr:spPr>
        <a:xfrm>
          <a:off x="1446840" y="5686200"/>
          <a:ext cx="336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upprimez la case ci-dessous pour réinitialiser les grill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pressez sur 'Suppr' ou 'delete'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S27" activeCellId="0" sqref="S27:U27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1" width="0.13"/>
    <col collapsed="false" customWidth="true" hidden="false" outlineLevel="0" max="19" min="19" style="0" width="3.42"/>
    <col collapsed="false" customWidth="true" hidden="false" outlineLevel="0" max="28" min="20" style="0" width="3.99"/>
    <col collapsed="false" customWidth="true" hidden="false" outlineLevel="0" max="29" min="29" style="0" width="5.56"/>
    <col collapsed="false" customWidth="true" hidden="false" outlineLevel="0" max="38" min="30" style="1" width="0.13"/>
    <col collapsed="false" customWidth="true" hidden="false" outlineLevel="0" max="39" min="39" style="0" width="0.13"/>
    <col collapsed="false" customWidth="true" hidden="false" outlineLevel="0" max="48" min="40" style="0" width="3.99"/>
    <col collapsed="false" customWidth="true" hidden="false" outlineLevel="0" max="49" min="49" style="0" width="1.28"/>
    <col collapsed="false" customWidth="true" hidden="false" outlineLevel="0" max="57" min="50" style="1" width="0.13"/>
    <col collapsed="false" customWidth="true" hidden="false" outlineLevel="0" max="58" min="58" style="0" width="0.13"/>
    <col collapsed="false" customWidth="true" hidden="false" outlineLevel="0" max="60" min="59" style="0" width="3.42"/>
    <col collapsed="false" customWidth="true" hidden="false" outlineLevel="0" max="61" min="61" style="0" width="3.56"/>
    <col collapsed="false" customWidth="true" hidden="false" outlineLevel="0" max="118" min="62" style="0" width="3.42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3"/>
      <c r="BG1" s="3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n">
        <f aca="true">(1+ROUNDDOWN(2*RAND(),0))</f>
        <v>1</v>
      </c>
      <c r="R2" s="4" t="n">
        <f aca="true">(1+ROUNDDOWN(3*RAND(),0))*10</f>
        <v>2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3"/>
      <c r="BG2" s="3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 t="n">
        <f aca="false">IF(AND(R2=10,Q2=1),20,IF(AND(R2=10,Q2=2),30,IF(AND(R2=20,Q2=1),10,IF(AND(R2=20,Q2=2),30,IF(AND(R2=30,Q2=1),10,20)))))</f>
        <v>1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  <c r="BF3" s="3"/>
      <c r="BG3" s="3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 t="n">
        <f aca="false">IF(R3+R2=30,30,IF(R3+R2=40,20,10))</f>
        <v>30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  <c r="BF4" s="3"/>
      <c r="BG4" s="3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2"/>
      <c r="AK5" s="2"/>
      <c r="AL5" s="2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2"/>
      <c r="AY5" s="2"/>
      <c r="AZ5" s="2"/>
      <c r="BA5" s="2"/>
      <c r="BB5" s="2"/>
      <c r="BC5" s="2"/>
      <c r="BD5" s="2"/>
      <c r="BE5" s="2"/>
      <c r="BF5" s="3"/>
      <c r="BG5" s="3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5" t="n">
        <v>1</v>
      </c>
      <c r="J6" s="5" t="n">
        <v>4</v>
      </c>
      <c r="K6" s="5" t="n">
        <v>3</v>
      </c>
      <c r="L6" s="5" t="n">
        <v>7</v>
      </c>
      <c r="M6" s="6" t="n">
        <v>6</v>
      </c>
      <c r="N6" s="5" t="n">
        <v>5</v>
      </c>
      <c r="O6" s="5" t="n">
        <v>9</v>
      </c>
      <c r="P6" s="5" t="n">
        <v>8</v>
      </c>
      <c r="Q6" s="5" t="n">
        <v>2</v>
      </c>
      <c r="R6" s="7"/>
      <c r="S6" s="8"/>
      <c r="T6" s="9" t="n">
        <f aca="false">$R$2+3</f>
        <v>23</v>
      </c>
      <c r="U6" s="9" t="n">
        <f aca="false">$R$3+1</f>
        <v>11</v>
      </c>
      <c r="V6" s="9" t="n">
        <f aca="false">$R$2+1</f>
        <v>21</v>
      </c>
      <c r="W6" s="9" t="n">
        <f aca="false">$R$4+3</f>
        <v>33</v>
      </c>
      <c r="X6" s="9" t="n">
        <f aca="false">$R$3+3</f>
        <v>13</v>
      </c>
      <c r="Y6" s="9" t="n">
        <f aca="false">$R$3+2</f>
        <v>12</v>
      </c>
      <c r="Z6" s="9" t="n">
        <f aca="false">$R$4+1</f>
        <v>31</v>
      </c>
      <c r="AA6" s="9" t="n">
        <f aca="false">$R$4+2</f>
        <v>32</v>
      </c>
      <c r="AB6" s="9" t="n">
        <f aca="false">$R$2+2</f>
        <v>22</v>
      </c>
      <c r="AC6" s="3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"/>
      <c r="AY6" s="2"/>
      <c r="AZ6" s="2"/>
      <c r="BA6" s="2"/>
      <c r="BB6" s="2"/>
      <c r="BC6" s="2"/>
      <c r="BD6" s="2"/>
      <c r="BE6" s="2"/>
      <c r="BF6" s="3"/>
      <c r="BG6" s="3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5" t="n">
        <v>5</v>
      </c>
      <c r="J7" s="5" t="n">
        <v>9</v>
      </c>
      <c r="K7" s="5" t="n">
        <v>4</v>
      </c>
      <c r="L7" s="5" t="n">
        <v>1</v>
      </c>
      <c r="M7" s="5" t="n">
        <v>7</v>
      </c>
      <c r="N7" s="5" t="n">
        <v>2</v>
      </c>
      <c r="O7" s="5" t="n">
        <v>3</v>
      </c>
      <c r="P7" s="5" t="n">
        <v>6</v>
      </c>
      <c r="Q7" s="5" t="n">
        <v>8</v>
      </c>
      <c r="R7" s="7"/>
      <c r="S7" s="8"/>
      <c r="T7" s="9" t="n">
        <f aca="false">$R$3+2</f>
        <v>12</v>
      </c>
      <c r="U7" s="9" t="n">
        <f aca="false">$R$4+2</f>
        <v>32</v>
      </c>
      <c r="V7" s="9" t="n">
        <f aca="false">$R$3+1</f>
        <v>11</v>
      </c>
      <c r="W7" s="9" t="n">
        <f aca="false">$R$2+3</f>
        <v>23</v>
      </c>
      <c r="X7" s="9" t="n">
        <f aca="false">$R$4+1</f>
        <v>31</v>
      </c>
      <c r="Y7" s="9" t="n">
        <f aca="false">$R$2+1</f>
        <v>21</v>
      </c>
      <c r="Z7" s="9" t="n">
        <f aca="false">$R$2+2</f>
        <v>22</v>
      </c>
      <c r="AA7" s="9" t="n">
        <f aca="false">$R$3+3</f>
        <v>13</v>
      </c>
      <c r="AB7" s="9" t="n">
        <f aca="false">$R$4+3</f>
        <v>33</v>
      </c>
      <c r="AC7" s="3"/>
      <c r="AD7" s="2"/>
      <c r="AE7" s="2"/>
      <c r="AF7" s="2"/>
      <c r="AG7" s="2"/>
      <c r="AH7" s="2"/>
      <c r="AI7" s="2"/>
      <c r="AJ7" s="2"/>
      <c r="AK7" s="2"/>
      <c r="AL7" s="2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2"/>
      <c r="AY7" s="2"/>
      <c r="AZ7" s="2"/>
      <c r="BA7" s="2"/>
      <c r="BB7" s="2"/>
      <c r="BC7" s="2"/>
      <c r="BD7" s="2"/>
      <c r="BE7" s="2"/>
      <c r="BF7" s="3"/>
      <c r="BG7" s="3"/>
    </row>
    <row r="8" customFormat="false" ht="12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5" t="n">
        <v>7</v>
      </c>
      <c r="J8" s="5" t="n">
        <v>3</v>
      </c>
      <c r="K8" s="5" t="n">
        <v>9</v>
      </c>
      <c r="L8" s="5" t="n">
        <v>4</v>
      </c>
      <c r="M8" s="5" t="n">
        <v>2</v>
      </c>
      <c r="N8" s="5" t="n">
        <v>8</v>
      </c>
      <c r="O8" s="5" t="n">
        <v>5</v>
      </c>
      <c r="P8" s="5" t="n">
        <v>1</v>
      </c>
      <c r="Q8" s="5" t="n">
        <v>6</v>
      </c>
      <c r="R8" s="7"/>
      <c r="S8" s="8"/>
      <c r="T8" s="9" t="n">
        <f aca="false">$R$4+2</f>
        <v>32</v>
      </c>
      <c r="U8" s="9" t="n">
        <f aca="false">$R$2+2</f>
        <v>22</v>
      </c>
      <c r="V8" s="9" t="n">
        <f aca="false">$R$4+1</f>
        <v>31</v>
      </c>
      <c r="W8" s="9" t="n">
        <f aca="false">$R$3+1</f>
        <v>11</v>
      </c>
      <c r="X8" s="9" t="n">
        <f aca="false">$R$2+1</f>
        <v>21</v>
      </c>
      <c r="Y8" s="9" t="n">
        <f aca="false">$R$4+3</f>
        <v>33</v>
      </c>
      <c r="Z8" s="9" t="n">
        <f aca="false">$R$3+2</f>
        <v>12</v>
      </c>
      <c r="AA8" s="9" t="n">
        <f aca="false">$R$2+3</f>
        <v>23</v>
      </c>
      <c r="AB8" s="9" t="n">
        <f aca="false">$R$3+3</f>
        <v>13</v>
      </c>
      <c r="AC8" s="3"/>
      <c r="AD8" s="2"/>
      <c r="AE8" s="2"/>
      <c r="AF8" s="2"/>
      <c r="AG8" s="2"/>
      <c r="AH8" s="2"/>
      <c r="AI8" s="2"/>
      <c r="AJ8" s="2"/>
      <c r="AK8" s="2"/>
      <c r="AL8" s="2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2"/>
      <c r="AY8" s="2"/>
      <c r="AZ8" s="2"/>
      <c r="BA8" s="2"/>
      <c r="BB8" s="2"/>
      <c r="BC8" s="2"/>
      <c r="BD8" s="2"/>
      <c r="BE8" s="2"/>
      <c r="BF8" s="3"/>
      <c r="BG8" s="3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5" t="n">
        <v>9</v>
      </c>
      <c r="J9" s="5" t="n">
        <v>6</v>
      </c>
      <c r="K9" s="5" t="n">
        <v>1</v>
      </c>
      <c r="L9" s="5" t="n">
        <v>8</v>
      </c>
      <c r="M9" s="5" t="n">
        <v>4</v>
      </c>
      <c r="N9" s="5" t="n">
        <v>7</v>
      </c>
      <c r="O9" s="5" t="n">
        <v>2</v>
      </c>
      <c r="P9" s="5" t="n">
        <v>5</v>
      </c>
      <c r="Q9" s="5" t="n">
        <v>3</v>
      </c>
      <c r="R9" s="7"/>
      <c r="S9" s="8"/>
      <c r="T9" s="9" t="n">
        <f aca="false">$R$4+3</f>
        <v>33</v>
      </c>
      <c r="U9" s="9" t="n">
        <f aca="false">$R$3+3</f>
        <v>13</v>
      </c>
      <c r="V9" s="9" t="n">
        <f aca="false">$R$2+2</f>
        <v>22</v>
      </c>
      <c r="W9" s="9" t="n">
        <f aca="false">$R$4+2</f>
        <v>32</v>
      </c>
      <c r="X9" s="9" t="n">
        <f aca="false">$R$3+2</f>
        <v>12</v>
      </c>
      <c r="Y9" s="9" t="n">
        <f aca="false">$R$4+1</f>
        <v>31</v>
      </c>
      <c r="Z9" s="9" t="n">
        <f aca="false">$R$2+1</f>
        <v>21</v>
      </c>
      <c r="AA9" s="9" t="n">
        <f aca="false">$R$3+1</f>
        <v>11</v>
      </c>
      <c r="AB9" s="9" t="n">
        <f aca="false">$R$2+3</f>
        <v>23</v>
      </c>
      <c r="AC9" s="3"/>
      <c r="AD9" s="2"/>
      <c r="AE9" s="2"/>
      <c r="AF9" s="2"/>
      <c r="AG9" s="2"/>
      <c r="AH9" s="2"/>
      <c r="AI9" s="2"/>
      <c r="AJ9" s="2"/>
      <c r="AK9" s="2"/>
      <c r="AL9" s="2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2"/>
      <c r="AY9" s="2"/>
      <c r="AZ9" s="2"/>
      <c r="BA9" s="2"/>
      <c r="BB9" s="2"/>
      <c r="BC9" s="2"/>
      <c r="BD9" s="2"/>
      <c r="BE9" s="2"/>
      <c r="BF9" s="3"/>
      <c r="BG9" s="3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5" t="n">
        <v>6</v>
      </c>
      <c r="J10" s="5" t="n">
        <v>8</v>
      </c>
      <c r="K10" s="5" t="n">
        <v>5</v>
      </c>
      <c r="L10" s="5" t="n">
        <v>3</v>
      </c>
      <c r="M10" s="5" t="n">
        <v>1</v>
      </c>
      <c r="N10" s="5" t="n">
        <v>4</v>
      </c>
      <c r="O10" s="5" t="n">
        <v>7</v>
      </c>
      <c r="P10" s="5" t="n">
        <v>2</v>
      </c>
      <c r="Q10" s="5" t="n">
        <v>9</v>
      </c>
      <c r="R10" s="7"/>
      <c r="S10" s="8"/>
      <c r="T10" s="9" t="n">
        <f aca="false">$R$3+3</f>
        <v>13</v>
      </c>
      <c r="U10" s="9" t="n">
        <f aca="false">$R$4+1</f>
        <v>31</v>
      </c>
      <c r="V10" s="9" t="n">
        <f aca="false">$R$3+2</f>
        <v>12</v>
      </c>
      <c r="W10" s="9" t="n">
        <f aca="false">$R$2+1</f>
        <v>21</v>
      </c>
      <c r="X10" s="9" t="n">
        <f aca="false">$R$2+3</f>
        <v>23</v>
      </c>
      <c r="Y10" s="9" t="n">
        <f aca="false">$R$3+1</f>
        <v>11</v>
      </c>
      <c r="Z10" s="9" t="n">
        <f aca="false">$R$4+3</f>
        <v>33</v>
      </c>
      <c r="AA10" s="9" t="n">
        <f aca="false">$R$2+2</f>
        <v>22</v>
      </c>
      <c r="AB10" s="9" t="n">
        <f aca="false">$R$4+2</f>
        <v>32</v>
      </c>
      <c r="AC10" s="3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2"/>
      <c r="AY10" s="2"/>
      <c r="AZ10" s="2"/>
      <c r="BA10" s="2"/>
      <c r="BB10" s="2"/>
      <c r="BC10" s="2"/>
      <c r="BD10" s="2"/>
      <c r="BE10" s="2"/>
      <c r="BF10" s="3"/>
      <c r="BG10" s="3"/>
    </row>
    <row r="11" customFormat="false" ht="12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5" t="n">
        <v>2</v>
      </c>
      <c r="J11" s="5" t="n">
        <v>1</v>
      </c>
      <c r="K11" s="5" t="n">
        <v>7</v>
      </c>
      <c r="L11" s="5" t="n">
        <v>6</v>
      </c>
      <c r="M11" s="6" t="n">
        <v>8</v>
      </c>
      <c r="N11" s="5" t="n">
        <v>3</v>
      </c>
      <c r="O11" s="5" t="n">
        <v>4</v>
      </c>
      <c r="P11" s="5" t="n">
        <v>9</v>
      </c>
      <c r="Q11" s="5" t="n">
        <v>5</v>
      </c>
      <c r="R11" s="7"/>
      <c r="S11" s="8"/>
      <c r="T11" s="9" t="n">
        <f aca="false">$R$2+1</f>
        <v>21</v>
      </c>
      <c r="U11" s="9" t="n">
        <f aca="false">$R$2+3</f>
        <v>23</v>
      </c>
      <c r="V11" s="9" t="n">
        <f aca="false">$R$4+2</f>
        <v>32</v>
      </c>
      <c r="W11" s="9" t="n">
        <f aca="false">$R$3+3</f>
        <v>13</v>
      </c>
      <c r="X11" s="9" t="n">
        <f aca="false">$R$4+3</f>
        <v>33</v>
      </c>
      <c r="Y11" s="9" t="n">
        <f aca="false">$R$2+2</f>
        <v>22</v>
      </c>
      <c r="Z11" s="9" t="n">
        <f aca="false">$R$3+1</f>
        <v>11</v>
      </c>
      <c r="AA11" s="9" t="n">
        <f aca="false">$R$4+1</f>
        <v>31</v>
      </c>
      <c r="AB11" s="9" t="n">
        <f aca="false">$R$3+2</f>
        <v>12</v>
      </c>
      <c r="AC11" s="3"/>
      <c r="AD11" s="2"/>
      <c r="AE11" s="2"/>
      <c r="AF11" s="2"/>
      <c r="AG11" s="2"/>
      <c r="AH11" s="2"/>
      <c r="AI11" s="2"/>
      <c r="AJ11" s="2"/>
      <c r="AK11" s="2"/>
      <c r="AL11" s="2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2"/>
      <c r="AY11" s="2"/>
      <c r="AZ11" s="2"/>
      <c r="BA11" s="2"/>
      <c r="BB11" s="2"/>
      <c r="BC11" s="2"/>
      <c r="BD11" s="2"/>
      <c r="BE11" s="2"/>
      <c r="BF11" s="3"/>
      <c r="BG11" s="3"/>
    </row>
    <row r="12" customFormat="false" ht="12.7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 t="n">
        <v>3</v>
      </c>
      <c r="J12" s="5" t="n">
        <v>7</v>
      </c>
      <c r="K12" s="5" t="n">
        <v>2</v>
      </c>
      <c r="L12" s="5" t="n">
        <v>9</v>
      </c>
      <c r="M12" s="6" t="n">
        <v>5</v>
      </c>
      <c r="N12" s="5" t="n">
        <v>6</v>
      </c>
      <c r="O12" s="5" t="n">
        <v>8</v>
      </c>
      <c r="P12" s="5" t="n">
        <v>4</v>
      </c>
      <c r="Q12" s="5" t="n">
        <v>1</v>
      </c>
      <c r="R12" s="7"/>
      <c r="S12" s="8"/>
      <c r="T12" s="9" t="n">
        <f aca="false">$R$2+2</f>
        <v>22</v>
      </c>
      <c r="U12" s="9" t="n">
        <f aca="false">$R$4+3</f>
        <v>33</v>
      </c>
      <c r="V12" s="9" t="n">
        <f aca="false">$R$2+3</f>
        <v>23</v>
      </c>
      <c r="W12" s="9" t="n">
        <f aca="false">$R$4+1</f>
        <v>31</v>
      </c>
      <c r="X12" s="9" t="n">
        <f aca="false">$R$3+1</f>
        <v>11</v>
      </c>
      <c r="Y12" s="9" t="n">
        <f aca="false">$R$3+3</f>
        <v>13</v>
      </c>
      <c r="Z12" s="9" t="n">
        <f aca="false">$R$4+2</f>
        <v>32</v>
      </c>
      <c r="AA12" s="9" t="n">
        <f aca="false">$R$3+2</f>
        <v>12</v>
      </c>
      <c r="AB12" s="9" t="n">
        <f aca="false">$R$2+1</f>
        <v>21</v>
      </c>
      <c r="AC12" s="3"/>
      <c r="AD12" s="2"/>
      <c r="AE12" s="2"/>
      <c r="AF12" s="2"/>
      <c r="AG12" s="2"/>
      <c r="AH12" s="2"/>
      <c r="AI12" s="2"/>
      <c r="AJ12" s="2"/>
      <c r="AK12" s="2"/>
      <c r="AL12" s="2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2"/>
      <c r="AY12" s="2"/>
      <c r="AZ12" s="2"/>
      <c r="BA12" s="2"/>
      <c r="BB12" s="2"/>
      <c r="BC12" s="2"/>
      <c r="BD12" s="2"/>
      <c r="BE12" s="2"/>
      <c r="BF12" s="3"/>
      <c r="BG12" s="3"/>
    </row>
    <row r="13" customFormat="false" ht="12.7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5" t="n">
        <v>4</v>
      </c>
      <c r="J13" s="5" t="n">
        <v>5</v>
      </c>
      <c r="K13" s="5" t="n">
        <v>8</v>
      </c>
      <c r="L13" s="5" t="n">
        <v>2</v>
      </c>
      <c r="M13" s="5" t="n">
        <v>9</v>
      </c>
      <c r="N13" s="5" t="n">
        <v>1</v>
      </c>
      <c r="O13" s="5" t="n">
        <v>6</v>
      </c>
      <c r="P13" s="5" t="n">
        <v>3</v>
      </c>
      <c r="Q13" s="5" t="n">
        <v>7</v>
      </c>
      <c r="R13" s="7"/>
      <c r="S13" s="8"/>
      <c r="T13" s="9" t="n">
        <f aca="false">$R$3+1</f>
        <v>11</v>
      </c>
      <c r="U13" s="9" t="n">
        <f aca="false">$R$3+2</f>
        <v>12</v>
      </c>
      <c r="V13" s="9" t="n">
        <f aca="false">$R$4+3</f>
        <v>33</v>
      </c>
      <c r="W13" s="9" t="n">
        <f aca="false">$R$2+2</f>
        <v>22</v>
      </c>
      <c r="X13" s="9" t="n">
        <f aca="false">$R$4+2</f>
        <v>32</v>
      </c>
      <c r="Y13" s="9" t="n">
        <f aca="false">$R$2+3</f>
        <v>23</v>
      </c>
      <c r="Z13" s="9" t="n">
        <f aca="false">$R$3+3</f>
        <v>13</v>
      </c>
      <c r="AA13" s="9" t="n">
        <f aca="false">$R$2+1</f>
        <v>21</v>
      </c>
      <c r="AB13" s="9" t="n">
        <f aca="false">$R$4+1</f>
        <v>31</v>
      </c>
      <c r="AC13" s="3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2"/>
      <c r="AY13" s="2"/>
      <c r="AZ13" s="2"/>
      <c r="BA13" s="2"/>
      <c r="BB13" s="2"/>
      <c r="BC13" s="2"/>
      <c r="BD13" s="2"/>
      <c r="BE13" s="2"/>
      <c r="BF13" s="3"/>
      <c r="BG13" s="3"/>
    </row>
    <row r="14" customFormat="false" ht="12.7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5" t="n">
        <v>8</v>
      </c>
      <c r="J14" s="5" t="n">
        <v>2</v>
      </c>
      <c r="K14" s="5" t="n">
        <v>6</v>
      </c>
      <c r="L14" s="5" t="n">
        <v>5</v>
      </c>
      <c r="M14" s="5" t="n">
        <v>3</v>
      </c>
      <c r="N14" s="5" t="n">
        <v>9</v>
      </c>
      <c r="O14" s="5" t="n">
        <v>1</v>
      </c>
      <c r="P14" s="5" t="n">
        <v>7</v>
      </c>
      <c r="Q14" s="5" t="n">
        <v>4</v>
      </c>
      <c r="R14" s="7"/>
      <c r="S14" s="8"/>
      <c r="T14" s="9" t="n">
        <f aca="false">$R$4+1</f>
        <v>31</v>
      </c>
      <c r="U14" s="9" t="n">
        <f aca="false">$R$2+1</f>
        <v>21</v>
      </c>
      <c r="V14" s="9" t="n">
        <f aca="false">$R$3+3</f>
        <v>13</v>
      </c>
      <c r="W14" s="9" t="n">
        <f aca="false">$R$3+2</f>
        <v>12</v>
      </c>
      <c r="X14" s="9" t="n">
        <f aca="false">$R$2+2</f>
        <v>22</v>
      </c>
      <c r="Y14" s="9" t="n">
        <f aca="false">$R$4+2</f>
        <v>32</v>
      </c>
      <c r="Z14" s="9" t="n">
        <f aca="false">$R$2+3</f>
        <v>23</v>
      </c>
      <c r="AA14" s="9" t="n">
        <f aca="false">$R$4+3</f>
        <v>33</v>
      </c>
      <c r="AB14" s="9" t="n">
        <f aca="false">$R$3+1</f>
        <v>11</v>
      </c>
      <c r="AC14" s="3"/>
      <c r="AD14" s="2"/>
      <c r="AE14" s="2"/>
      <c r="AF14" s="2"/>
      <c r="AG14" s="2"/>
      <c r="AH14" s="2"/>
      <c r="AI14" s="2"/>
      <c r="AJ14" s="2"/>
      <c r="AK14" s="2"/>
      <c r="AL14" s="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2"/>
      <c r="AY14" s="2"/>
      <c r="AZ14" s="2"/>
      <c r="BA14" s="2"/>
      <c r="BB14" s="2"/>
      <c r="BC14" s="2"/>
      <c r="BD14" s="2"/>
      <c r="BE14" s="2"/>
      <c r="BF14" s="3"/>
      <c r="BG14" s="3"/>
    </row>
    <row r="15" customFormat="false" ht="12.75" hidden="tru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3"/>
      <c r="AD15" s="2"/>
      <c r="AE15" s="2"/>
      <c r="AF15" s="2"/>
      <c r="AG15" s="2"/>
      <c r="AH15" s="2"/>
      <c r="AI15" s="2"/>
      <c r="AJ15" s="2"/>
      <c r="AK15" s="2"/>
      <c r="AL15" s="2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2"/>
      <c r="AY15" s="2"/>
      <c r="AZ15" s="2"/>
      <c r="BA15" s="2"/>
      <c r="BB15" s="2"/>
      <c r="BC15" s="2"/>
      <c r="BD15" s="2"/>
      <c r="BE15" s="2"/>
      <c r="BF15" s="3"/>
      <c r="BG15" s="3"/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3"/>
      <c r="AD16" s="2"/>
      <c r="AE16" s="2"/>
      <c r="AF16" s="2"/>
      <c r="AG16" s="2"/>
      <c r="AH16" s="2"/>
      <c r="AI16" s="2"/>
      <c r="AJ16" s="2"/>
      <c r="AK16" s="2"/>
      <c r="AL16" s="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2"/>
      <c r="AY16" s="2"/>
      <c r="AZ16" s="2"/>
      <c r="BA16" s="2"/>
      <c r="BB16" s="2"/>
      <c r="BC16" s="2"/>
      <c r="BD16" s="2"/>
      <c r="BE16" s="2"/>
      <c r="BF16" s="3"/>
      <c r="BG16" s="3"/>
    </row>
    <row r="17" customFormat="false" ht="12.7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7"/>
      <c r="J17" s="7"/>
      <c r="K17" s="7"/>
      <c r="L17" s="7"/>
      <c r="M17" s="7"/>
      <c r="N17" s="7" t="n">
        <f aca="true">(1+ROUNDDOWN(2*RAND(),0))</f>
        <v>1</v>
      </c>
      <c r="O17" s="7" t="n">
        <f aca="true">(1+ROUNDDOWN(2*RAND(),0))</f>
        <v>2</v>
      </c>
      <c r="P17" s="7" t="n">
        <f aca="true">(1+ROUNDDOWN(2*RAND(),0))</f>
        <v>1</v>
      </c>
      <c r="Q17" s="7" t="n">
        <f aca="true">(1+ROUNDDOWN(3*RAND(),0))</f>
        <v>3</v>
      </c>
      <c r="R17" s="7" t="n">
        <f aca="true">(1+ROUNDDOWN(3*RAND(),0))</f>
        <v>1</v>
      </c>
      <c r="S17" s="8" t="n">
        <f aca="true">(1+ROUNDDOWN(3*RAND(),0))</f>
        <v>1</v>
      </c>
      <c r="T17" s="8" t="n">
        <f aca="false">IF(T6=11,$Q$21,IF(T6=12,$Q$22,IF(T6=13,$Q$23,IF(T6=21,$R$21,IF(T6=22,$R$22,IF(T6=23,$R$23,IF(T6=31,$S$21,IF(T6=32,$S$22,$S$23))))))))</f>
        <v>5</v>
      </c>
      <c r="U17" s="8" t="n">
        <f aca="false">IF(U6=11,$Q$21,IF(U6=12,$Q$22,IF(U6=13,$Q$23,IF(U6=21,$R$21,IF(U6=22,$R$22,IF(U6=23,$R$23,IF(U6=31,$S$21,IF(U6=32,$S$22,$S$23))))))))</f>
        <v>3</v>
      </c>
      <c r="V17" s="8" t="n">
        <f aca="false">IF(V6=11,$Q$21,IF(V6=12,$Q$22,IF(V6=13,$Q$23,IF(V6=21,$R$21,IF(V6=22,$R$22,IF(V6=23,$R$23,IF(V6=31,$S$21,IF(V6=32,$S$22,$S$23))))))))</f>
        <v>4</v>
      </c>
      <c r="W17" s="8" t="n">
        <f aca="false">IF(W6=11,$Q$21,IF(W6=12,$Q$22,IF(W6=13,$Q$23,IF(W6=21,$R$21,IF(W6=22,$R$22,IF(W6=23,$R$23,IF(W6=31,$S$21,IF(W6=32,$S$22,$S$23))))))))</f>
        <v>9</v>
      </c>
      <c r="X17" s="8" t="n">
        <f aca="false">IF(X6=11,$Q$21,IF(X6=12,$Q$22,IF(X6=13,$Q$23,IF(X6=21,$R$21,IF(X6=22,$R$22,IF(X6=23,$R$23,IF(X6=31,$S$21,IF(X6=32,$S$22,$S$23))))))))</f>
        <v>2</v>
      </c>
      <c r="Y17" s="8" t="n">
        <f aca="false">IF(Y6=11,$Q$21,IF(Y6=12,$Q$22,IF(Y6=13,$Q$23,IF(Y6=21,$R$21,IF(Y6=22,$R$22,IF(Y6=23,$R$23,IF(Y6=31,$S$21,IF(Y6=32,$S$22,$S$23))))))))</f>
        <v>1</v>
      </c>
      <c r="Z17" s="8" t="n">
        <f aca="false">IF(Z6=11,$Q$21,IF(Z6=12,$Q$22,IF(Z6=13,$Q$23,IF(Z6=21,$R$21,IF(Z6=22,$R$22,IF(Z6=23,$R$23,IF(Z6=31,$S$21,IF(Z6=32,$S$22,$S$23))))))))</f>
        <v>7</v>
      </c>
      <c r="AA17" s="8" t="n">
        <f aca="false">IF(AA6=11,$Q$21,IF(AA6=12,$Q$22,IF(AA6=13,$Q$23,IF(AA6=21,$R$21,IF(AA6=22,$R$22,IF(AA6=23,$R$23,IF(AA6=31,$S$21,IF(AA6=32,$S$22,$S$23))))))))</f>
        <v>8</v>
      </c>
      <c r="AB17" s="8" t="n">
        <f aca="false">IF(AB6=11,$Q$21,IF(AB6=12,$Q$22,IF(AB6=13,$Q$23,IF(AB6=21,$R$21,IF(AB6=22,$R$22,IF(AB6=23,$R$23,IF(AB6=31,$S$21,IF(AB6=32,$S$22,$S$23))))))))</f>
        <v>6</v>
      </c>
      <c r="AC17" s="3"/>
      <c r="AD17" s="2"/>
      <c r="AE17" s="2"/>
      <c r="AF17" s="2"/>
      <c r="AG17" s="2"/>
      <c r="AH17" s="2"/>
      <c r="AI17" s="2"/>
      <c r="AJ17" s="2"/>
      <c r="AK17" s="2"/>
      <c r="AL17" s="2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2"/>
      <c r="AY17" s="2"/>
      <c r="AZ17" s="2"/>
      <c r="BA17" s="2"/>
      <c r="BB17" s="2"/>
      <c r="BC17" s="2"/>
      <c r="BD17" s="2"/>
      <c r="BE17" s="2"/>
      <c r="BF17" s="3"/>
      <c r="BG17" s="3"/>
    </row>
    <row r="18" customFormat="false" ht="12.7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7"/>
      <c r="J18" s="7"/>
      <c r="K18" s="7"/>
      <c r="L18" s="7"/>
      <c r="M18" s="7"/>
      <c r="N18" s="7"/>
      <c r="O18" s="7"/>
      <c r="P18" s="7"/>
      <c r="Q18" s="7" t="n">
        <f aca="false">IF(AND(Q17=1,P17=1),2,IF(AND(Q17=1,P17=2),3,IF(AND(Q17=2,P17=1),1,IF(AND(Q17=2,P17=2),3,IF(AND(Q17=3,P17=1),1,2)))))</f>
        <v>1</v>
      </c>
      <c r="R18" s="7" t="n">
        <f aca="false">IF(AND(R17=1,O17=1),2,IF(AND(R17=1,O17=2),3,IF(AND(R17=2,O17=1),1,IF(AND(R17=2,O17=2),3,IF(AND(R17=3,O17=1),1,2)))))</f>
        <v>3</v>
      </c>
      <c r="S18" s="8" t="n">
        <f aca="false">IF(AND(S17=1,N17=1),2,IF(AND(S17=1,N17=2),3,IF(AND(S17=2,N17=1),1,IF(AND(S17=2,N17=2),3,IF(AND(S17=3,N17=1),1,2)))))</f>
        <v>2</v>
      </c>
      <c r="T18" s="8" t="n">
        <f aca="false">IF(T7=11,$Q$21,IF(T7=12,$Q$22,IF(T7=13,$Q$23,IF(T7=21,$R$21,IF(T7=22,$R$22,IF(T7=23,$R$23,IF(T7=31,$S$21,IF(T7=32,$S$22,$S$23))))))))</f>
        <v>1</v>
      </c>
      <c r="U18" s="8" t="n">
        <f aca="false">IF(U7=11,$Q$21,IF(U7=12,$Q$22,IF(U7=13,$Q$23,IF(U7=21,$R$21,IF(U7=22,$R$22,IF(U7=23,$R$23,IF(U7=31,$S$21,IF(U7=32,$S$22,$S$23))))))))</f>
        <v>8</v>
      </c>
      <c r="V18" s="8" t="n">
        <f aca="false">IF(V7=11,$Q$21,IF(V7=12,$Q$22,IF(V7=13,$Q$23,IF(V7=21,$R$21,IF(V7=22,$R$22,IF(V7=23,$R$23,IF(V7=31,$S$21,IF(V7=32,$S$22,$S$23))))))))</f>
        <v>3</v>
      </c>
      <c r="W18" s="8" t="n">
        <f aca="false">IF(W7=11,$Q$21,IF(W7=12,$Q$22,IF(W7=13,$Q$23,IF(W7=21,$R$21,IF(W7=22,$R$22,IF(W7=23,$R$23,IF(W7=31,$S$21,IF(W7=32,$S$22,$S$23))))))))</f>
        <v>5</v>
      </c>
      <c r="X18" s="8" t="n">
        <f aca="false">IF(X7=11,$Q$21,IF(X7=12,$Q$22,IF(X7=13,$Q$23,IF(X7=21,$R$21,IF(X7=22,$R$22,IF(X7=23,$R$23,IF(X7=31,$S$21,IF(X7=32,$S$22,$S$23))))))))</f>
        <v>7</v>
      </c>
      <c r="Y18" s="8" t="n">
        <f aca="false">IF(Y7=11,$Q$21,IF(Y7=12,$Q$22,IF(Y7=13,$Q$23,IF(Y7=21,$R$21,IF(Y7=22,$R$22,IF(Y7=23,$R$23,IF(Y7=31,$S$21,IF(Y7=32,$S$22,$S$23))))))))</f>
        <v>4</v>
      </c>
      <c r="Z18" s="8" t="n">
        <f aca="false">IF(Z7=11,$Q$21,IF(Z7=12,$Q$22,IF(Z7=13,$Q$23,IF(Z7=21,$R$21,IF(Z7=22,$R$22,IF(Z7=23,$R$23,IF(Z7=31,$S$21,IF(Z7=32,$S$22,$S$23))))))))</f>
        <v>6</v>
      </c>
      <c r="AA18" s="8" t="n">
        <f aca="false">IF(AA7=11,$Q$21,IF(AA7=12,$Q$22,IF(AA7=13,$Q$23,IF(AA7=21,$R$21,IF(AA7=22,$R$22,IF(AA7=23,$R$23,IF(AA7=31,$S$21,IF(AA7=32,$S$22,$S$23))))))))</f>
        <v>2</v>
      </c>
      <c r="AB18" s="8" t="n">
        <f aca="false">IF(AB7=11,$Q$21,IF(AB7=12,$Q$22,IF(AB7=13,$Q$23,IF(AB7=21,$R$21,IF(AB7=22,$R$22,IF(AB7=23,$R$23,IF(AB7=31,$S$21,IF(AB7=32,$S$22,$S$23))))))))</f>
        <v>9</v>
      </c>
      <c r="AC18" s="3"/>
      <c r="AD18" s="2"/>
      <c r="AE18" s="2"/>
      <c r="AF18" s="2"/>
      <c r="AG18" s="2"/>
      <c r="AH18" s="2"/>
      <c r="AI18" s="2"/>
      <c r="AJ18" s="2"/>
      <c r="AK18" s="2"/>
      <c r="AL18" s="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2"/>
      <c r="AY18" s="2"/>
      <c r="AZ18" s="2"/>
      <c r="BA18" s="2"/>
      <c r="BB18" s="2"/>
      <c r="BC18" s="2"/>
      <c r="BD18" s="2"/>
      <c r="BE18" s="2"/>
      <c r="BF18" s="3"/>
      <c r="BG18" s="3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7"/>
      <c r="J19" s="7"/>
      <c r="K19" s="7" t="n">
        <v>1</v>
      </c>
      <c r="L19" s="7" t="n">
        <v>1</v>
      </c>
      <c r="M19" s="7" t="n">
        <v>2</v>
      </c>
      <c r="N19" s="7" t="n">
        <v>3</v>
      </c>
      <c r="O19" s="7"/>
      <c r="P19" s="7"/>
      <c r="Q19" s="7" t="n">
        <f aca="false">IF(Q18+Q17=3,3,IF(Q18+Q17=4,2,1))</f>
        <v>2</v>
      </c>
      <c r="R19" s="7" t="n">
        <f aca="false">IF(R18+R17=3,3,IF(R18+R17=4,2,1))</f>
        <v>2</v>
      </c>
      <c r="S19" s="8" t="n">
        <f aca="false">IF(S18+S17=3,3,IF(S18+S17=4,2,1))</f>
        <v>3</v>
      </c>
      <c r="T19" s="8" t="n">
        <f aca="false">IF(T8=11,$Q$21,IF(T8=12,$Q$22,IF(T8=13,$Q$23,IF(T8=21,$R$21,IF(T8=22,$R$22,IF(T8=23,$R$23,IF(T8=31,$S$21,IF(T8=32,$S$22,$S$23))))))))</f>
        <v>8</v>
      </c>
      <c r="U19" s="8" t="n">
        <f aca="false">IF(U8=11,$Q$21,IF(U8=12,$Q$22,IF(U8=13,$Q$23,IF(U8=21,$R$21,IF(U8=22,$R$22,IF(U8=23,$R$23,IF(U8=31,$S$21,IF(U8=32,$S$22,$S$23))))))))</f>
        <v>6</v>
      </c>
      <c r="V19" s="8" t="n">
        <f aca="false">IF(V8=11,$Q$21,IF(V8=12,$Q$22,IF(V8=13,$Q$23,IF(V8=21,$R$21,IF(V8=22,$R$22,IF(V8=23,$R$23,IF(V8=31,$S$21,IF(V8=32,$S$22,$S$23))))))))</f>
        <v>7</v>
      </c>
      <c r="W19" s="8" t="n">
        <f aca="false">IF(W8=11,$Q$21,IF(W8=12,$Q$22,IF(W8=13,$Q$23,IF(W8=21,$R$21,IF(W8=22,$R$22,IF(W8=23,$R$23,IF(W8=31,$S$21,IF(W8=32,$S$22,$S$23))))))))</f>
        <v>3</v>
      </c>
      <c r="X19" s="8" t="n">
        <f aca="false">IF(X8=11,$Q$21,IF(X8=12,$Q$22,IF(X8=13,$Q$23,IF(X8=21,$R$21,IF(X8=22,$R$22,IF(X8=23,$R$23,IF(X8=31,$S$21,IF(X8=32,$S$22,$S$23))))))))</f>
        <v>4</v>
      </c>
      <c r="Y19" s="8" t="n">
        <f aca="false">IF(Y8=11,$Q$21,IF(Y8=12,$Q$22,IF(Y8=13,$Q$23,IF(Y8=21,$R$21,IF(Y8=22,$R$22,IF(Y8=23,$R$23,IF(Y8=31,$S$21,IF(Y8=32,$S$22,$S$23))))))))</f>
        <v>9</v>
      </c>
      <c r="Z19" s="8" t="n">
        <f aca="false">IF(Z8=11,$Q$21,IF(Z8=12,$Q$22,IF(Z8=13,$Q$23,IF(Z8=21,$R$21,IF(Z8=22,$R$22,IF(Z8=23,$R$23,IF(Z8=31,$S$21,IF(Z8=32,$S$22,$S$23))))))))</f>
        <v>1</v>
      </c>
      <c r="AA19" s="8" t="n">
        <f aca="false">IF(AA8=11,$Q$21,IF(AA8=12,$Q$22,IF(AA8=13,$Q$23,IF(AA8=21,$R$21,IF(AA8=22,$R$22,IF(AA8=23,$R$23,IF(AA8=31,$S$21,IF(AA8=32,$S$22,$S$23))))))))</f>
        <v>5</v>
      </c>
      <c r="AB19" s="8" t="n">
        <f aca="false">IF(AB8=11,$Q$21,IF(AB8=12,$Q$22,IF(AB8=13,$Q$23,IF(AB8=21,$R$21,IF(AB8=22,$R$22,IF(AB8=23,$R$23,IF(AB8=31,$S$21,IF(AB8=32,$S$22,$S$23))))))))</f>
        <v>2</v>
      </c>
      <c r="AC19" s="3"/>
      <c r="AD19" s="2"/>
      <c r="AE19" s="2"/>
      <c r="AF19" s="2"/>
      <c r="AG19" s="2"/>
      <c r="AH19" s="2"/>
      <c r="AI19" s="2"/>
      <c r="AJ19" s="2"/>
      <c r="AK19" s="2"/>
      <c r="AL19" s="2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2"/>
      <c r="AY19" s="2"/>
      <c r="AZ19" s="2"/>
      <c r="BA19" s="2"/>
      <c r="BB19" s="2"/>
      <c r="BC19" s="2"/>
      <c r="BD19" s="2"/>
      <c r="BE19" s="2"/>
      <c r="BF19" s="3"/>
      <c r="BG19" s="3"/>
    </row>
    <row r="20" customFormat="false" ht="12.7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7"/>
      <c r="J20" s="7"/>
      <c r="K20" s="7" t="n">
        <v>2</v>
      </c>
      <c r="L20" s="7" t="n">
        <v>4</v>
      </c>
      <c r="M20" s="7" t="n">
        <v>5</v>
      </c>
      <c r="N20" s="7" t="n">
        <v>6</v>
      </c>
      <c r="O20" s="7"/>
      <c r="P20" s="7"/>
      <c r="Q20" s="7"/>
      <c r="R20" s="7"/>
      <c r="S20" s="8"/>
      <c r="T20" s="8" t="n">
        <f aca="false">IF(T9=11,$Q$21,IF(T9=12,$Q$22,IF(T9=13,$Q$23,IF(T9=21,$R$21,IF(T9=22,$R$22,IF(T9=23,$R$23,IF(T9=31,$S$21,IF(T9=32,$S$22,$S$23))))))))</f>
        <v>9</v>
      </c>
      <c r="U20" s="8" t="n">
        <f aca="false">IF(U9=11,$Q$21,IF(U9=12,$Q$22,IF(U9=13,$Q$23,IF(U9=21,$R$21,IF(U9=22,$R$22,IF(U9=23,$R$23,IF(U9=31,$S$21,IF(U9=32,$S$22,$S$23))))))))</f>
        <v>2</v>
      </c>
      <c r="V20" s="8" t="n">
        <f aca="false">IF(V9=11,$Q$21,IF(V9=12,$Q$22,IF(V9=13,$Q$23,IF(V9=21,$R$21,IF(V9=22,$R$22,IF(V9=23,$R$23,IF(V9=31,$S$21,IF(V9=32,$S$22,$S$23))))))))</f>
        <v>6</v>
      </c>
      <c r="W20" s="8" t="n">
        <f aca="false">IF(W9=11,$Q$21,IF(W9=12,$Q$22,IF(W9=13,$Q$23,IF(W9=21,$R$21,IF(W9=22,$R$22,IF(W9=23,$R$23,IF(W9=31,$S$21,IF(W9=32,$S$22,$S$23))))))))</f>
        <v>8</v>
      </c>
      <c r="X20" s="8" t="n">
        <f aca="false">IF(X9=11,$Q$21,IF(X9=12,$Q$22,IF(X9=13,$Q$23,IF(X9=21,$R$21,IF(X9=22,$R$22,IF(X9=23,$R$23,IF(X9=31,$S$21,IF(X9=32,$S$22,$S$23))))))))</f>
        <v>1</v>
      </c>
      <c r="Y20" s="8" t="n">
        <f aca="false">IF(Y9=11,$Q$21,IF(Y9=12,$Q$22,IF(Y9=13,$Q$23,IF(Y9=21,$R$21,IF(Y9=22,$R$22,IF(Y9=23,$R$23,IF(Y9=31,$S$21,IF(Y9=32,$S$22,$S$23))))))))</f>
        <v>7</v>
      </c>
      <c r="Z20" s="8" t="n">
        <f aca="false">IF(Z9=11,$Q$21,IF(Z9=12,$Q$22,IF(Z9=13,$Q$23,IF(Z9=21,$R$21,IF(Z9=22,$R$22,IF(Z9=23,$R$23,IF(Z9=31,$S$21,IF(Z9=32,$S$22,$S$23))))))))</f>
        <v>4</v>
      </c>
      <c r="AA20" s="8" t="n">
        <f aca="false">IF(AA9=11,$Q$21,IF(AA9=12,$Q$22,IF(AA9=13,$Q$23,IF(AA9=21,$R$21,IF(AA9=22,$R$22,IF(AA9=23,$R$23,IF(AA9=31,$S$21,IF(AA9=32,$S$22,$S$23))))))))</f>
        <v>3</v>
      </c>
      <c r="AB20" s="8" t="n">
        <f aca="false">IF(AB9=11,$Q$21,IF(AB9=12,$Q$22,IF(AB9=13,$Q$23,IF(AB9=21,$R$21,IF(AB9=22,$R$22,IF(AB9=23,$R$23,IF(AB9=31,$S$21,IF(AB9=32,$S$22,$S$23))))))))</f>
        <v>5</v>
      </c>
      <c r="AC20" s="3"/>
      <c r="AD20" s="2"/>
      <c r="AE20" s="2"/>
      <c r="AF20" s="2"/>
      <c r="AG20" s="2"/>
      <c r="AH20" s="2"/>
      <c r="AI20" s="2"/>
      <c r="AJ20" s="2"/>
      <c r="AK20" s="2"/>
      <c r="AL20" s="2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2"/>
      <c r="AY20" s="2"/>
      <c r="AZ20" s="2"/>
      <c r="BA20" s="2"/>
      <c r="BB20" s="2"/>
      <c r="BC20" s="2"/>
      <c r="BD20" s="2"/>
      <c r="BE20" s="2"/>
      <c r="BF20" s="3"/>
      <c r="BG20" s="3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7"/>
      <c r="J21" s="7"/>
      <c r="K21" s="7" t="n">
        <v>3</v>
      </c>
      <c r="L21" s="7" t="n">
        <v>7</v>
      </c>
      <c r="M21" s="7" t="n">
        <v>8</v>
      </c>
      <c r="N21" s="7" t="n">
        <v>9</v>
      </c>
      <c r="O21" s="7"/>
      <c r="P21" s="7"/>
      <c r="Q21" s="7" t="n">
        <f aca="false">VLOOKUP($K$19,$K$19:$N$21,Q17+1,0)</f>
        <v>3</v>
      </c>
      <c r="R21" s="7" t="n">
        <f aca="false">VLOOKUP($K$20,$K$19:$N$21,R17+1,0)</f>
        <v>4</v>
      </c>
      <c r="S21" s="8" t="n">
        <f aca="false">VLOOKUP($K$21,$K$19:$N$21,S17+1,0)</f>
        <v>7</v>
      </c>
      <c r="T21" s="8" t="n">
        <f aca="false">IF(T10=11,$Q$21,IF(T10=12,$Q$22,IF(T10=13,$Q$23,IF(T10=21,$R$21,IF(T10=22,$R$22,IF(T10=23,$R$23,IF(T10=31,$S$21,IF(T10=32,$S$22,$S$23))))))))</f>
        <v>2</v>
      </c>
      <c r="U21" s="8" t="n">
        <f aca="false">IF(U10=11,$Q$21,IF(U10=12,$Q$22,IF(U10=13,$Q$23,IF(U10=21,$R$21,IF(U10=22,$R$22,IF(U10=23,$R$23,IF(U10=31,$S$21,IF(U10=32,$S$22,$S$23))))))))</f>
        <v>7</v>
      </c>
      <c r="V21" s="8" t="n">
        <f aca="false">IF(V10=11,$Q$21,IF(V10=12,$Q$22,IF(V10=13,$Q$23,IF(V10=21,$R$21,IF(V10=22,$R$22,IF(V10=23,$R$23,IF(V10=31,$S$21,IF(V10=32,$S$22,$S$23))))))))</f>
        <v>1</v>
      </c>
      <c r="W21" s="8" t="n">
        <f aca="false">IF(W10=11,$Q$21,IF(W10=12,$Q$22,IF(W10=13,$Q$23,IF(W10=21,$R$21,IF(W10=22,$R$22,IF(W10=23,$R$23,IF(W10=31,$S$21,IF(W10=32,$S$22,$S$23))))))))</f>
        <v>4</v>
      </c>
      <c r="X21" s="8" t="n">
        <f aca="false">IF(X10=11,$Q$21,IF(X10=12,$Q$22,IF(X10=13,$Q$23,IF(X10=21,$R$21,IF(X10=22,$R$22,IF(X10=23,$R$23,IF(X10=31,$S$21,IF(X10=32,$S$22,$S$23))))))))</f>
        <v>5</v>
      </c>
      <c r="Y21" s="8" t="n">
        <f aca="false">IF(Y10=11,$Q$21,IF(Y10=12,$Q$22,IF(Y10=13,$Q$23,IF(Y10=21,$R$21,IF(Y10=22,$R$22,IF(Y10=23,$R$23,IF(Y10=31,$S$21,IF(Y10=32,$S$22,$S$23))))))))</f>
        <v>3</v>
      </c>
      <c r="Z21" s="8" t="n">
        <f aca="false">IF(Z10=11,$Q$21,IF(Z10=12,$Q$22,IF(Z10=13,$Q$23,IF(Z10=21,$R$21,IF(Z10=22,$R$22,IF(Z10=23,$R$23,IF(Z10=31,$S$21,IF(Z10=32,$S$22,$S$23))))))))</f>
        <v>9</v>
      </c>
      <c r="AA21" s="8" t="n">
        <f aca="false">IF(AA10=11,$Q$21,IF(AA10=12,$Q$22,IF(AA10=13,$Q$23,IF(AA10=21,$R$21,IF(AA10=22,$R$22,IF(AA10=23,$R$23,IF(AA10=31,$S$21,IF(AA10=32,$S$22,$S$23))))))))</f>
        <v>6</v>
      </c>
      <c r="AB21" s="8" t="n">
        <f aca="false">IF(AB10=11,$Q$21,IF(AB10=12,$Q$22,IF(AB10=13,$Q$23,IF(AB10=21,$R$21,IF(AB10=22,$R$22,IF(AB10=23,$R$23,IF(AB10=31,$S$21,IF(AB10=32,$S$22,$S$23))))))))</f>
        <v>8</v>
      </c>
      <c r="AC21" s="3"/>
      <c r="AD21" s="2"/>
      <c r="AE21" s="2"/>
      <c r="AF21" s="2"/>
      <c r="AG21" s="2"/>
      <c r="AH21" s="2"/>
      <c r="AI21" s="2"/>
      <c r="AJ21" s="2"/>
      <c r="AK21" s="2"/>
      <c r="AL21" s="2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2"/>
      <c r="AY21" s="2"/>
      <c r="AZ21" s="2"/>
      <c r="BA21" s="2"/>
      <c r="BB21" s="2"/>
      <c r="BC21" s="2"/>
      <c r="BD21" s="2"/>
      <c r="BE21" s="2"/>
      <c r="BF21" s="3"/>
      <c r="BG21" s="3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7"/>
      <c r="J22" s="7"/>
      <c r="K22" s="7"/>
      <c r="L22" s="7"/>
      <c r="M22" s="7"/>
      <c r="N22" s="7"/>
      <c r="O22" s="7"/>
      <c r="P22" s="7"/>
      <c r="Q22" s="7" t="n">
        <f aca="false">VLOOKUP($K$19,$K$19:$N$21,Q18+1,0)</f>
        <v>1</v>
      </c>
      <c r="R22" s="7" t="n">
        <f aca="false">VLOOKUP($K$20,$K$19:$N$21,R18+1,0)</f>
        <v>6</v>
      </c>
      <c r="S22" s="8" t="n">
        <f aca="false">VLOOKUP($K$21,$K$19:$N$21,S18+1,0)</f>
        <v>8</v>
      </c>
      <c r="T22" s="8" t="n">
        <f aca="false">IF(T11=11,$Q$21,IF(T11=12,$Q$22,IF(T11=13,$Q$23,IF(T11=21,$R$21,IF(T11=22,$R$22,IF(T11=23,$R$23,IF(T11=31,$S$21,IF(T11=32,$S$22,$S$23))))))))</f>
        <v>4</v>
      </c>
      <c r="U22" s="8" t="n">
        <f aca="false">IF(U11=11,$Q$21,IF(U11=12,$Q$22,IF(U11=13,$Q$23,IF(U11=21,$R$21,IF(U11=22,$R$22,IF(U11=23,$R$23,IF(U11=31,$S$21,IF(U11=32,$S$22,$S$23))))))))</f>
        <v>5</v>
      </c>
      <c r="V22" s="8" t="n">
        <f aca="false">IF(V11=11,$Q$21,IF(V11=12,$Q$22,IF(V11=13,$Q$23,IF(V11=21,$R$21,IF(V11=22,$R$22,IF(V11=23,$R$23,IF(V11=31,$S$21,IF(V11=32,$S$22,$S$23))))))))</f>
        <v>8</v>
      </c>
      <c r="W22" s="8" t="n">
        <f aca="false">IF(W11=11,$Q$21,IF(W11=12,$Q$22,IF(W11=13,$Q$23,IF(W11=21,$R$21,IF(W11=22,$R$22,IF(W11=23,$R$23,IF(W11=31,$S$21,IF(W11=32,$S$22,$S$23))))))))</f>
        <v>2</v>
      </c>
      <c r="X22" s="8" t="n">
        <f aca="false">IF(X11=11,$Q$21,IF(X11=12,$Q$22,IF(X11=13,$Q$23,IF(X11=21,$R$21,IF(X11=22,$R$22,IF(X11=23,$R$23,IF(X11=31,$S$21,IF(X11=32,$S$22,$S$23))))))))</f>
        <v>9</v>
      </c>
      <c r="Y22" s="8" t="n">
        <f aca="false">IF(Y11=11,$Q$21,IF(Y11=12,$Q$22,IF(Y11=13,$Q$23,IF(Y11=21,$R$21,IF(Y11=22,$R$22,IF(Y11=23,$R$23,IF(Y11=31,$S$21,IF(Y11=32,$S$22,$S$23))))))))</f>
        <v>6</v>
      </c>
      <c r="Z22" s="8" t="n">
        <f aca="false">IF(Z11=11,$Q$21,IF(Z11=12,$Q$22,IF(Z11=13,$Q$23,IF(Z11=21,$R$21,IF(Z11=22,$R$22,IF(Z11=23,$R$23,IF(Z11=31,$S$21,IF(Z11=32,$S$22,$S$23))))))))</f>
        <v>3</v>
      </c>
      <c r="AA22" s="8" t="n">
        <f aca="false">IF(AA11=11,$Q$21,IF(AA11=12,$Q$22,IF(AA11=13,$Q$23,IF(AA11=21,$R$21,IF(AA11=22,$R$22,IF(AA11=23,$R$23,IF(AA11=31,$S$21,IF(AA11=32,$S$22,$S$23))))))))</f>
        <v>7</v>
      </c>
      <c r="AB22" s="8" t="n">
        <f aca="false">IF(AB11=11,$Q$21,IF(AB11=12,$Q$22,IF(AB11=13,$Q$23,IF(AB11=21,$R$21,IF(AB11=22,$R$22,IF(AB11=23,$R$23,IF(AB11=31,$S$21,IF(AB11=32,$S$22,$S$23))))))))</f>
        <v>1</v>
      </c>
      <c r="AC22" s="3"/>
      <c r="AD22" s="2"/>
      <c r="AE22" s="2"/>
      <c r="AF22" s="2"/>
      <c r="AG22" s="2"/>
      <c r="AH22" s="2"/>
      <c r="AI22" s="2"/>
      <c r="AJ22" s="2"/>
      <c r="AK22" s="2"/>
      <c r="AL22" s="2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2"/>
      <c r="AY22" s="2"/>
      <c r="AZ22" s="2"/>
      <c r="BA22" s="2"/>
      <c r="BB22" s="2"/>
      <c r="BC22" s="2"/>
      <c r="BD22" s="2"/>
      <c r="BE22" s="2"/>
      <c r="BF22" s="3"/>
      <c r="BG22" s="3"/>
    </row>
    <row r="23" customFormat="false" ht="12.7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7"/>
      <c r="J23" s="7"/>
      <c r="K23" s="7"/>
      <c r="L23" s="7"/>
      <c r="M23" s="7"/>
      <c r="N23" s="7"/>
      <c r="O23" s="7"/>
      <c r="P23" s="7"/>
      <c r="Q23" s="7" t="n">
        <f aca="false">VLOOKUP($K$19,$K$19:$N$21,Q19+1,0)</f>
        <v>2</v>
      </c>
      <c r="R23" s="7" t="n">
        <f aca="false">VLOOKUP($K$20,$K$19:$N$21,R19+1,0)</f>
        <v>5</v>
      </c>
      <c r="S23" s="8" t="n">
        <f aca="false">VLOOKUP($K$21,$K$19:$N$21,S19+1,0)</f>
        <v>9</v>
      </c>
      <c r="T23" s="8" t="n">
        <f aca="false">IF(T12=11,$Q$21,IF(T12=12,$Q$22,IF(T12=13,$Q$23,IF(T12=21,$R$21,IF(T12=22,$R$22,IF(T12=23,$R$23,IF(T12=31,$S$21,IF(T12=32,$S$22,$S$23))))))))</f>
        <v>6</v>
      </c>
      <c r="U23" s="8" t="n">
        <f aca="false">IF(U12=11,$Q$21,IF(U12=12,$Q$22,IF(U12=13,$Q$23,IF(U12=21,$R$21,IF(U12=22,$R$22,IF(U12=23,$R$23,IF(U12=31,$S$21,IF(U12=32,$S$22,$S$23))))))))</f>
        <v>9</v>
      </c>
      <c r="V23" s="8" t="n">
        <f aca="false">IF(V12=11,$Q$21,IF(V12=12,$Q$22,IF(V12=13,$Q$23,IF(V12=21,$R$21,IF(V12=22,$R$22,IF(V12=23,$R$23,IF(V12=31,$S$21,IF(V12=32,$S$22,$S$23))))))))</f>
        <v>5</v>
      </c>
      <c r="W23" s="8" t="n">
        <f aca="false">IF(W12=11,$Q$21,IF(W12=12,$Q$22,IF(W12=13,$Q$23,IF(W12=21,$R$21,IF(W12=22,$R$22,IF(W12=23,$R$23,IF(W12=31,$S$21,IF(W12=32,$S$22,$S$23))))))))</f>
        <v>7</v>
      </c>
      <c r="X23" s="8" t="n">
        <f aca="false">IF(X12=11,$Q$21,IF(X12=12,$Q$22,IF(X12=13,$Q$23,IF(X12=21,$R$21,IF(X12=22,$R$22,IF(X12=23,$R$23,IF(X12=31,$S$21,IF(X12=32,$S$22,$S$23))))))))</f>
        <v>3</v>
      </c>
      <c r="Y23" s="8" t="n">
        <f aca="false">IF(Y12=11,$Q$21,IF(Y12=12,$Q$22,IF(Y12=13,$Q$23,IF(Y12=21,$R$21,IF(Y12=22,$R$22,IF(Y12=23,$R$23,IF(Y12=31,$S$21,IF(Y12=32,$S$22,$S$23))))))))</f>
        <v>2</v>
      </c>
      <c r="Z23" s="8" t="n">
        <f aca="false">IF(Z12=11,$Q$21,IF(Z12=12,$Q$22,IF(Z12=13,$Q$23,IF(Z12=21,$R$21,IF(Z12=22,$R$22,IF(Z12=23,$R$23,IF(Z12=31,$S$21,IF(Z12=32,$S$22,$S$23))))))))</f>
        <v>8</v>
      </c>
      <c r="AA23" s="8" t="n">
        <f aca="false">IF(AA12=11,$Q$21,IF(AA12=12,$Q$22,IF(AA12=13,$Q$23,IF(AA12=21,$R$21,IF(AA12=22,$R$22,IF(AA12=23,$R$23,IF(AA12=31,$S$21,IF(AA12=32,$S$22,$S$23))))))))</f>
        <v>1</v>
      </c>
      <c r="AB23" s="8" t="n">
        <f aca="false">IF(AB12=11,$Q$21,IF(AB12=12,$Q$22,IF(AB12=13,$Q$23,IF(AB12=21,$R$21,IF(AB12=22,$R$22,IF(AB12=23,$R$23,IF(AB12=31,$S$21,IF(AB12=32,$S$22,$S$23))))))))</f>
        <v>4</v>
      </c>
      <c r="AC23" s="3"/>
      <c r="AD23" s="2"/>
      <c r="AE23" s="2"/>
      <c r="AF23" s="2"/>
      <c r="AG23" s="2"/>
      <c r="AH23" s="2"/>
      <c r="AI23" s="2"/>
      <c r="AJ23" s="2"/>
      <c r="AK23" s="2"/>
      <c r="AL23" s="2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2"/>
      <c r="AY23" s="2"/>
      <c r="AZ23" s="2"/>
      <c r="BA23" s="2"/>
      <c r="BB23" s="2"/>
      <c r="BC23" s="2"/>
      <c r="BD23" s="2"/>
      <c r="BE23" s="2"/>
      <c r="BF23" s="3"/>
      <c r="BG23" s="3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7"/>
      <c r="J24" s="7"/>
      <c r="K24" s="7"/>
      <c r="L24" s="7"/>
      <c r="M24" s="7"/>
      <c r="N24" s="7"/>
      <c r="O24" s="7"/>
      <c r="P24" s="7"/>
      <c r="Q24" s="7"/>
      <c r="R24" s="7"/>
      <c r="S24" s="8"/>
      <c r="T24" s="8" t="n">
        <f aca="false">IF(T13=11,$Q$21,IF(T13=12,$Q$22,IF(T13=13,$Q$23,IF(T13=21,$R$21,IF(T13=22,$R$22,IF(T13=23,$R$23,IF(T13=31,$S$21,IF(T13=32,$S$22,$S$23))))))))</f>
        <v>3</v>
      </c>
      <c r="U24" s="8" t="n">
        <f aca="false">IF(U13=11,$Q$21,IF(U13=12,$Q$22,IF(U13=13,$Q$23,IF(U13=21,$R$21,IF(U13=22,$R$22,IF(U13=23,$R$23,IF(U13=31,$S$21,IF(U13=32,$S$22,$S$23))))))))</f>
        <v>1</v>
      </c>
      <c r="V24" s="8" t="n">
        <f aca="false">IF(V13=11,$Q$21,IF(V13=12,$Q$22,IF(V13=13,$Q$23,IF(V13=21,$R$21,IF(V13=22,$R$22,IF(V13=23,$R$23,IF(V13=31,$S$21,IF(V13=32,$S$22,$S$23))))))))</f>
        <v>9</v>
      </c>
      <c r="W24" s="8" t="n">
        <f aca="false">IF(W13=11,$Q$21,IF(W13=12,$Q$22,IF(W13=13,$Q$23,IF(W13=21,$R$21,IF(W13=22,$R$22,IF(W13=23,$R$23,IF(W13=31,$S$21,IF(W13=32,$S$22,$S$23))))))))</f>
        <v>6</v>
      </c>
      <c r="X24" s="8" t="n">
        <f aca="false">IF(X13=11,$Q$21,IF(X13=12,$Q$22,IF(X13=13,$Q$23,IF(X13=21,$R$21,IF(X13=22,$R$22,IF(X13=23,$R$23,IF(X13=31,$S$21,IF(X13=32,$S$22,$S$23))))))))</f>
        <v>8</v>
      </c>
      <c r="Y24" s="8" t="n">
        <f aca="false">IF(Y13=11,$Q$21,IF(Y13=12,$Q$22,IF(Y13=13,$Q$23,IF(Y13=21,$R$21,IF(Y13=22,$R$22,IF(Y13=23,$R$23,IF(Y13=31,$S$21,IF(Y13=32,$S$22,$S$23))))))))</f>
        <v>5</v>
      </c>
      <c r="Z24" s="8" t="n">
        <f aca="false">IF(Z13=11,$Q$21,IF(Z13=12,$Q$22,IF(Z13=13,$Q$23,IF(Z13=21,$R$21,IF(Z13=22,$R$22,IF(Z13=23,$R$23,IF(Z13=31,$S$21,IF(Z13=32,$S$22,$S$23))))))))</f>
        <v>2</v>
      </c>
      <c r="AA24" s="8" t="n">
        <f aca="false">IF(AA13=11,$Q$21,IF(AA13=12,$Q$22,IF(AA13=13,$Q$23,IF(AA13=21,$R$21,IF(AA13=22,$R$22,IF(AA13=23,$R$23,IF(AA13=31,$S$21,IF(AA13=32,$S$22,$S$23))))))))</f>
        <v>4</v>
      </c>
      <c r="AB24" s="8" t="n">
        <f aca="false">IF(AB13=11,$Q$21,IF(AB13=12,$Q$22,IF(AB13=13,$Q$23,IF(AB13=21,$R$21,IF(AB13=22,$R$22,IF(AB13=23,$R$23,IF(AB13=31,$S$21,IF(AB13=32,$S$22,$S$23))))))))</f>
        <v>7</v>
      </c>
      <c r="AC24" s="3"/>
      <c r="AD24" s="2"/>
      <c r="AE24" s="2"/>
      <c r="AF24" s="2"/>
      <c r="AG24" s="2"/>
      <c r="AH24" s="2"/>
      <c r="AI24" s="2"/>
      <c r="AJ24" s="2"/>
      <c r="AK24" s="2"/>
      <c r="AL24" s="2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2"/>
      <c r="AY24" s="2"/>
      <c r="AZ24" s="2"/>
      <c r="BA24" s="2"/>
      <c r="BB24" s="2"/>
      <c r="BC24" s="2"/>
      <c r="BD24" s="2"/>
      <c r="BE24" s="2"/>
      <c r="BF24" s="3"/>
      <c r="BG24" s="3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  <c r="T25" s="8" t="n">
        <f aca="false">IF(T14=11,$Q$21,IF(T14=12,$Q$22,IF(T14=13,$Q$23,IF(T14=21,$R$21,IF(T14=22,$R$22,IF(T14=23,$R$23,IF(T14=31,$S$21,IF(T14=32,$S$22,$S$23))))))))</f>
        <v>7</v>
      </c>
      <c r="U25" s="8" t="n">
        <f aca="false">IF(U14=11,$Q$21,IF(U14=12,$Q$22,IF(U14=13,$Q$23,IF(U14=21,$R$21,IF(U14=22,$R$22,IF(U14=23,$R$23,IF(U14=31,$S$21,IF(U14=32,$S$22,$S$23))))))))</f>
        <v>4</v>
      </c>
      <c r="V25" s="8" t="n">
        <f aca="false">IF(V14=11,$Q$21,IF(V14=12,$Q$22,IF(V14=13,$Q$23,IF(V14=21,$R$21,IF(V14=22,$R$22,IF(V14=23,$R$23,IF(V14=31,$S$21,IF(V14=32,$S$22,$S$23))))))))</f>
        <v>2</v>
      </c>
      <c r="W25" s="8" t="n">
        <f aca="false">IF(W14=11,$Q$21,IF(W14=12,$Q$22,IF(W14=13,$Q$23,IF(W14=21,$R$21,IF(W14=22,$R$22,IF(W14=23,$R$23,IF(W14=31,$S$21,IF(W14=32,$S$22,$S$23))))))))</f>
        <v>1</v>
      </c>
      <c r="X25" s="8" t="n">
        <f aca="false">IF(X14=11,$Q$21,IF(X14=12,$Q$22,IF(X14=13,$Q$23,IF(X14=21,$R$21,IF(X14=22,$R$22,IF(X14=23,$R$23,IF(X14=31,$S$21,IF(X14=32,$S$22,$S$23))))))))</f>
        <v>6</v>
      </c>
      <c r="Y25" s="8" t="n">
        <f aca="false">IF(Y14=11,$Q$21,IF(Y14=12,$Q$22,IF(Y14=13,$Q$23,IF(Y14=21,$R$21,IF(Y14=22,$R$22,IF(Y14=23,$R$23,IF(Y14=31,$S$21,IF(Y14=32,$S$22,$S$23))))))))</f>
        <v>8</v>
      </c>
      <c r="Z25" s="8" t="n">
        <f aca="false">IF(Z14=11,$Q$21,IF(Z14=12,$Q$22,IF(Z14=13,$Q$23,IF(Z14=21,$R$21,IF(Z14=22,$R$22,IF(Z14=23,$R$23,IF(Z14=31,$S$21,IF(Z14=32,$S$22,$S$23))))))))</f>
        <v>5</v>
      </c>
      <c r="AA25" s="8" t="n">
        <f aca="false">IF(AA14=11,$Q$21,IF(AA14=12,$Q$22,IF(AA14=13,$Q$23,IF(AA14=21,$R$21,IF(AA14=22,$R$22,IF(AA14=23,$R$23,IF(AA14=31,$S$21,IF(AA14=32,$S$22,$S$23))))))))</f>
        <v>9</v>
      </c>
      <c r="AB25" s="8" t="n">
        <f aca="false">IF(AB14=11,$Q$21,IF(AB14=12,$Q$22,IF(AB14=13,$Q$23,IF(AB14=21,$R$21,IF(AB14=22,$R$22,IF(AB14=23,$R$23,IF(AB14=31,$S$21,IF(AB14=32,$S$22,$S$23))))))))</f>
        <v>3</v>
      </c>
      <c r="AC25" s="3"/>
      <c r="AD25" s="2"/>
      <c r="AE25" s="2"/>
      <c r="AF25" s="2"/>
      <c r="AG25" s="2"/>
      <c r="AH25" s="2"/>
      <c r="AI25" s="2"/>
      <c r="AJ25" s="2"/>
      <c r="AK25" s="2"/>
      <c r="AL25" s="2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2"/>
      <c r="AY25" s="2"/>
      <c r="AZ25" s="2"/>
      <c r="BA25" s="2"/>
      <c r="BB25" s="2"/>
      <c r="BC25" s="2"/>
      <c r="BD25" s="2"/>
      <c r="BE25" s="2"/>
      <c r="BF25" s="3"/>
      <c r="BG25" s="3"/>
    </row>
    <row r="26" customFormat="false" ht="0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2"/>
      <c r="AE26" s="2"/>
      <c r="AF26" s="2"/>
      <c r="AG26" s="2"/>
      <c r="AH26" s="2"/>
      <c r="AI26" s="2"/>
      <c r="AJ26" s="2"/>
      <c r="AK26" s="2"/>
      <c r="AL26" s="2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2"/>
      <c r="AY26" s="2"/>
      <c r="AZ26" s="2"/>
      <c r="BA26" s="2"/>
      <c r="BB26" s="2"/>
      <c r="BC26" s="2"/>
      <c r="BD26" s="2"/>
      <c r="BE26" s="2"/>
      <c r="BF26" s="3"/>
      <c r="BG26" s="3"/>
    </row>
    <row r="27" customFormat="false" ht="21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0"/>
      <c r="T27" s="10"/>
      <c r="U27" s="10"/>
      <c r="V27" s="11" t="s">
        <v>0</v>
      </c>
      <c r="W27" s="11"/>
      <c r="X27" s="11"/>
      <c r="Y27" s="11"/>
      <c r="Z27" s="11"/>
      <c r="AA27" s="2"/>
      <c r="AB27" s="2"/>
      <c r="AC27" s="2"/>
      <c r="AD27" s="4" t="s">
        <v>1</v>
      </c>
      <c r="AE27" s="4" t="s">
        <v>2</v>
      </c>
      <c r="AF27" s="4" t="s">
        <v>3</v>
      </c>
      <c r="AG27" s="4" t="s">
        <v>0</v>
      </c>
      <c r="AH27" s="4"/>
      <c r="AI27" s="4"/>
      <c r="AJ27" s="4"/>
      <c r="AK27" s="4"/>
      <c r="AL27" s="4"/>
      <c r="AM27" s="2"/>
      <c r="AN27" s="2"/>
      <c r="AO27" s="2"/>
      <c r="AP27" s="11" t="s">
        <v>0</v>
      </c>
      <c r="AQ27" s="11"/>
      <c r="AR27" s="11"/>
      <c r="AS27" s="11"/>
      <c r="AT27" s="11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3"/>
      <c r="BG27" s="3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4" t="n">
        <f aca="false">IF(V27="facile",5,IF(V27="moyen",4,IF(V27="difficile",3,2)))</f>
        <v>2</v>
      </c>
      <c r="AE28" s="4"/>
      <c r="AF28" s="4"/>
      <c r="AG28" s="4"/>
      <c r="AH28" s="4"/>
      <c r="AI28" s="4"/>
      <c r="AJ28" s="4"/>
      <c r="AK28" s="4"/>
      <c r="AL28" s="4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4" t="n">
        <f aca="false">IF(AP27="facile",5,IF(AP27="moyen",4,IF(AP27="difficile",3,2)))</f>
        <v>2</v>
      </c>
      <c r="AY28" s="4"/>
      <c r="AZ28" s="4"/>
      <c r="BA28" s="4"/>
      <c r="BB28" s="4"/>
      <c r="BC28" s="4"/>
      <c r="BD28" s="4"/>
      <c r="BE28" s="4"/>
      <c r="BF28" s="12"/>
      <c r="BG28" s="3"/>
    </row>
    <row r="29" customFormat="false" ht="18" hidden="false" customHeight="true" outlineLevel="0" collapsed="false">
      <c r="A29" s="2"/>
      <c r="B29" s="2"/>
      <c r="C29" s="2"/>
      <c r="D29" s="4"/>
      <c r="E29" s="4"/>
      <c r="F29" s="4"/>
      <c r="G29" s="4"/>
      <c r="H29" s="4"/>
      <c r="I29" s="4"/>
      <c r="J29" s="4"/>
      <c r="K29" s="4"/>
      <c r="L29" s="4"/>
      <c r="M29" s="2"/>
      <c r="N29" s="2"/>
      <c r="O29" s="2"/>
      <c r="P29" s="2"/>
      <c r="Q29" s="2"/>
      <c r="R29" s="2"/>
      <c r="S29" s="2"/>
      <c r="T29" s="13" t="n">
        <f aca="false">IF(T17=1,1,IF(U17=1,2,IF(V17=1,3,IF(W17=1,4,IF(X17=1,5,IF(Y17=1,6,IF(Z17=1,7,IF(AA17=1,8,9))))))))</f>
        <v>6</v>
      </c>
      <c r="U29" s="14" t="n">
        <f aca="false">IF(U17=2,2,IF(V17=2,3,IF(W17=2,4,IF(X17=2,5,IF(Y17=2,6,IF(Z17=2,7,IF(AA17=2,8,IF(T17=2,1,9))))))))</f>
        <v>5</v>
      </c>
      <c r="V29" s="15" t="n">
        <f aca="false">IF(T17=3,1,IF(U17=3,2,IF(V17=3,3,IF(W17=3,4,IF(X17=3,5,IF(Y17=3,6,IF(Z17=3,7,IF(AA17=3,8,9))))))))</f>
        <v>2</v>
      </c>
      <c r="W29" s="16" t="n">
        <f aca="false">IF(T17=4,1,IF(U17=4,2,IF(V17=4,3,IF(W17=4,4,IF(X17=4,5,IF(Y17=4,6,IF(Z17=4,7,IF(AA17=4,8,9))))))))</f>
        <v>3</v>
      </c>
      <c r="X29" s="14" t="n">
        <f aca="false">IF(T17=5,1,IF(U17=5,2,IF(V17=5,3,IF(W17=5,4,IF(X17=5,5,IF(Y17=5,6,IF(Z17=5,7,IF(AA17=5,8,9))))))))</f>
        <v>1</v>
      </c>
      <c r="Y29" s="17" t="n">
        <f aca="false">IF(T17=6,1,IF(U17=6,2,IF(V17=6,3,IF(W17=6,4,IF(X17=6,5,IF(Y17=6,6,IF(Z17=6,7,IF(AA17=6,8,9))))))))</f>
        <v>9</v>
      </c>
      <c r="Z29" s="18" t="n">
        <f aca="false">IF(T17=7,1,IF(U17=7,2,IF(V17=7,3,IF(W17=7,4,IF(X17=7,5,IF(Y17=7,6,IF(Z17=7,7,IF(AA17=7,8,9))))))))</f>
        <v>7</v>
      </c>
      <c r="AA29" s="14" t="n">
        <f aca="false">IF(T17=8,1,IF(U17=8,2,IF(V17=8,3,IF(W17=8,4,IF(X17=8,5,IF(Y17=8,6,IF(Z17=8,7,IF(AA17=8,8,9))))))))</f>
        <v>8</v>
      </c>
      <c r="AB29" s="19" t="n">
        <f aca="false">IF(T17=9,1,IF(U17=9,2,IF(V17=9,3,IF(W17=9,4,IF(X17=9,5,IF(Y17=9,6,IF(Z17=9,7,IF(AA17=9,8,9))))))))</f>
        <v>4</v>
      </c>
      <c r="AC29" s="2"/>
      <c r="AD29" s="4" t="n">
        <f aca="false">Feuil2!T30</f>
        <v>3</v>
      </c>
      <c r="AE29" s="4" t="n">
        <f aca="false">Feuil2!U30</f>
        <v>9</v>
      </c>
      <c r="AF29" s="4" t="n">
        <f aca="false">Feuil2!V30</f>
        <v>1</v>
      </c>
      <c r="AG29" s="4" t="n">
        <f aca="false">Feuil2!W30</f>
        <v>8</v>
      </c>
      <c r="AH29" s="4" t="n">
        <f aca="false">Feuil2!X30</f>
        <v>7</v>
      </c>
      <c r="AI29" s="4" t="n">
        <f aca="false">Feuil2!Y30</f>
        <v>4</v>
      </c>
      <c r="AJ29" s="4" t="n">
        <f aca="false">Feuil2!Z30</f>
        <v>6</v>
      </c>
      <c r="AK29" s="4" t="n">
        <f aca="false">Feuil2!AA30</f>
        <v>2</v>
      </c>
      <c r="AL29" s="4" t="n">
        <f aca="false">Feuil2!AB30</f>
        <v>5</v>
      </c>
      <c r="AM29" s="3"/>
      <c r="AN29" s="13" t="n">
        <f aca="false">Feuil3!T30</f>
        <v>6</v>
      </c>
      <c r="AO29" s="14" t="n">
        <f aca="false">Feuil3!U30</f>
        <v>5</v>
      </c>
      <c r="AP29" s="15" t="n">
        <f aca="false">Feuil3!V30</f>
        <v>2</v>
      </c>
      <c r="AQ29" s="16" t="n">
        <f aca="false">Feuil3!W30</f>
        <v>7</v>
      </c>
      <c r="AR29" s="14" t="n">
        <f aca="false">Feuil3!X30</f>
        <v>4</v>
      </c>
      <c r="AS29" s="17" t="n">
        <f aca="false">Feuil3!Y30</f>
        <v>8</v>
      </c>
      <c r="AT29" s="18" t="n">
        <f aca="false">Feuil3!Z30</f>
        <v>9</v>
      </c>
      <c r="AU29" s="14" t="n">
        <f aca="false">Feuil3!AA30</f>
        <v>1</v>
      </c>
      <c r="AV29" s="19" t="n">
        <f aca="false">Feuil3!AB30</f>
        <v>3</v>
      </c>
      <c r="AW29" s="2"/>
      <c r="AX29" s="4" t="n">
        <f aca="false">Feuil4!T30</f>
        <v>7</v>
      </c>
      <c r="AY29" s="4" t="n">
        <f aca="false">Feuil4!U30</f>
        <v>8</v>
      </c>
      <c r="AZ29" s="4" t="n">
        <f aca="false">Feuil4!V30</f>
        <v>4</v>
      </c>
      <c r="BA29" s="4" t="n">
        <f aca="false">Feuil4!W30</f>
        <v>9</v>
      </c>
      <c r="BB29" s="4" t="n">
        <f aca="false">Feuil4!X30</f>
        <v>3</v>
      </c>
      <c r="BC29" s="4" t="n">
        <f aca="false">Feuil4!Y30</f>
        <v>1</v>
      </c>
      <c r="BD29" s="4" t="n">
        <f aca="false">Feuil4!Z30</f>
        <v>2</v>
      </c>
      <c r="BE29" s="4" t="n">
        <f aca="false">Feuil4!AA30</f>
        <v>5</v>
      </c>
      <c r="BF29" s="12" t="n">
        <f aca="false">Feuil4!AB30</f>
        <v>6</v>
      </c>
      <c r="BG29" s="3"/>
    </row>
    <row r="30" customFormat="false" ht="18" hidden="false" customHeight="true" outlineLevel="0" collapsed="false">
      <c r="A30" s="2"/>
      <c r="B30" s="2"/>
      <c r="C30" s="2"/>
      <c r="D30" s="20" t="n">
        <v>13</v>
      </c>
      <c r="E30" s="20" t="n">
        <v>21</v>
      </c>
      <c r="F30" s="20" t="n">
        <v>11</v>
      </c>
      <c r="G30" s="20" t="n">
        <v>33</v>
      </c>
      <c r="H30" s="20" t="n">
        <v>23</v>
      </c>
      <c r="I30" s="20" t="n">
        <v>22</v>
      </c>
      <c r="J30" s="20" t="n">
        <v>31</v>
      </c>
      <c r="K30" s="20" t="n">
        <v>32</v>
      </c>
      <c r="L30" s="20" t="n">
        <v>12</v>
      </c>
      <c r="M30" s="2"/>
      <c r="N30" s="2"/>
      <c r="O30" s="2"/>
      <c r="P30" s="2"/>
      <c r="Q30" s="2"/>
      <c r="R30" s="2"/>
      <c r="S30" s="2"/>
      <c r="T30" s="21" t="n">
        <f aca="false">IF(T18=1,1,IF(U18=1,2,IF(V18=1,3,IF(W18=1,4,IF(X18=1,5,IF(Y18=1,6,IF(Z18=1,7,IF(AA18=1,8,9))))))))</f>
        <v>1</v>
      </c>
      <c r="U30" s="22" t="n">
        <f aca="false">IF(U18=2,2,IF(V18=2,3,IF(W18=2,4,IF(X18=2,5,IF(Y18=2,6,IF(Z18=2,7,IF(AA18=2,8,IF(T18=2,1,9))))))))</f>
        <v>8</v>
      </c>
      <c r="V30" s="23" t="n">
        <f aca="false">IF(T18=3,1,IF(U18=3,2,IF(V18=3,3,IF(W18=3,4,IF(X18=3,5,IF(Y18=3,6,IF(Z18=3,7,IF(AA18=3,8,9))))))))</f>
        <v>3</v>
      </c>
      <c r="W30" s="24" t="n">
        <f aca="false">IF(T18=4,1,IF(U18=4,2,IF(V18=4,3,IF(W18=4,4,IF(X18=4,5,IF(Y18=4,6,IF(Z18=4,7,IF(AA18=4,8,9))))))))</f>
        <v>6</v>
      </c>
      <c r="X30" s="22" t="n">
        <f aca="false">IF(T18=5,1,IF(U18=5,2,IF(V18=5,3,IF(W18=5,4,IF(X18=5,5,IF(Y18=5,6,IF(Z18=5,7,IF(AA18=5,8,9))))))))</f>
        <v>4</v>
      </c>
      <c r="Y30" s="25" t="n">
        <f aca="false">IF(T18=6,1,IF(U18=6,2,IF(V18=6,3,IF(W18=6,4,IF(X18=6,5,IF(Y18=6,6,IF(Z18=6,7,IF(AA18=6,8,9))))))))</f>
        <v>7</v>
      </c>
      <c r="Z30" s="26" t="n">
        <f aca="false">IF(T18=7,1,IF(U18=7,2,IF(V18=7,3,IF(W18=7,4,IF(X18=7,5,IF(Y18=7,6,IF(Z18=7,7,IF(AA18=7,8,9))))))))</f>
        <v>5</v>
      </c>
      <c r="AA30" s="22" t="n">
        <f aca="false">IF(T18=8,1,IF(U18=8,2,IF(V18=8,3,IF(W18=8,4,IF(X18=8,5,IF(Y18=8,6,IF(Z18=8,7,IF(AA18=8,8,9))))))))</f>
        <v>2</v>
      </c>
      <c r="AB30" s="27" t="n">
        <f aca="false">IF(T18=9,1,IF(U18=9,2,IF(V18=9,3,IF(W18=9,4,IF(X18=9,5,IF(Y18=9,6,IF(Z18=9,7,IF(AA18=9,8,9))))))))</f>
        <v>9</v>
      </c>
      <c r="AC30" s="2"/>
      <c r="AD30" s="4" t="n">
        <f aca="false">Feuil2!T31</f>
        <v>6</v>
      </c>
      <c r="AE30" s="4" t="n">
        <f aca="false">Feuil2!U31</f>
        <v>7</v>
      </c>
      <c r="AF30" s="4" t="n">
        <f aca="false">Feuil2!V31</f>
        <v>4</v>
      </c>
      <c r="AG30" s="4" t="n">
        <f aca="false">Feuil2!W31</f>
        <v>2</v>
      </c>
      <c r="AH30" s="4" t="n">
        <f aca="false">Feuil2!X31</f>
        <v>5</v>
      </c>
      <c r="AI30" s="4" t="n">
        <f aca="false">Feuil2!Y31</f>
        <v>9</v>
      </c>
      <c r="AJ30" s="4" t="n">
        <f aca="false">Feuil2!Z31</f>
        <v>1</v>
      </c>
      <c r="AK30" s="4" t="n">
        <f aca="false">Feuil2!AA31</f>
        <v>3</v>
      </c>
      <c r="AL30" s="4" t="n">
        <f aca="false">Feuil2!AB31</f>
        <v>8</v>
      </c>
      <c r="AM30" s="3"/>
      <c r="AN30" s="21" t="n">
        <f aca="false">Feuil3!T31</f>
        <v>1</v>
      </c>
      <c r="AO30" s="22" t="n">
        <f aca="false">Feuil3!U31</f>
        <v>8</v>
      </c>
      <c r="AP30" s="23" t="n">
        <f aca="false">Feuil3!V31</f>
        <v>3</v>
      </c>
      <c r="AQ30" s="24" t="n">
        <f aca="false">Feuil3!W31</f>
        <v>5</v>
      </c>
      <c r="AR30" s="22" t="n">
        <f aca="false">Feuil3!X31</f>
        <v>9</v>
      </c>
      <c r="AS30" s="25" t="n">
        <f aca="false">Feuil3!Y31</f>
        <v>2</v>
      </c>
      <c r="AT30" s="26" t="n">
        <f aca="false">Feuil3!Z31</f>
        <v>7</v>
      </c>
      <c r="AU30" s="22" t="n">
        <f aca="false">Feuil3!AA31</f>
        <v>4</v>
      </c>
      <c r="AV30" s="27" t="n">
        <f aca="false">Feuil3!AB31</f>
        <v>6</v>
      </c>
      <c r="AW30" s="2"/>
      <c r="AX30" s="4" t="n">
        <f aca="false">Feuil4!T31</f>
        <v>5</v>
      </c>
      <c r="AY30" s="4" t="n">
        <f aca="false">Feuil4!U31</f>
        <v>2</v>
      </c>
      <c r="AZ30" s="4" t="n">
        <f aca="false">Feuil4!V31</f>
        <v>9</v>
      </c>
      <c r="BA30" s="4" t="n">
        <f aca="false">Feuil4!W31</f>
        <v>7</v>
      </c>
      <c r="BB30" s="4" t="n">
        <f aca="false">Feuil4!X31</f>
        <v>6</v>
      </c>
      <c r="BC30" s="4" t="n">
        <f aca="false">Feuil4!Y31</f>
        <v>4</v>
      </c>
      <c r="BD30" s="4" t="n">
        <f aca="false">Feuil4!Z31</f>
        <v>3</v>
      </c>
      <c r="BE30" s="4" t="n">
        <f aca="false">Feuil4!AA31</f>
        <v>8</v>
      </c>
      <c r="BF30" s="12" t="n">
        <f aca="false">Feuil4!AB31</f>
        <v>1</v>
      </c>
      <c r="BG30" s="3"/>
    </row>
    <row r="31" customFormat="false" ht="18" hidden="false" customHeight="true" outlineLevel="0" collapsed="false">
      <c r="A31" s="2"/>
      <c r="B31" s="2"/>
      <c r="C31" s="2"/>
      <c r="D31" s="20" t="n">
        <v>22</v>
      </c>
      <c r="E31" s="20" t="n">
        <v>32</v>
      </c>
      <c r="F31" s="20" t="n">
        <v>21</v>
      </c>
      <c r="G31" s="20" t="n">
        <v>13</v>
      </c>
      <c r="H31" s="20" t="n">
        <v>31</v>
      </c>
      <c r="I31" s="20" t="n">
        <v>11</v>
      </c>
      <c r="J31" s="20" t="n">
        <v>12</v>
      </c>
      <c r="K31" s="20" t="n">
        <v>23</v>
      </c>
      <c r="L31" s="20" t="n">
        <v>33</v>
      </c>
      <c r="M31" s="2"/>
      <c r="N31" s="2"/>
      <c r="O31" s="2"/>
      <c r="P31" s="2"/>
      <c r="Q31" s="2"/>
      <c r="R31" s="2"/>
      <c r="S31" s="2"/>
      <c r="T31" s="28" t="n">
        <f aca="false">IF(T19=1,1,IF(U19=1,2,IF(V19=1,3,IF(W19=1,4,IF(X19=1,5,IF(Y19=1,6,IF(Z19=1,7,IF(AA19=1,8,9))))))))</f>
        <v>7</v>
      </c>
      <c r="U31" s="29" t="n">
        <f aca="false">IF(U19=2,2,IF(V19=2,3,IF(W19=2,4,IF(X19=2,5,IF(Y19=2,6,IF(Z19=2,7,IF(AA19=2,8,IF(T19=2,1,9))))))))</f>
        <v>9</v>
      </c>
      <c r="V31" s="30" t="n">
        <f aca="false">IF(T19=3,1,IF(U19=3,2,IF(V19=3,3,IF(W19=3,4,IF(X19=3,5,IF(Y19=3,6,IF(Z19=3,7,IF(AA19=3,8,9))))))))</f>
        <v>4</v>
      </c>
      <c r="W31" s="31" t="n">
        <f aca="false">IF(T19=4,1,IF(U19=4,2,IF(V19=4,3,IF(W19=4,4,IF(X19=4,5,IF(Y19=4,6,IF(Z19=4,7,IF(AA19=4,8,9))))))))</f>
        <v>5</v>
      </c>
      <c r="X31" s="32" t="n">
        <f aca="false">IF(T19=5,1,IF(U19=5,2,IF(V19=5,3,IF(W19=5,4,IF(X19=5,5,IF(Y19=5,6,IF(Z19=5,7,IF(AA19=5,8,9))))))))</f>
        <v>8</v>
      </c>
      <c r="Y31" s="33" t="n">
        <f aca="false">IF(T19=6,1,IF(U19=6,2,IF(V19=6,3,IF(W19=6,4,IF(X19=6,5,IF(Y19=6,6,IF(Z19=6,7,IF(AA19=6,8,9))))))))</f>
        <v>2</v>
      </c>
      <c r="Z31" s="34" t="n">
        <f aca="false">IF(T19=7,1,IF(U19=7,2,IF(V19=7,3,IF(W19=7,4,IF(X19=7,5,IF(Y19=7,6,IF(Z19=7,7,IF(AA19=7,8,9))))))))</f>
        <v>3</v>
      </c>
      <c r="AA31" s="29" t="n">
        <f aca="false">IF(T19=8,1,IF(U19=8,2,IF(V19=8,3,IF(W19=8,4,IF(X19=8,5,IF(Y19=8,6,IF(Z19=8,7,IF(AA19=8,8,9))))))))</f>
        <v>1</v>
      </c>
      <c r="AB31" s="35" t="n">
        <f aca="false">IF(T19=9,1,IF(U19=9,2,IF(V19=9,3,IF(W19=9,4,IF(X19=9,5,IF(Y19=9,6,IF(Z19=9,7,IF(AA19=9,8,9))))))))</f>
        <v>6</v>
      </c>
      <c r="AC31" s="2"/>
      <c r="AD31" s="4" t="n">
        <f aca="false">Feuil2!T32</f>
        <v>5</v>
      </c>
      <c r="AE31" s="4" t="n">
        <f aca="false">Feuil2!U32</f>
        <v>2</v>
      </c>
      <c r="AF31" s="4" t="n">
        <f aca="false">Feuil2!V32</f>
        <v>8</v>
      </c>
      <c r="AG31" s="4" t="n">
        <f aca="false">Feuil2!W32</f>
        <v>1</v>
      </c>
      <c r="AH31" s="4" t="n">
        <f aca="false">Feuil2!X32</f>
        <v>3</v>
      </c>
      <c r="AI31" s="4" t="n">
        <f aca="false">Feuil2!Y32</f>
        <v>6</v>
      </c>
      <c r="AJ31" s="4" t="n">
        <f aca="false">Feuil2!Z32</f>
        <v>7</v>
      </c>
      <c r="AK31" s="4" t="n">
        <f aca="false">Feuil2!AA32</f>
        <v>4</v>
      </c>
      <c r="AL31" s="4" t="n">
        <f aca="false">Feuil2!AB32</f>
        <v>9</v>
      </c>
      <c r="AM31" s="3"/>
      <c r="AN31" s="28" t="n">
        <f aca="false">Feuil3!T32</f>
        <v>7</v>
      </c>
      <c r="AO31" s="29" t="n">
        <f aca="false">Feuil3!U32</f>
        <v>9</v>
      </c>
      <c r="AP31" s="30" t="n">
        <f aca="false">Feuil3!V32</f>
        <v>4</v>
      </c>
      <c r="AQ31" s="31" t="n">
        <f aca="false">Feuil3!W32</f>
        <v>3</v>
      </c>
      <c r="AR31" s="32" t="n">
        <f aca="false">Feuil3!X32</f>
        <v>6</v>
      </c>
      <c r="AS31" s="33" t="n">
        <f aca="false">Feuil3!Y32</f>
        <v>1</v>
      </c>
      <c r="AT31" s="34" t="n">
        <f aca="false">Feuil3!Z32</f>
        <v>2</v>
      </c>
      <c r="AU31" s="29" t="n">
        <f aca="false">Feuil3!AA32</f>
        <v>8</v>
      </c>
      <c r="AV31" s="35" t="n">
        <f aca="false">Feuil3!AB32</f>
        <v>5</v>
      </c>
      <c r="AW31" s="2"/>
      <c r="AX31" s="4" t="n">
        <f aca="false">Feuil4!T32</f>
        <v>3</v>
      </c>
      <c r="AY31" s="4" t="n">
        <f aca="false">Feuil4!U32</f>
        <v>1</v>
      </c>
      <c r="AZ31" s="4" t="n">
        <f aca="false">Feuil4!V32</f>
        <v>6</v>
      </c>
      <c r="BA31" s="4" t="n">
        <f aca="false">Feuil4!W32</f>
        <v>2</v>
      </c>
      <c r="BB31" s="4" t="n">
        <f aca="false">Feuil4!X32</f>
        <v>5</v>
      </c>
      <c r="BC31" s="4" t="n">
        <f aca="false">Feuil4!Y32</f>
        <v>8</v>
      </c>
      <c r="BD31" s="4" t="n">
        <f aca="false">Feuil4!Z32</f>
        <v>4</v>
      </c>
      <c r="BE31" s="4" t="n">
        <f aca="false">Feuil4!AA32</f>
        <v>9</v>
      </c>
      <c r="BF31" s="12" t="n">
        <f aca="false">Feuil4!AB32</f>
        <v>7</v>
      </c>
      <c r="BG31" s="3"/>
    </row>
    <row r="32" customFormat="false" ht="18" hidden="false" customHeight="true" outlineLevel="0" collapsed="false">
      <c r="A32" s="2"/>
      <c r="B32" s="2"/>
      <c r="C32" s="2"/>
      <c r="D32" s="20" t="n">
        <v>32</v>
      </c>
      <c r="E32" s="20" t="n">
        <v>12</v>
      </c>
      <c r="F32" s="20" t="n">
        <v>31</v>
      </c>
      <c r="G32" s="20" t="n">
        <v>21</v>
      </c>
      <c r="H32" s="20" t="n">
        <v>11</v>
      </c>
      <c r="I32" s="20" t="n">
        <v>33</v>
      </c>
      <c r="J32" s="20" t="n">
        <v>22</v>
      </c>
      <c r="K32" s="20" t="n">
        <v>13</v>
      </c>
      <c r="L32" s="20" t="n">
        <v>23</v>
      </c>
      <c r="M32" s="2"/>
      <c r="N32" s="2"/>
      <c r="O32" s="2"/>
      <c r="P32" s="2"/>
      <c r="Q32" s="2"/>
      <c r="R32" s="2"/>
      <c r="S32" s="2"/>
      <c r="T32" s="36" t="n">
        <f aca="false">IF(T20=1,1,IF(U20=1,2,IF(V20=1,3,IF(W20=1,4,IF(X20=1,5,IF(Y20=1,6,IF(Z20=1,7,IF(AA20=1,8,9))))))))</f>
        <v>5</v>
      </c>
      <c r="U32" s="37" t="n">
        <f aca="false">IF(U20=2,2,IF(V20=2,3,IF(W20=2,4,IF(X20=2,5,IF(Y20=2,6,IF(Z20=2,7,IF(AA20=2,8,IF(T20=2,1,9))))))))</f>
        <v>2</v>
      </c>
      <c r="V32" s="38" t="n">
        <f aca="false">IF(T20=3,1,IF(U20=3,2,IF(V20=3,3,IF(W20=3,4,IF(X20=3,5,IF(Y20=3,6,IF(Z20=3,7,IF(AA20=3,8,9))))))))</f>
        <v>8</v>
      </c>
      <c r="W32" s="39" t="n">
        <f aca="false">IF(T20=4,1,IF(U20=4,2,IF(V20=4,3,IF(W20=4,4,IF(X20=4,5,IF(Y20=4,6,IF(Z20=4,7,IF(AA20=4,8,9))))))))</f>
        <v>7</v>
      </c>
      <c r="X32" s="40" t="n">
        <f aca="false">IF(T20=5,1,IF(U20=5,2,IF(V20=5,3,IF(W20=5,4,IF(X20=5,5,IF(Y20=5,6,IF(Z20=5,7,IF(AA20=5,8,9))))))))</f>
        <v>9</v>
      </c>
      <c r="Y32" s="41" t="n">
        <f aca="false">IF(T20=6,1,IF(U20=6,2,IF(V20=6,3,IF(W20=6,4,IF(X20=6,5,IF(Y20=6,6,IF(Z20=6,7,IF(AA20=6,8,9))))))))</f>
        <v>3</v>
      </c>
      <c r="Z32" s="42" t="n">
        <f aca="false">IF(T20=7,1,IF(U20=7,2,IF(V20=7,3,IF(W20=7,4,IF(X20=7,5,IF(Y20=7,6,IF(Z20=7,7,IF(AA20=7,8,9))))))))</f>
        <v>6</v>
      </c>
      <c r="AA32" s="37" t="n">
        <f aca="false">IF(T20=8,1,IF(U20=8,2,IF(V20=8,3,IF(W20=8,4,IF(X20=8,5,IF(Y20=8,6,IF(Z20=8,7,IF(AA20=8,8,9))))))))</f>
        <v>4</v>
      </c>
      <c r="AB32" s="43" t="n">
        <f aca="false">IF(T20=9,1,IF(U20=9,2,IF(V20=9,3,IF(W20=9,4,IF(X20=9,5,IF(Y20=9,6,IF(Z20=9,7,IF(AA20=9,8,9))))))))</f>
        <v>1</v>
      </c>
      <c r="AC32" s="2"/>
      <c r="AD32" s="4" t="n">
        <f aca="false">Feuil2!T33</f>
        <v>7</v>
      </c>
      <c r="AE32" s="4" t="n">
        <f aca="false">Feuil2!U33</f>
        <v>3</v>
      </c>
      <c r="AF32" s="4" t="n">
        <f aca="false">Feuil2!V33</f>
        <v>9</v>
      </c>
      <c r="AG32" s="4" t="n">
        <f aca="false">Feuil2!W33</f>
        <v>4</v>
      </c>
      <c r="AH32" s="4" t="n">
        <f aca="false">Feuil2!X33</f>
        <v>6</v>
      </c>
      <c r="AI32" s="4" t="n">
        <f aca="false">Feuil2!Y33</f>
        <v>1</v>
      </c>
      <c r="AJ32" s="4" t="n">
        <f aca="false">Feuil2!Z33</f>
        <v>5</v>
      </c>
      <c r="AK32" s="4" t="n">
        <f aca="false">Feuil2!AA33</f>
        <v>8</v>
      </c>
      <c r="AL32" s="4" t="n">
        <f aca="false">Feuil2!AB33</f>
        <v>2</v>
      </c>
      <c r="AM32" s="3"/>
      <c r="AN32" s="36" t="n">
        <f aca="false">Feuil3!T33</f>
        <v>5</v>
      </c>
      <c r="AO32" s="37" t="n">
        <f aca="false">Feuil3!U33</f>
        <v>2</v>
      </c>
      <c r="AP32" s="38" t="n">
        <f aca="false">Feuil3!V33</f>
        <v>8</v>
      </c>
      <c r="AQ32" s="39" t="n">
        <f aca="false">Feuil3!W33</f>
        <v>6</v>
      </c>
      <c r="AR32" s="40" t="n">
        <f aca="false">Feuil3!X33</f>
        <v>1</v>
      </c>
      <c r="AS32" s="41" t="n">
        <f aca="false">Feuil3!Y33</f>
        <v>4</v>
      </c>
      <c r="AT32" s="42" t="n">
        <f aca="false">Feuil3!Z33</f>
        <v>3</v>
      </c>
      <c r="AU32" s="37" t="n">
        <f aca="false">Feuil3!AA33</f>
        <v>9</v>
      </c>
      <c r="AV32" s="43" t="n">
        <f aca="false">Feuil3!AB33</f>
        <v>7</v>
      </c>
      <c r="AW32" s="2"/>
      <c r="AX32" s="4" t="n">
        <f aca="false">Feuil4!T33</f>
        <v>6</v>
      </c>
      <c r="AY32" s="4" t="n">
        <f aca="false">Feuil4!U33</f>
        <v>4</v>
      </c>
      <c r="AZ32" s="4" t="n">
        <f aca="false">Feuil4!V33</f>
        <v>1</v>
      </c>
      <c r="BA32" s="4" t="n">
        <f aca="false">Feuil4!W33</f>
        <v>3</v>
      </c>
      <c r="BB32" s="4" t="n">
        <f aca="false">Feuil4!X33</f>
        <v>7</v>
      </c>
      <c r="BC32" s="4" t="n">
        <f aca="false">Feuil4!Y33</f>
        <v>9</v>
      </c>
      <c r="BD32" s="4" t="n">
        <f aca="false">Feuil4!Z33</f>
        <v>8</v>
      </c>
      <c r="BE32" s="4" t="n">
        <f aca="false">Feuil4!AA33</f>
        <v>2</v>
      </c>
      <c r="BF32" s="12" t="n">
        <f aca="false">Feuil4!AB33</f>
        <v>5</v>
      </c>
      <c r="BG32" s="3"/>
    </row>
    <row r="33" customFormat="false" ht="18" hidden="false" customHeight="true" outlineLevel="0" collapsed="false">
      <c r="A33" s="2"/>
      <c r="B33" s="2"/>
      <c r="C33" s="2"/>
      <c r="D33" s="20" t="n">
        <v>33</v>
      </c>
      <c r="E33" s="20" t="n">
        <v>23</v>
      </c>
      <c r="F33" s="20" t="n">
        <v>12</v>
      </c>
      <c r="G33" s="20" t="n">
        <v>32</v>
      </c>
      <c r="H33" s="20" t="n">
        <v>22</v>
      </c>
      <c r="I33" s="20" t="n">
        <v>31</v>
      </c>
      <c r="J33" s="20" t="n">
        <v>11</v>
      </c>
      <c r="K33" s="20" t="n">
        <v>21</v>
      </c>
      <c r="L33" s="20" t="n">
        <v>13</v>
      </c>
      <c r="M33" s="2"/>
      <c r="N33" s="2"/>
      <c r="O33" s="2"/>
      <c r="P33" s="2"/>
      <c r="Q33" s="2"/>
      <c r="R33" s="2"/>
      <c r="S33" s="2"/>
      <c r="T33" s="21" t="n">
        <f aca="false">IF(T21=1,1,IF(U21=1,2,IF(V21=1,3,IF(W21=1,4,IF(X21=1,5,IF(Y21=1,6,IF(Z21=1,7,IF(AA21=1,8,9))))))))</f>
        <v>3</v>
      </c>
      <c r="U33" s="22" t="n">
        <f aca="false">IF(U21=2,2,IF(V21=2,3,IF(W21=2,4,IF(X21=2,5,IF(Y21=2,6,IF(Z21=2,7,IF(AA21=2,8,IF(T21=2,1,9))))))))</f>
        <v>1</v>
      </c>
      <c r="V33" s="25" t="n">
        <f aca="false">IF(T21=3,1,IF(U21=3,2,IF(V21=3,3,IF(W21=3,4,IF(X21=3,5,IF(Y21=3,6,IF(Z21=3,7,IF(AA21=3,8,9))))))))</f>
        <v>6</v>
      </c>
      <c r="W33" s="26" t="n">
        <f aca="false">IF(T21=4,1,IF(U21=4,2,IF(V21=4,3,IF(W21=4,4,IF(X21=4,5,IF(Y21=4,6,IF(Z21=4,7,IF(AA21=4,8,9))))))))</f>
        <v>4</v>
      </c>
      <c r="X33" s="22" t="n">
        <f aca="false">IF(T21=5,1,IF(U21=5,2,IF(V21=5,3,IF(W21=5,4,IF(X21=5,5,IF(Y21=5,6,IF(Z21=5,7,IF(AA21=5,8,9))))))))</f>
        <v>5</v>
      </c>
      <c r="Y33" s="23" t="n">
        <f aca="false">IF(T21=6,1,IF(U21=6,2,IF(V21=6,3,IF(W21=6,4,IF(X21=6,5,IF(Y21=6,6,IF(Z21=6,7,IF(AA21=6,8,9))))))))</f>
        <v>8</v>
      </c>
      <c r="Z33" s="24" t="n">
        <f aca="false">IF(T21=7,1,IF(U21=7,2,IF(V21=7,3,IF(W21=7,4,IF(X21=7,5,IF(Y21=7,6,IF(Z21=7,7,IF(AA21=7,8,9))))))))</f>
        <v>2</v>
      </c>
      <c r="AA33" s="22" t="n">
        <f aca="false">IF(T21=8,1,IF(U21=8,2,IF(V21=8,3,IF(W21=8,4,IF(X21=8,5,IF(Y21=8,6,IF(Z21=8,7,IF(AA21=8,8,9))))))))</f>
        <v>9</v>
      </c>
      <c r="AB33" s="27" t="n">
        <f aca="false">IF(T21=9,1,IF(U21=9,2,IF(V21=9,3,IF(W21=9,4,IF(X21=9,5,IF(Y21=9,6,IF(Z21=9,7,IF(AA21=9,8,9))))))))</f>
        <v>7</v>
      </c>
      <c r="AC33" s="2"/>
      <c r="AD33" s="4" t="n">
        <f aca="false">Feuil2!T34</f>
        <v>4</v>
      </c>
      <c r="AE33" s="4" t="n">
        <f aca="false">Feuil2!U34</f>
        <v>8</v>
      </c>
      <c r="AF33" s="4" t="n">
        <f aca="false">Feuil2!V34</f>
        <v>5</v>
      </c>
      <c r="AG33" s="4" t="n">
        <f aca="false">Feuil2!W34</f>
        <v>9</v>
      </c>
      <c r="AH33" s="4" t="n">
        <f aca="false">Feuil2!X34</f>
        <v>2</v>
      </c>
      <c r="AI33" s="4" t="n">
        <f aca="false">Feuil2!Y34</f>
        <v>7</v>
      </c>
      <c r="AJ33" s="4" t="n">
        <f aca="false">Feuil2!Z34</f>
        <v>3</v>
      </c>
      <c r="AK33" s="4" t="n">
        <f aca="false">Feuil2!AA34</f>
        <v>6</v>
      </c>
      <c r="AL33" s="4" t="n">
        <f aca="false">Feuil2!AB34</f>
        <v>1</v>
      </c>
      <c r="AM33" s="3"/>
      <c r="AN33" s="21" t="n">
        <f aca="false">Feuil3!T34</f>
        <v>3</v>
      </c>
      <c r="AO33" s="22" t="n">
        <f aca="false">Feuil3!U34</f>
        <v>1</v>
      </c>
      <c r="AP33" s="25" t="n">
        <f aca="false">Feuil3!V34</f>
        <v>6</v>
      </c>
      <c r="AQ33" s="26" t="n">
        <f aca="false">Feuil3!W34</f>
        <v>2</v>
      </c>
      <c r="AR33" s="22" t="n">
        <f aca="false">Feuil3!X34</f>
        <v>7</v>
      </c>
      <c r="AS33" s="23" t="n">
        <f aca="false">Feuil3!Y34</f>
        <v>9</v>
      </c>
      <c r="AT33" s="24" t="n">
        <f aca="false">Feuil3!Z34</f>
        <v>8</v>
      </c>
      <c r="AU33" s="22" t="n">
        <f aca="false">Feuil3!AA34</f>
        <v>5</v>
      </c>
      <c r="AV33" s="27" t="n">
        <f aca="false">Feuil3!AB34</f>
        <v>4</v>
      </c>
      <c r="AW33" s="2"/>
      <c r="AX33" s="4" t="n">
        <f aca="false">Feuil4!T34</f>
        <v>2</v>
      </c>
      <c r="AY33" s="4" t="n">
        <f aca="false">Feuil4!U34</f>
        <v>9</v>
      </c>
      <c r="AZ33" s="4" t="n">
        <f aca="false">Feuil4!V34</f>
        <v>7</v>
      </c>
      <c r="BA33" s="4" t="n">
        <f aca="false">Feuil4!W34</f>
        <v>8</v>
      </c>
      <c r="BB33" s="4" t="n">
        <f aca="false">Feuil4!X34</f>
        <v>4</v>
      </c>
      <c r="BC33" s="4" t="n">
        <f aca="false">Feuil4!Y34</f>
        <v>5</v>
      </c>
      <c r="BD33" s="4" t="n">
        <f aca="false">Feuil4!Z34</f>
        <v>6</v>
      </c>
      <c r="BE33" s="4" t="n">
        <f aca="false">Feuil4!AA34</f>
        <v>1</v>
      </c>
      <c r="BF33" s="12" t="n">
        <f aca="false">Feuil4!AB34</f>
        <v>3</v>
      </c>
      <c r="BG33" s="3"/>
    </row>
    <row r="34" customFormat="false" ht="18" hidden="false" customHeight="true" outlineLevel="0" collapsed="false">
      <c r="A34" s="2"/>
      <c r="B34" s="2"/>
      <c r="C34" s="2"/>
      <c r="D34" s="20" t="n">
        <v>23</v>
      </c>
      <c r="E34" s="20" t="n">
        <v>31</v>
      </c>
      <c r="F34" s="20" t="n">
        <v>22</v>
      </c>
      <c r="G34" s="20" t="n">
        <v>11</v>
      </c>
      <c r="H34" s="20" t="n">
        <v>13</v>
      </c>
      <c r="I34" s="20" t="n">
        <v>21</v>
      </c>
      <c r="J34" s="20" t="n">
        <v>33</v>
      </c>
      <c r="K34" s="20" t="n">
        <v>12</v>
      </c>
      <c r="L34" s="20" t="n">
        <v>32</v>
      </c>
      <c r="M34" s="2"/>
      <c r="N34" s="2"/>
      <c r="O34" s="2"/>
      <c r="P34" s="2"/>
      <c r="Q34" s="2"/>
      <c r="R34" s="2"/>
      <c r="S34" s="2"/>
      <c r="T34" s="44" t="n">
        <f aca="false">IF(T22=1,1,IF(U22=1,2,IF(V22=1,3,IF(W22=1,4,IF(X22=1,5,IF(Y22=1,6,IF(Z22=1,7,IF(AA22=1,8,9))))))))</f>
        <v>9</v>
      </c>
      <c r="U34" s="32" t="n">
        <f aca="false">IF(U22=2,2,IF(V22=2,3,IF(W22=2,4,IF(X22=2,5,IF(Y22=2,6,IF(Z22=2,7,IF(AA22=2,8,IF(T22=2,1,9))))))))</f>
        <v>4</v>
      </c>
      <c r="V34" s="33" t="n">
        <f aca="false">IF(T22=3,1,IF(U22=3,2,IF(V22=3,3,IF(W22=3,4,IF(X22=3,5,IF(Y22=3,6,IF(Z22=3,7,IF(AA22=3,8,9))))))))</f>
        <v>7</v>
      </c>
      <c r="W34" s="34" t="n">
        <f aca="false">IF(T22=4,1,IF(U22=4,2,IF(V22=4,3,IF(W22=4,4,IF(X22=4,5,IF(Y22=4,6,IF(Z22=4,7,IF(AA22=4,8,9))))))))</f>
        <v>1</v>
      </c>
      <c r="X34" s="29" t="n">
        <f aca="false">IF(T22=5,1,IF(U22=5,2,IF(V22=5,3,IF(W22=5,4,IF(X22=5,5,IF(Y22=5,6,IF(Z22=5,7,IF(AA22=5,8,9))))))))</f>
        <v>2</v>
      </c>
      <c r="Y34" s="30" t="n">
        <f aca="false">IF(T22=6,1,IF(U22=6,2,IF(V22=6,3,IF(W22=6,4,IF(X22=6,5,IF(Y22=6,6,IF(Z22=6,7,IF(AA22=6,8,9))))))))</f>
        <v>6</v>
      </c>
      <c r="Z34" s="31" t="n">
        <f aca="false">IF(T22=7,1,IF(U22=7,2,IF(V22=7,3,IF(W22=7,4,IF(X22=7,5,IF(Y22=7,6,IF(Z22=7,7,IF(AA22=7,8,9))))))))</f>
        <v>8</v>
      </c>
      <c r="AA34" s="32" t="n">
        <f aca="false">IF(T22=8,1,IF(U22=8,2,IF(V22=8,3,IF(W22=8,4,IF(X22=8,5,IF(Y22=8,6,IF(Z22=8,7,IF(AA22=8,8,9))))))))</f>
        <v>3</v>
      </c>
      <c r="AB34" s="45" t="n">
        <f aca="false">IF(T22=9,1,IF(U22=9,2,IF(V22=9,3,IF(W22=9,4,IF(X22=9,5,IF(Y22=9,6,IF(Z22=9,7,IF(AA22=9,8,9))))))))</f>
        <v>5</v>
      </c>
      <c r="AC34" s="2"/>
      <c r="AD34" s="4" t="n">
        <f aca="false">Feuil2!T35</f>
        <v>1</v>
      </c>
      <c r="AE34" s="4" t="n">
        <f aca="false">Feuil2!U35</f>
        <v>6</v>
      </c>
      <c r="AF34" s="4" t="n">
        <f aca="false">Feuil2!V35</f>
        <v>2</v>
      </c>
      <c r="AG34" s="4" t="n">
        <f aca="false">Feuil2!W35</f>
        <v>3</v>
      </c>
      <c r="AH34" s="4" t="n">
        <f aca="false">Feuil2!X35</f>
        <v>8</v>
      </c>
      <c r="AI34" s="4" t="n">
        <f aca="false">Feuil2!Y35</f>
        <v>5</v>
      </c>
      <c r="AJ34" s="4" t="n">
        <f aca="false">Feuil2!Z35</f>
        <v>9</v>
      </c>
      <c r="AK34" s="4" t="n">
        <f aca="false">Feuil2!AA35</f>
        <v>7</v>
      </c>
      <c r="AL34" s="4" t="n">
        <f aca="false">Feuil2!AB35</f>
        <v>4</v>
      </c>
      <c r="AM34" s="3"/>
      <c r="AN34" s="44" t="n">
        <f aca="false">Feuil3!T35</f>
        <v>9</v>
      </c>
      <c r="AO34" s="32" t="n">
        <f aca="false">Feuil3!U35</f>
        <v>4</v>
      </c>
      <c r="AP34" s="33" t="n">
        <f aca="false">Feuil3!V35</f>
        <v>7</v>
      </c>
      <c r="AQ34" s="34" t="n">
        <f aca="false">Feuil3!W35</f>
        <v>8</v>
      </c>
      <c r="AR34" s="29" t="n">
        <f aca="false">Feuil3!X35</f>
        <v>5</v>
      </c>
      <c r="AS34" s="30" t="n">
        <f aca="false">Feuil3!Y35</f>
        <v>3</v>
      </c>
      <c r="AT34" s="31" t="n">
        <f aca="false">Feuil3!Z35</f>
        <v>6</v>
      </c>
      <c r="AU34" s="32" t="n">
        <f aca="false">Feuil3!AA35</f>
        <v>2</v>
      </c>
      <c r="AV34" s="45" t="n">
        <f aca="false">Feuil3!AB35</f>
        <v>1</v>
      </c>
      <c r="AW34" s="2"/>
      <c r="AX34" s="4" t="n">
        <f aca="false">Feuil4!T35</f>
        <v>8</v>
      </c>
      <c r="AY34" s="4" t="n">
        <f aca="false">Feuil4!U35</f>
        <v>3</v>
      </c>
      <c r="AZ34" s="4" t="n">
        <f aca="false">Feuil4!V35</f>
        <v>5</v>
      </c>
      <c r="BA34" s="4" t="n">
        <f aca="false">Feuil4!W35</f>
        <v>6</v>
      </c>
      <c r="BB34" s="4" t="n">
        <f aca="false">Feuil4!X35</f>
        <v>1</v>
      </c>
      <c r="BC34" s="4" t="n">
        <f aca="false">Feuil4!Y35</f>
        <v>2</v>
      </c>
      <c r="BD34" s="4" t="n">
        <f aca="false">Feuil4!Z35</f>
        <v>7</v>
      </c>
      <c r="BE34" s="4" t="n">
        <f aca="false">Feuil4!AA35</f>
        <v>4</v>
      </c>
      <c r="BF34" s="12" t="n">
        <f aca="false">Feuil4!AB35</f>
        <v>9</v>
      </c>
      <c r="BG34" s="3"/>
    </row>
    <row r="35" customFormat="false" ht="18" hidden="false" customHeight="true" outlineLevel="0" collapsed="false">
      <c r="A35" s="2"/>
      <c r="B35" s="2"/>
      <c r="C35" s="2"/>
      <c r="D35" s="20" t="n">
        <v>11</v>
      </c>
      <c r="E35" s="20" t="n">
        <v>13</v>
      </c>
      <c r="F35" s="20" t="n">
        <v>32</v>
      </c>
      <c r="G35" s="20" t="n">
        <v>23</v>
      </c>
      <c r="H35" s="20" t="n">
        <v>33</v>
      </c>
      <c r="I35" s="20" t="n">
        <v>12</v>
      </c>
      <c r="J35" s="20" t="n">
        <v>21</v>
      </c>
      <c r="K35" s="20" t="n">
        <v>31</v>
      </c>
      <c r="L35" s="20" t="n">
        <v>22</v>
      </c>
      <c r="M35" s="2"/>
      <c r="N35" s="2"/>
      <c r="O35" s="2"/>
      <c r="P35" s="2"/>
      <c r="Q35" s="2"/>
      <c r="R35" s="2"/>
      <c r="S35" s="2"/>
      <c r="T35" s="46" t="n">
        <f aca="false">IF(T23=1,1,IF(U23=1,2,IF(V23=1,3,IF(W23=1,4,IF(X23=1,5,IF(Y23=1,6,IF(Z23=1,7,IF(AA23=1,8,9))))))))</f>
        <v>8</v>
      </c>
      <c r="U35" s="40" t="n">
        <f aca="false">IF(U23=2,2,IF(V23=2,3,IF(W23=2,4,IF(X23=2,5,IF(Y23=2,6,IF(Z23=2,7,IF(AA23=2,8,IF(T23=2,1,9))))))))</f>
        <v>6</v>
      </c>
      <c r="V35" s="41" t="n">
        <f aca="false">IF(T23=3,1,IF(U23=3,2,IF(V23=3,3,IF(W23=3,4,IF(X23=3,5,IF(Y23=3,6,IF(Z23=3,7,IF(AA23=3,8,9))))))))</f>
        <v>5</v>
      </c>
      <c r="W35" s="42" t="n">
        <f aca="false">IF(T23=4,1,IF(U23=4,2,IF(V23=4,3,IF(W23=4,4,IF(X23=4,5,IF(Y23=4,6,IF(Z23=4,7,IF(AA23=4,8,9))))))))</f>
        <v>9</v>
      </c>
      <c r="X35" s="37" t="n">
        <f aca="false">IF(T23=5,1,IF(U23=5,2,IF(V23=5,3,IF(W23=5,4,IF(X23=5,5,IF(Y23=5,6,IF(Z23=5,7,IF(AA23=5,8,9))))))))</f>
        <v>3</v>
      </c>
      <c r="Y35" s="38" t="n">
        <f aca="false">IF(T23=6,1,IF(U23=6,2,IF(V23=6,3,IF(W23=6,4,IF(X23=6,5,IF(Y23=6,6,IF(Z23=6,7,IF(AA23=6,8,9))))))))</f>
        <v>1</v>
      </c>
      <c r="Z35" s="39" t="n">
        <f aca="false">IF(T23=7,1,IF(U23=7,2,IF(V23=7,3,IF(W23=7,4,IF(X23=7,5,IF(Y23=7,6,IF(Z23=7,7,IF(AA23=7,8,9))))))))</f>
        <v>4</v>
      </c>
      <c r="AA35" s="40" t="n">
        <f aca="false">IF(T23=8,1,IF(U23=8,2,IF(V23=8,3,IF(W23=8,4,IF(X23=8,5,IF(Y23=8,6,IF(Z23=8,7,IF(AA23=8,8,9))))))))</f>
        <v>7</v>
      </c>
      <c r="AB35" s="47" t="n">
        <f aca="false">IF(T23=9,1,IF(U23=9,2,IF(V23=9,3,IF(W23=9,4,IF(X23=9,5,IF(Y23=9,6,IF(Z23=9,7,IF(AA23=9,8,9))))))))</f>
        <v>2</v>
      </c>
      <c r="AC35" s="2"/>
      <c r="AD35" s="4" t="n">
        <f aca="false">Feuil2!T36</f>
        <v>9</v>
      </c>
      <c r="AE35" s="4" t="n">
        <f aca="false">Feuil2!U36</f>
        <v>1</v>
      </c>
      <c r="AF35" s="4" t="n">
        <f aca="false">Feuil2!V36</f>
        <v>3</v>
      </c>
      <c r="AG35" s="4" t="n">
        <f aca="false">Feuil2!W36</f>
        <v>7</v>
      </c>
      <c r="AH35" s="4" t="n">
        <f aca="false">Feuil2!X36</f>
        <v>4</v>
      </c>
      <c r="AI35" s="4" t="n">
        <f aca="false">Feuil2!Y36</f>
        <v>2</v>
      </c>
      <c r="AJ35" s="4" t="n">
        <f aca="false">Feuil2!Z36</f>
        <v>8</v>
      </c>
      <c r="AK35" s="4" t="n">
        <f aca="false">Feuil2!AA36</f>
        <v>5</v>
      </c>
      <c r="AL35" s="4" t="n">
        <f aca="false">Feuil2!AB36</f>
        <v>6</v>
      </c>
      <c r="AM35" s="3"/>
      <c r="AN35" s="46" t="n">
        <f aca="false">Feuil3!T36</f>
        <v>8</v>
      </c>
      <c r="AO35" s="40" t="n">
        <f aca="false">Feuil3!U36</f>
        <v>6</v>
      </c>
      <c r="AP35" s="41" t="n">
        <f aca="false">Feuil3!V36</f>
        <v>5</v>
      </c>
      <c r="AQ35" s="42" t="n">
        <f aca="false">Feuil3!W36</f>
        <v>4</v>
      </c>
      <c r="AR35" s="37" t="n">
        <f aca="false">Feuil3!X36</f>
        <v>2</v>
      </c>
      <c r="AS35" s="38" t="n">
        <f aca="false">Feuil3!Y36</f>
        <v>7</v>
      </c>
      <c r="AT35" s="39" t="n">
        <f aca="false">Feuil3!Z36</f>
        <v>1</v>
      </c>
      <c r="AU35" s="40" t="n">
        <f aca="false">Feuil3!AA36</f>
        <v>3</v>
      </c>
      <c r="AV35" s="47" t="n">
        <f aca="false">Feuil3!AB36</f>
        <v>9</v>
      </c>
      <c r="AW35" s="2"/>
      <c r="AX35" s="4" t="n">
        <f aca="false">Feuil4!T36</f>
        <v>4</v>
      </c>
      <c r="AY35" s="4" t="n">
        <f aca="false">Feuil4!U36</f>
        <v>7</v>
      </c>
      <c r="AZ35" s="4" t="n">
        <f aca="false">Feuil4!V36</f>
        <v>2</v>
      </c>
      <c r="BA35" s="4" t="n">
        <f aca="false">Feuil4!W36</f>
        <v>1</v>
      </c>
      <c r="BB35" s="4" t="n">
        <f aca="false">Feuil4!X36</f>
        <v>9</v>
      </c>
      <c r="BC35" s="4" t="n">
        <f aca="false">Feuil4!Y36</f>
        <v>3</v>
      </c>
      <c r="BD35" s="4" t="n">
        <f aca="false">Feuil4!Z36</f>
        <v>5</v>
      </c>
      <c r="BE35" s="4" t="n">
        <f aca="false">Feuil4!AA36</f>
        <v>6</v>
      </c>
      <c r="BF35" s="12" t="n">
        <f aca="false">Feuil4!AB36</f>
        <v>8</v>
      </c>
      <c r="BG35" s="3"/>
    </row>
    <row r="36" customFormat="false" ht="18" hidden="false" customHeight="true" outlineLevel="0" collapsed="false">
      <c r="A36" s="2"/>
      <c r="B36" s="2"/>
      <c r="C36" s="2"/>
      <c r="D36" s="20" t="n">
        <v>12</v>
      </c>
      <c r="E36" s="20" t="n">
        <v>33</v>
      </c>
      <c r="F36" s="20" t="n">
        <v>13</v>
      </c>
      <c r="G36" s="20" t="n">
        <v>31</v>
      </c>
      <c r="H36" s="20" t="n">
        <v>21</v>
      </c>
      <c r="I36" s="20" t="n">
        <v>23</v>
      </c>
      <c r="J36" s="20" t="n">
        <v>32</v>
      </c>
      <c r="K36" s="20" t="n">
        <v>22</v>
      </c>
      <c r="L36" s="20" t="n">
        <v>11</v>
      </c>
      <c r="M36" s="2"/>
      <c r="N36" s="2"/>
      <c r="O36" s="2"/>
      <c r="P36" s="2"/>
      <c r="Q36" s="2"/>
      <c r="R36" s="2"/>
      <c r="S36" s="2"/>
      <c r="T36" s="21" t="n">
        <f aca="false">IF(T24=1,1,IF(U24=1,2,IF(V24=1,3,IF(W24=1,4,IF(X24=1,5,IF(Y24=1,6,IF(Z24=1,7,IF(AA24=1,8,9))))))))</f>
        <v>2</v>
      </c>
      <c r="U36" s="22" t="n">
        <f aca="false">IF(U24=2,2,IF(V24=2,3,IF(W24=2,4,IF(X24=2,5,IF(Y24=2,6,IF(Z24=2,7,IF(AA24=2,8,IF(T24=2,1,9))))))))</f>
        <v>7</v>
      </c>
      <c r="V36" s="23" t="n">
        <f aca="false">IF(T24=3,1,IF(U24=3,2,IF(V24=3,3,IF(W24=3,4,IF(X24=3,5,IF(Y24=3,6,IF(Z24=3,7,IF(AA24=3,8,9))))))))</f>
        <v>1</v>
      </c>
      <c r="W36" s="24" t="n">
        <f aca="false">IF(T24=4,1,IF(U24=4,2,IF(V24=4,3,IF(W24=4,4,IF(X24=4,5,IF(Y24=4,6,IF(Z24=4,7,IF(AA24=4,8,9))))))))</f>
        <v>8</v>
      </c>
      <c r="X36" s="22" t="n">
        <f aca="false">IF(T24=5,1,IF(U24=5,2,IF(V24=5,3,IF(W24=5,4,IF(X24=5,5,IF(Y24=5,6,IF(Z24=5,7,IF(AA24=5,8,9))))))))</f>
        <v>6</v>
      </c>
      <c r="Y36" s="25" t="n">
        <f aca="false">IF(T24=6,1,IF(U24=6,2,IF(V24=6,3,IF(W24=6,4,IF(X24=6,5,IF(Y24=6,6,IF(Z24=6,7,IF(AA24=6,8,9))))))))</f>
        <v>4</v>
      </c>
      <c r="Z36" s="26" t="n">
        <f aca="false">IF(T24=7,1,IF(U24=7,2,IF(V24=7,3,IF(W24=7,4,IF(X24=7,5,IF(Y24=7,6,IF(Z24=7,7,IF(AA24=7,8,9))))))))</f>
        <v>9</v>
      </c>
      <c r="AA36" s="22" t="n">
        <f aca="false">IF(T24=8,1,IF(U24=8,2,IF(V24=8,3,IF(W24=8,4,IF(X24=8,5,IF(Y24=8,6,IF(Z24=8,7,IF(AA24=8,8,9))))))))</f>
        <v>5</v>
      </c>
      <c r="AB36" s="27" t="n">
        <f aca="false">IF(T24=9,1,IF(U24=9,2,IF(V24=9,3,IF(W24=9,4,IF(X24=9,5,IF(Y24=9,6,IF(Z24=9,7,IF(AA24=9,8,9))))))))</f>
        <v>3</v>
      </c>
      <c r="AC36" s="2"/>
      <c r="AD36" s="4" t="n">
        <f aca="false">Feuil2!T37</f>
        <v>8</v>
      </c>
      <c r="AE36" s="4" t="n">
        <f aca="false">Feuil2!U37</f>
        <v>4</v>
      </c>
      <c r="AF36" s="4" t="n">
        <f aca="false">Feuil2!V37</f>
        <v>6</v>
      </c>
      <c r="AG36" s="4" t="n">
        <f aca="false">Feuil2!W37</f>
        <v>5</v>
      </c>
      <c r="AH36" s="4" t="n">
        <f aca="false">Feuil2!X37</f>
        <v>9</v>
      </c>
      <c r="AI36" s="4" t="n">
        <f aca="false">Feuil2!Y37</f>
        <v>3</v>
      </c>
      <c r="AJ36" s="4" t="n">
        <f aca="false">Feuil2!Z37</f>
        <v>2</v>
      </c>
      <c r="AK36" s="4" t="n">
        <f aca="false">Feuil2!AA37</f>
        <v>1</v>
      </c>
      <c r="AL36" s="4" t="n">
        <f aca="false">Feuil2!AB37</f>
        <v>7</v>
      </c>
      <c r="AM36" s="3"/>
      <c r="AN36" s="21" t="n">
        <f aca="false">Feuil3!T37</f>
        <v>2</v>
      </c>
      <c r="AO36" s="22" t="n">
        <f aca="false">Feuil3!U37</f>
        <v>7</v>
      </c>
      <c r="AP36" s="23" t="n">
        <f aca="false">Feuil3!V37</f>
        <v>1</v>
      </c>
      <c r="AQ36" s="24" t="n">
        <f aca="false">Feuil3!W37</f>
        <v>9</v>
      </c>
      <c r="AR36" s="22" t="n">
        <f aca="false">Feuil3!X37</f>
        <v>3</v>
      </c>
      <c r="AS36" s="25" t="n">
        <f aca="false">Feuil3!Y37</f>
        <v>5</v>
      </c>
      <c r="AT36" s="26" t="n">
        <f aca="false">Feuil3!Z37</f>
        <v>4</v>
      </c>
      <c r="AU36" s="22" t="n">
        <f aca="false">Feuil3!AA37</f>
        <v>6</v>
      </c>
      <c r="AV36" s="27" t="n">
        <f aca="false">Feuil3!AB37</f>
        <v>8</v>
      </c>
      <c r="AW36" s="2"/>
      <c r="AX36" s="4" t="n">
        <f aca="false">Feuil4!T37</f>
        <v>9</v>
      </c>
      <c r="AY36" s="4" t="n">
        <f aca="false">Feuil4!U37</f>
        <v>5</v>
      </c>
      <c r="AZ36" s="4" t="n">
        <f aca="false">Feuil4!V37</f>
        <v>3</v>
      </c>
      <c r="BA36" s="4" t="n">
        <f aca="false">Feuil4!W37</f>
        <v>4</v>
      </c>
      <c r="BB36" s="4" t="n">
        <f aca="false">Feuil4!X37</f>
        <v>8</v>
      </c>
      <c r="BC36" s="4" t="n">
        <f aca="false">Feuil4!Y37</f>
        <v>6</v>
      </c>
      <c r="BD36" s="4" t="n">
        <f aca="false">Feuil4!Z37</f>
        <v>1</v>
      </c>
      <c r="BE36" s="4" t="n">
        <f aca="false">Feuil4!AA37</f>
        <v>7</v>
      </c>
      <c r="BF36" s="12" t="n">
        <f aca="false">Feuil4!AB37</f>
        <v>2</v>
      </c>
      <c r="BG36" s="3"/>
    </row>
    <row r="37" customFormat="false" ht="18" hidden="false" customHeight="true" outlineLevel="0" collapsed="false">
      <c r="A37" s="2"/>
      <c r="B37" s="2"/>
      <c r="C37" s="2"/>
      <c r="D37" s="20" t="n">
        <v>21</v>
      </c>
      <c r="E37" s="20" t="n">
        <v>22</v>
      </c>
      <c r="F37" s="20" t="n">
        <v>33</v>
      </c>
      <c r="G37" s="20" t="n">
        <v>12</v>
      </c>
      <c r="H37" s="20" t="n">
        <v>32</v>
      </c>
      <c r="I37" s="20" t="n">
        <v>13</v>
      </c>
      <c r="J37" s="20" t="n">
        <v>23</v>
      </c>
      <c r="K37" s="20" t="n">
        <v>11</v>
      </c>
      <c r="L37" s="20" t="n">
        <v>31</v>
      </c>
      <c r="M37" s="2"/>
      <c r="N37" s="2"/>
      <c r="O37" s="2"/>
      <c r="P37" s="2"/>
      <c r="Q37" s="2"/>
      <c r="R37" s="2"/>
      <c r="S37" s="2"/>
      <c r="T37" s="48" t="n">
        <f aca="false">IF(T25=1,1,IF(U25=1,2,IF(V25=1,3,IF(W25=1,4,IF(X25=1,5,IF(Y25=1,6,IF(Z25=1,7,IF(AA25=1,8,9))))))))</f>
        <v>4</v>
      </c>
      <c r="U37" s="49" t="n">
        <f aca="false">IF(U25=2,2,IF(V25=2,3,IF(W25=2,4,IF(X25=2,5,IF(Y25=2,6,IF(Z25=2,7,IF(AA25=2,8,IF(T25=2,1,9))))))))</f>
        <v>3</v>
      </c>
      <c r="V37" s="50" t="n">
        <f aca="false">IF(T25=3,1,IF(U25=3,2,IF(V25=3,3,IF(W25=3,4,IF(X25=3,5,IF(Y25=3,6,IF(Z25=3,7,IF(AA25=3,8,9))))))))</f>
        <v>9</v>
      </c>
      <c r="W37" s="51" t="n">
        <f aca="false">IF(T25=4,1,IF(U25=4,2,IF(V25=4,3,IF(W25=4,4,IF(X25=4,5,IF(Y25=4,6,IF(Z25=4,7,IF(AA25=4,8,9))))))))</f>
        <v>2</v>
      </c>
      <c r="X37" s="49" t="n">
        <f aca="false">IF(T25=5,1,IF(U25=5,2,IF(V25=5,3,IF(W25=5,4,IF(X25=5,5,IF(Y25=5,6,IF(Z25=5,7,IF(AA25=5,8,9))))))))</f>
        <v>7</v>
      </c>
      <c r="Y37" s="52" t="n">
        <f aca="false">IF(T25=6,1,IF(U25=6,2,IF(V25=6,3,IF(W25=6,4,IF(X25=6,5,IF(Y25=6,6,IF(Z25=6,7,IF(AA25=6,8,9))))))))</f>
        <v>5</v>
      </c>
      <c r="Z37" s="53" t="n">
        <f aca="false">IF(T25=7,1,IF(U25=7,2,IF(V25=7,3,IF(W25=7,4,IF(X25=7,5,IF(Y25=7,6,IF(Z25=7,7,IF(AA25=7,8,9))))))))</f>
        <v>1</v>
      </c>
      <c r="AA37" s="49" t="n">
        <f aca="false">IF(T25=8,1,IF(U25=8,2,IF(V25=8,3,IF(W25=8,4,IF(X25=8,5,IF(Y25=8,6,IF(Z25=8,7,IF(AA25=8,8,9))))))))</f>
        <v>6</v>
      </c>
      <c r="AB37" s="54" t="n">
        <f aca="false">IF(T25=9,1,IF(U25=9,2,IF(V25=9,3,IF(W25=9,4,IF(X25=9,5,IF(Y25=9,6,IF(Z25=9,7,IF(AA25=9,8,9))))))))</f>
        <v>8</v>
      </c>
      <c r="AC37" s="2"/>
      <c r="AD37" s="4" t="n">
        <f aca="false">Feuil2!T38</f>
        <v>2</v>
      </c>
      <c r="AE37" s="4" t="n">
        <f aca="false">Feuil2!U38</f>
        <v>5</v>
      </c>
      <c r="AF37" s="4" t="n">
        <f aca="false">Feuil2!V38</f>
        <v>7</v>
      </c>
      <c r="AG37" s="4" t="n">
        <f aca="false">Feuil2!W38</f>
        <v>6</v>
      </c>
      <c r="AH37" s="4" t="n">
        <f aca="false">Feuil2!X38</f>
        <v>1</v>
      </c>
      <c r="AI37" s="4" t="n">
        <f aca="false">Feuil2!Y38</f>
        <v>8</v>
      </c>
      <c r="AJ37" s="4" t="n">
        <f aca="false">Feuil2!Z38</f>
        <v>4</v>
      </c>
      <c r="AK37" s="4" t="n">
        <f aca="false">Feuil2!AA38</f>
        <v>9</v>
      </c>
      <c r="AL37" s="4" t="n">
        <f aca="false">Feuil2!AB38</f>
        <v>3</v>
      </c>
      <c r="AM37" s="3"/>
      <c r="AN37" s="48" t="n">
        <f aca="false">Feuil3!T38</f>
        <v>4</v>
      </c>
      <c r="AO37" s="49" t="n">
        <f aca="false">Feuil3!U38</f>
        <v>3</v>
      </c>
      <c r="AP37" s="50" t="n">
        <f aca="false">Feuil3!V38</f>
        <v>9</v>
      </c>
      <c r="AQ37" s="51" t="n">
        <f aca="false">Feuil3!W38</f>
        <v>1</v>
      </c>
      <c r="AR37" s="49" t="n">
        <f aca="false">Feuil3!X38</f>
        <v>8</v>
      </c>
      <c r="AS37" s="52" t="n">
        <f aca="false">Feuil3!Y38</f>
        <v>6</v>
      </c>
      <c r="AT37" s="53" t="n">
        <f aca="false">Feuil3!Z38</f>
        <v>5</v>
      </c>
      <c r="AU37" s="49" t="n">
        <f aca="false">Feuil3!AA38</f>
        <v>7</v>
      </c>
      <c r="AV37" s="54" t="n">
        <f aca="false">Feuil3!AB38</f>
        <v>2</v>
      </c>
      <c r="AW37" s="2"/>
      <c r="AX37" s="4" t="n">
        <f aca="false">Feuil4!T38</f>
        <v>1</v>
      </c>
      <c r="AY37" s="4" t="n">
        <f aca="false">Feuil4!U38</f>
        <v>6</v>
      </c>
      <c r="AZ37" s="4" t="n">
        <f aca="false">Feuil4!V38</f>
        <v>8</v>
      </c>
      <c r="BA37" s="4" t="n">
        <f aca="false">Feuil4!W38</f>
        <v>5</v>
      </c>
      <c r="BB37" s="4" t="n">
        <f aca="false">Feuil4!X38</f>
        <v>2</v>
      </c>
      <c r="BC37" s="4" t="n">
        <f aca="false">Feuil4!Y38</f>
        <v>7</v>
      </c>
      <c r="BD37" s="4" t="n">
        <f aca="false">Feuil4!Z38</f>
        <v>9</v>
      </c>
      <c r="BE37" s="4" t="n">
        <f aca="false">Feuil4!AA38</f>
        <v>3</v>
      </c>
      <c r="BF37" s="12" t="n">
        <f aca="false">Feuil4!AB38</f>
        <v>4</v>
      </c>
      <c r="BG37" s="3"/>
    </row>
    <row r="38" customFormat="false" ht="33.75" hidden="false" customHeight="true" outlineLevel="0" collapsed="false">
      <c r="A38" s="2"/>
      <c r="B38" s="2"/>
      <c r="C38" s="2"/>
      <c r="D38" s="20" t="n">
        <v>31</v>
      </c>
      <c r="E38" s="20" t="n">
        <v>11</v>
      </c>
      <c r="F38" s="20" t="n">
        <v>23</v>
      </c>
      <c r="G38" s="20" t="n">
        <v>22</v>
      </c>
      <c r="H38" s="20" t="n">
        <v>12</v>
      </c>
      <c r="I38" s="20" t="n">
        <v>32</v>
      </c>
      <c r="J38" s="20" t="n">
        <v>13</v>
      </c>
      <c r="K38" s="20" t="n">
        <v>33</v>
      </c>
      <c r="L38" s="20" t="n">
        <v>21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55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3"/>
      <c r="BG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56"/>
      <c r="AC39" s="56"/>
      <c r="AD39" s="56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3"/>
      <c r="BG39" s="3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11" t="s">
        <v>0</v>
      </c>
      <c r="W40" s="11"/>
      <c r="X40" s="11"/>
      <c r="Y40" s="11"/>
      <c r="Z40" s="11"/>
      <c r="AA40" s="2"/>
      <c r="AB40" s="2"/>
      <c r="AC40" s="5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11" t="s">
        <v>0</v>
      </c>
      <c r="AQ40" s="11"/>
      <c r="AR40" s="11"/>
      <c r="AS40" s="11"/>
      <c r="AT40" s="11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3"/>
      <c r="BG40" s="3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4" t="n">
        <f aca="false">IF(V40="facile",5,IF(V40="moyen",4,IF(V40="difficile",3,2)))</f>
        <v>2</v>
      </c>
      <c r="AE41" s="58"/>
      <c r="AF41" s="58"/>
      <c r="AG41" s="58"/>
      <c r="AH41" s="58"/>
      <c r="AI41" s="58"/>
      <c r="AJ41" s="58"/>
      <c r="AK41" s="58"/>
      <c r="AL41" s="58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4" t="n">
        <f aca="false">IF(AP40="facile",5,IF(AP40="moyen",4,IF(AP40="difficile",3,2)))</f>
        <v>2</v>
      </c>
      <c r="AY41" s="2"/>
      <c r="AZ41" s="2"/>
      <c r="BA41" s="2"/>
      <c r="BB41" s="2"/>
      <c r="BC41" s="2"/>
      <c r="BD41" s="2"/>
      <c r="BE41" s="2"/>
      <c r="BF41" s="3"/>
      <c r="BG41" s="3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3" t="n">
        <f aca="false">Feuil5!T30</f>
        <v>6</v>
      </c>
      <c r="U42" s="14" t="n">
        <f aca="false">Feuil5!U30</f>
        <v>5</v>
      </c>
      <c r="V42" s="15" t="n">
        <f aca="false">Feuil5!V30</f>
        <v>2</v>
      </c>
      <c r="W42" s="16" t="n">
        <f aca="false">Feuil5!W30</f>
        <v>4</v>
      </c>
      <c r="X42" s="14" t="n">
        <f aca="false">Feuil5!X30</f>
        <v>7</v>
      </c>
      <c r="Y42" s="17" t="n">
        <f aca="false">Feuil5!Y30</f>
        <v>8</v>
      </c>
      <c r="Z42" s="18" t="n">
        <f aca="false">Feuil5!Z30</f>
        <v>1</v>
      </c>
      <c r="AA42" s="14" t="n">
        <f aca="false">Feuil5!AA30</f>
        <v>9</v>
      </c>
      <c r="AB42" s="19" t="n">
        <f aca="false">Feuil5!AB30</f>
        <v>3</v>
      </c>
      <c r="AC42" s="2"/>
      <c r="AD42" s="58" t="n">
        <f aca="false">Feuil6!T30</f>
        <v>4</v>
      </c>
      <c r="AE42" s="58" t="n">
        <f aca="false">Feuil6!U30</f>
        <v>7</v>
      </c>
      <c r="AF42" s="58" t="n">
        <f aca="false">Feuil6!V30</f>
        <v>8</v>
      </c>
      <c r="AG42" s="58" t="n">
        <f aca="false">Feuil6!W30</f>
        <v>3</v>
      </c>
      <c r="AH42" s="58" t="n">
        <f aca="false">Feuil6!X30</f>
        <v>9</v>
      </c>
      <c r="AI42" s="58" t="n">
        <f aca="false">Feuil6!Y30</f>
        <v>1</v>
      </c>
      <c r="AJ42" s="58" t="n">
        <f aca="false">Feuil6!Z30</f>
        <v>5</v>
      </c>
      <c r="AK42" s="58" t="n">
        <f aca="false">Feuil6!AA30</f>
        <v>2</v>
      </c>
      <c r="AL42" s="58" t="n">
        <f aca="false">Feuil6!AB30</f>
        <v>6</v>
      </c>
      <c r="AM42" s="3"/>
      <c r="AN42" s="13" t="n">
        <f aca="false">Feuil7!T30</f>
        <v>4</v>
      </c>
      <c r="AO42" s="14" t="n">
        <f aca="false">Feuil7!U30</f>
        <v>8</v>
      </c>
      <c r="AP42" s="15" t="n">
        <f aca="false">Feuil7!V30</f>
        <v>7</v>
      </c>
      <c r="AQ42" s="16" t="n">
        <f aca="false">Feuil7!W30</f>
        <v>1</v>
      </c>
      <c r="AR42" s="14" t="n">
        <f aca="false">Feuil7!X30</f>
        <v>3</v>
      </c>
      <c r="AS42" s="17" t="n">
        <f aca="false">Feuil7!Y30</f>
        <v>9</v>
      </c>
      <c r="AT42" s="18" t="n">
        <f aca="false">Feuil7!Z30</f>
        <v>6</v>
      </c>
      <c r="AU42" s="14" t="n">
        <f aca="false">Feuil7!AA30</f>
        <v>5</v>
      </c>
      <c r="AV42" s="19" t="n">
        <f aca="false">Feuil7!AB30</f>
        <v>2</v>
      </c>
      <c r="AW42" s="2"/>
      <c r="AX42" s="2" t="n">
        <f aca="false">Feuil8!T30</f>
        <v>2</v>
      </c>
      <c r="AY42" s="2" t="n">
        <f aca="false">Feuil8!U30</f>
        <v>6</v>
      </c>
      <c r="AZ42" s="2" t="n">
        <f aca="false">Feuil8!V30</f>
        <v>5</v>
      </c>
      <c r="BA42" s="2" t="n">
        <f aca="false">Feuil8!W30</f>
        <v>1</v>
      </c>
      <c r="BB42" s="2" t="n">
        <f aca="false">Feuil8!X30</f>
        <v>9</v>
      </c>
      <c r="BC42" s="2" t="n">
        <f aca="false">Feuil8!Y30</f>
        <v>3</v>
      </c>
      <c r="BD42" s="2" t="n">
        <f aca="false">Feuil8!Z30</f>
        <v>8</v>
      </c>
      <c r="BE42" s="2" t="n">
        <f aca="false">Feuil8!AA30</f>
        <v>7</v>
      </c>
      <c r="BF42" s="3" t="n">
        <f aca="false">Feuil8!AB30</f>
        <v>4</v>
      </c>
      <c r="BG42" s="3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1" t="n">
        <f aca="false">Feuil5!T31</f>
        <v>1</v>
      </c>
      <c r="U43" s="22" t="n">
        <f aca="false">Feuil5!U31</f>
        <v>8</v>
      </c>
      <c r="V43" s="23" t="n">
        <f aca="false">Feuil5!V31</f>
        <v>3</v>
      </c>
      <c r="W43" s="24" t="n">
        <f aca="false">Feuil5!W31</f>
        <v>9</v>
      </c>
      <c r="X43" s="22" t="n">
        <f aca="false">Feuil5!X31</f>
        <v>5</v>
      </c>
      <c r="Y43" s="25" t="n">
        <f aca="false">Feuil5!Y31</f>
        <v>2</v>
      </c>
      <c r="Z43" s="26" t="n">
        <f aca="false">Feuil5!Z31</f>
        <v>4</v>
      </c>
      <c r="AA43" s="22" t="n">
        <f aca="false">Feuil5!AA31</f>
        <v>7</v>
      </c>
      <c r="AB43" s="27" t="n">
        <f aca="false">Feuil5!AB31</f>
        <v>6</v>
      </c>
      <c r="AC43" s="2"/>
      <c r="AD43" s="58" t="n">
        <f aca="false">Feuil6!T31</f>
        <v>9</v>
      </c>
      <c r="AE43" s="58" t="n">
        <f aca="false">Feuil6!U31</f>
        <v>5</v>
      </c>
      <c r="AF43" s="58" t="n">
        <f aca="false">Feuil6!V31</f>
        <v>2</v>
      </c>
      <c r="AG43" s="58" t="n">
        <f aca="false">Feuil6!W31</f>
        <v>6</v>
      </c>
      <c r="AH43" s="58" t="n">
        <f aca="false">Feuil6!X31</f>
        <v>7</v>
      </c>
      <c r="AI43" s="58" t="n">
        <f aca="false">Feuil6!Y31</f>
        <v>4</v>
      </c>
      <c r="AJ43" s="58" t="n">
        <f aca="false">Feuil6!Z31</f>
        <v>8</v>
      </c>
      <c r="AK43" s="58" t="n">
        <f aca="false">Feuil6!AA31</f>
        <v>3</v>
      </c>
      <c r="AL43" s="58" t="n">
        <f aca="false">Feuil6!AB31</f>
        <v>1</v>
      </c>
      <c r="AM43" s="3"/>
      <c r="AN43" s="21" t="n">
        <f aca="false">Feuil7!T31</f>
        <v>9</v>
      </c>
      <c r="AO43" s="22" t="n">
        <f aca="false">Feuil7!U31</f>
        <v>2</v>
      </c>
      <c r="AP43" s="23" t="n">
        <f aca="false">Feuil7!V31</f>
        <v>5</v>
      </c>
      <c r="AQ43" s="24" t="n">
        <f aca="false">Feuil7!W31</f>
        <v>4</v>
      </c>
      <c r="AR43" s="22" t="n">
        <f aca="false">Feuil7!X31</f>
        <v>6</v>
      </c>
      <c r="AS43" s="25" t="n">
        <f aca="false">Feuil7!Y31</f>
        <v>7</v>
      </c>
      <c r="AT43" s="26" t="n">
        <f aca="false">Feuil7!Z31</f>
        <v>1</v>
      </c>
      <c r="AU43" s="22" t="n">
        <f aca="false">Feuil7!AA31</f>
        <v>8</v>
      </c>
      <c r="AV43" s="27" t="n">
        <f aca="false">Feuil7!AB31</f>
        <v>3</v>
      </c>
      <c r="AW43" s="2"/>
      <c r="AX43" s="2" t="n">
        <f aca="false">Feuil8!T31</f>
        <v>3</v>
      </c>
      <c r="AY43" s="2" t="n">
        <f aca="false">Feuil8!U31</f>
        <v>1</v>
      </c>
      <c r="AZ43" s="2" t="n">
        <f aca="false">Feuil8!V31</f>
        <v>8</v>
      </c>
      <c r="BA43" s="2" t="n">
        <f aca="false">Feuil8!W31</f>
        <v>4</v>
      </c>
      <c r="BB43" s="2" t="n">
        <f aca="false">Feuil8!X31</f>
        <v>7</v>
      </c>
      <c r="BC43" s="2" t="n">
        <f aca="false">Feuil8!Y31</f>
        <v>6</v>
      </c>
      <c r="BD43" s="2" t="n">
        <f aca="false">Feuil8!Z31</f>
        <v>2</v>
      </c>
      <c r="BE43" s="2" t="n">
        <f aca="false">Feuil8!AA31</f>
        <v>5</v>
      </c>
      <c r="BF43" s="3" t="n">
        <f aca="false">Feuil8!AB31</f>
        <v>9</v>
      </c>
      <c r="BG43" s="3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8" t="n">
        <f aca="false">Feuil5!T32</f>
        <v>7</v>
      </c>
      <c r="U44" s="29" t="n">
        <f aca="false">Feuil5!U32</f>
        <v>9</v>
      </c>
      <c r="V44" s="30" t="n">
        <f aca="false">Feuil5!V32</f>
        <v>4</v>
      </c>
      <c r="W44" s="31" t="n">
        <f aca="false">Feuil5!W32</f>
        <v>6</v>
      </c>
      <c r="X44" s="32" t="n">
        <f aca="false">Feuil5!X32</f>
        <v>3</v>
      </c>
      <c r="Y44" s="33" t="n">
        <f aca="false">Feuil5!Y32</f>
        <v>1</v>
      </c>
      <c r="Z44" s="34" t="n">
        <f aca="false">Feuil5!Z32</f>
        <v>8</v>
      </c>
      <c r="AA44" s="29" t="n">
        <f aca="false">Feuil5!AA32</f>
        <v>2</v>
      </c>
      <c r="AB44" s="35" t="n">
        <f aca="false">Feuil5!AB32</f>
        <v>5</v>
      </c>
      <c r="AC44" s="2"/>
      <c r="AD44" s="58" t="n">
        <f aca="false">Feuil6!T32</f>
        <v>6</v>
      </c>
      <c r="AE44" s="58" t="n">
        <f aca="false">Feuil6!U32</f>
        <v>3</v>
      </c>
      <c r="AF44" s="58" t="n">
        <f aca="false">Feuil6!V32</f>
        <v>1</v>
      </c>
      <c r="AG44" s="58" t="n">
        <f aca="false">Feuil6!W32</f>
        <v>5</v>
      </c>
      <c r="AH44" s="58" t="n">
        <f aca="false">Feuil6!X32</f>
        <v>2</v>
      </c>
      <c r="AI44" s="58" t="n">
        <f aca="false">Feuil6!Y32</f>
        <v>8</v>
      </c>
      <c r="AJ44" s="58" t="n">
        <f aca="false">Feuil6!Z32</f>
        <v>9</v>
      </c>
      <c r="AK44" s="58" t="n">
        <f aca="false">Feuil6!AA32</f>
        <v>4</v>
      </c>
      <c r="AL44" s="58" t="n">
        <f aca="false">Feuil6!AB32</f>
        <v>7</v>
      </c>
      <c r="AM44" s="3"/>
      <c r="AN44" s="28" t="n">
        <f aca="false">Feuil7!T32</f>
        <v>6</v>
      </c>
      <c r="AO44" s="29" t="n">
        <f aca="false">Feuil7!U32</f>
        <v>1</v>
      </c>
      <c r="AP44" s="30" t="n">
        <f aca="false">Feuil7!V32</f>
        <v>3</v>
      </c>
      <c r="AQ44" s="31" t="n">
        <f aca="false">Feuil7!W32</f>
        <v>8</v>
      </c>
      <c r="AR44" s="32" t="n">
        <f aca="false">Feuil7!X32</f>
        <v>5</v>
      </c>
      <c r="AS44" s="33" t="n">
        <f aca="false">Feuil7!Y32</f>
        <v>2</v>
      </c>
      <c r="AT44" s="34" t="n">
        <f aca="false">Feuil7!Z32</f>
        <v>7</v>
      </c>
      <c r="AU44" s="29" t="n">
        <f aca="false">Feuil7!AA32</f>
        <v>9</v>
      </c>
      <c r="AV44" s="35" t="n">
        <f aca="false">Feuil7!AB32</f>
        <v>4</v>
      </c>
      <c r="AW44" s="2"/>
      <c r="AX44" s="2" t="n">
        <f aca="false">Feuil8!T32</f>
        <v>4</v>
      </c>
      <c r="AY44" s="2" t="n">
        <f aca="false">Feuil8!U32</f>
        <v>7</v>
      </c>
      <c r="AZ44" s="2" t="n">
        <f aca="false">Feuil8!V32</f>
        <v>9</v>
      </c>
      <c r="BA44" s="2" t="n">
        <f aca="false">Feuil8!W32</f>
        <v>8</v>
      </c>
      <c r="BB44" s="2" t="n">
        <f aca="false">Feuil8!X32</f>
        <v>2</v>
      </c>
      <c r="BC44" s="2" t="n">
        <f aca="false">Feuil8!Y32</f>
        <v>5</v>
      </c>
      <c r="BD44" s="2" t="n">
        <f aca="false">Feuil8!Z32</f>
        <v>1</v>
      </c>
      <c r="BE44" s="2" t="n">
        <f aca="false">Feuil8!AA32</f>
        <v>3</v>
      </c>
      <c r="BF44" s="3" t="n">
        <f aca="false">Feuil8!AB32</f>
        <v>6</v>
      </c>
      <c r="BG44" s="3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36" t="n">
        <f aca="false">Feuil5!T33</f>
        <v>5</v>
      </c>
      <c r="U45" s="37" t="n">
        <f aca="false">Feuil5!U33</f>
        <v>2</v>
      </c>
      <c r="V45" s="38" t="n">
        <f aca="false">Feuil5!V33</f>
        <v>8</v>
      </c>
      <c r="W45" s="39" t="n">
        <f aca="false">Feuil5!W33</f>
        <v>1</v>
      </c>
      <c r="X45" s="40" t="n">
        <f aca="false">Feuil5!X33</f>
        <v>6</v>
      </c>
      <c r="Y45" s="41" t="n">
        <f aca="false">Feuil5!Y33</f>
        <v>4</v>
      </c>
      <c r="Z45" s="42" t="n">
        <f aca="false">Feuil5!Z33</f>
        <v>9</v>
      </c>
      <c r="AA45" s="37" t="n">
        <f aca="false">Feuil5!AA33</f>
        <v>3</v>
      </c>
      <c r="AB45" s="43" t="n">
        <f aca="false">Feuil5!AB33</f>
        <v>7</v>
      </c>
      <c r="AC45" s="2"/>
      <c r="AD45" s="58" t="n">
        <f aca="false">Feuil6!T33</f>
        <v>1</v>
      </c>
      <c r="AE45" s="58" t="n">
        <f aca="false">Feuil6!U33</f>
        <v>6</v>
      </c>
      <c r="AF45" s="58" t="n">
        <f aca="false">Feuil6!V33</f>
        <v>4</v>
      </c>
      <c r="AG45" s="58" t="n">
        <f aca="false">Feuil6!W33</f>
        <v>7</v>
      </c>
      <c r="AH45" s="58" t="n">
        <f aca="false">Feuil6!X33</f>
        <v>3</v>
      </c>
      <c r="AI45" s="58" t="n">
        <f aca="false">Feuil6!Y33</f>
        <v>9</v>
      </c>
      <c r="AJ45" s="58" t="n">
        <f aca="false">Feuil6!Z33</f>
        <v>2</v>
      </c>
      <c r="AK45" s="58" t="n">
        <f aca="false">Feuil6!AA33</f>
        <v>8</v>
      </c>
      <c r="AL45" s="58" t="n">
        <f aca="false">Feuil6!AB33</f>
        <v>5</v>
      </c>
      <c r="AM45" s="3"/>
      <c r="AN45" s="36" t="n">
        <f aca="false">Feuil7!T33</f>
        <v>1</v>
      </c>
      <c r="AO45" s="37" t="n">
        <f aca="false">Feuil7!U33</f>
        <v>4</v>
      </c>
      <c r="AP45" s="38" t="n">
        <f aca="false">Feuil7!V33</f>
        <v>6</v>
      </c>
      <c r="AQ45" s="39" t="n">
        <f aca="false">Feuil7!W33</f>
        <v>9</v>
      </c>
      <c r="AR45" s="40" t="n">
        <f aca="false">Feuil7!X33</f>
        <v>7</v>
      </c>
      <c r="AS45" s="41" t="n">
        <f aca="false">Feuil7!Y33</f>
        <v>3</v>
      </c>
      <c r="AT45" s="42" t="n">
        <f aca="false">Feuil7!Z33</f>
        <v>5</v>
      </c>
      <c r="AU45" s="37" t="n">
        <f aca="false">Feuil7!AA33</f>
        <v>2</v>
      </c>
      <c r="AV45" s="43" t="n">
        <f aca="false">Feuil7!AB33</f>
        <v>8</v>
      </c>
      <c r="AW45" s="2"/>
      <c r="AX45" s="2" t="n">
        <f aca="false">Feuil8!T33</f>
        <v>8</v>
      </c>
      <c r="AY45" s="2" t="n">
        <f aca="false">Feuil8!U33</f>
        <v>5</v>
      </c>
      <c r="AZ45" s="2" t="n">
        <f aca="false">Feuil8!V33</f>
        <v>2</v>
      </c>
      <c r="BA45" s="2" t="n">
        <f aca="false">Feuil8!W33</f>
        <v>9</v>
      </c>
      <c r="BB45" s="2" t="n">
        <f aca="false">Feuil8!X33</f>
        <v>3</v>
      </c>
      <c r="BC45" s="2" t="n">
        <f aca="false">Feuil8!Y33</f>
        <v>7</v>
      </c>
      <c r="BD45" s="2" t="n">
        <f aca="false">Feuil8!Z33</f>
        <v>4</v>
      </c>
      <c r="BE45" s="2" t="n">
        <f aca="false">Feuil8!AA33</f>
        <v>6</v>
      </c>
      <c r="BF45" s="3" t="n">
        <f aca="false">Feuil8!AB33</f>
        <v>1</v>
      </c>
      <c r="BG45" s="3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1" t="n">
        <f aca="false">Feuil5!T34</f>
        <v>3</v>
      </c>
      <c r="U46" s="22" t="n">
        <f aca="false">Feuil5!U34</f>
        <v>1</v>
      </c>
      <c r="V46" s="25" t="n">
        <f aca="false">Feuil5!V34</f>
        <v>6</v>
      </c>
      <c r="W46" s="26" t="n">
        <f aca="false">Feuil5!W34</f>
        <v>7</v>
      </c>
      <c r="X46" s="22" t="n">
        <f aca="false">Feuil5!X34</f>
        <v>2</v>
      </c>
      <c r="Y46" s="23" t="n">
        <f aca="false">Feuil5!Y34</f>
        <v>9</v>
      </c>
      <c r="Z46" s="24" t="n">
        <f aca="false">Feuil5!Z34</f>
        <v>5</v>
      </c>
      <c r="AA46" s="22" t="n">
        <f aca="false">Feuil5!AA34</f>
        <v>8</v>
      </c>
      <c r="AB46" s="27" t="n">
        <f aca="false">Feuil5!AB34</f>
        <v>4</v>
      </c>
      <c r="AC46" s="2"/>
      <c r="AD46" s="58" t="n">
        <f aca="false">Feuil6!T34</f>
        <v>7</v>
      </c>
      <c r="AE46" s="58" t="n">
        <f aca="false">Feuil6!U34</f>
        <v>2</v>
      </c>
      <c r="AF46" s="58" t="n">
        <f aca="false">Feuil6!V34</f>
        <v>9</v>
      </c>
      <c r="AG46" s="58" t="n">
        <f aca="false">Feuil6!W34</f>
        <v>4</v>
      </c>
      <c r="AH46" s="58" t="n">
        <f aca="false">Feuil6!X34</f>
        <v>8</v>
      </c>
      <c r="AI46" s="58" t="n">
        <f aca="false">Feuil6!Y34</f>
        <v>5</v>
      </c>
      <c r="AJ46" s="58" t="n">
        <f aca="false">Feuil6!Z34</f>
        <v>1</v>
      </c>
      <c r="AK46" s="58" t="n">
        <f aca="false">Feuil6!AA34</f>
        <v>6</v>
      </c>
      <c r="AL46" s="58" t="n">
        <f aca="false">Feuil6!AB34</f>
        <v>3</v>
      </c>
      <c r="AM46" s="3"/>
      <c r="AN46" s="21" t="n">
        <f aca="false">Feuil7!T34</f>
        <v>7</v>
      </c>
      <c r="AO46" s="22" t="n">
        <f aca="false">Feuil7!U34</f>
        <v>9</v>
      </c>
      <c r="AP46" s="25" t="n">
        <f aca="false">Feuil7!V34</f>
        <v>2</v>
      </c>
      <c r="AQ46" s="26" t="n">
        <f aca="false">Feuil7!W34</f>
        <v>5</v>
      </c>
      <c r="AR46" s="22" t="n">
        <f aca="false">Feuil7!X34</f>
        <v>4</v>
      </c>
      <c r="AS46" s="23" t="n">
        <f aca="false">Feuil7!Y34</f>
        <v>8</v>
      </c>
      <c r="AT46" s="24" t="n">
        <f aca="false">Feuil7!Z34</f>
        <v>3</v>
      </c>
      <c r="AU46" s="22" t="n">
        <f aca="false">Feuil7!AA34</f>
        <v>1</v>
      </c>
      <c r="AV46" s="27" t="n">
        <f aca="false">Feuil7!AB34</f>
        <v>6</v>
      </c>
      <c r="AW46" s="2"/>
      <c r="AX46" s="2" t="n">
        <f aca="false">Feuil8!T34</f>
        <v>6</v>
      </c>
      <c r="AY46" s="2" t="n">
        <f aca="false">Feuil8!U34</f>
        <v>3</v>
      </c>
      <c r="AZ46" s="2" t="n">
        <f aca="false">Feuil8!V34</f>
        <v>1</v>
      </c>
      <c r="BA46" s="2" t="n">
        <f aca="false">Feuil8!W34</f>
        <v>5</v>
      </c>
      <c r="BB46" s="2" t="n">
        <f aca="false">Feuil8!X34</f>
        <v>8</v>
      </c>
      <c r="BC46" s="2" t="n">
        <f aca="false">Feuil8!Y34</f>
        <v>4</v>
      </c>
      <c r="BD46" s="2" t="n">
        <f aca="false">Feuil8!Z34</f>
        <v>9</v>
      </c>
      <c r="BE46" s="2" t="n">
        <f aca="false">Feuil8!AA34</f>
        <v>2</v>
      </c>
      <c r="BF46" s="3" t="n">
        <f aca="false">Feuil8!AB34</f>
        <v>7</v>
      </c>
      <c r="BG46" s="3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44" t="n">
        <f aca="false">Feuil5!T35</f>
        <v>9</v>
      </c>
      <c r="U47" s="32" t="n">
        <f aca="false">Feuil5!U35</f>
        <v>4</v>
      </c>
      <c r="V47" s="33" t="n">
        <f aca="false">Feuil5!V35</f>
        <v>7</v>
      </c>
      <c r="W47" s="34" t="n">
        <f aca="false">Feuil5!W35</f>
        <v>5</v>
      </c>
      <c r="X47" s="29" t="n">
        <f aca="false">Feuil5!X35</f>
        <v>8</v>
      </c>
      <c r="Y47" s="30" t="n">
        <f aca="false">Feuil5!Y35</f>
        <v>3</v>
      </c>
      <c r="Z47" s="31" t="n">
        <f aca="false">Feuil5!Z35</f>
        <v>2</v>
      </c>
      <c r="AA47" s="32" t="n">
        <f aca="false">Feuil5!AA35</f>
        <v>6</v>
      </c>
      <c r="AB47" s="45" t="n">
        <f aca="false">Feuil5!AB35</f>
        <v>1</v>
      </c>
      <c r="AC47" s="2"/>
      <c r="AD47" s="58" t="n">
        <f aca="false">Feuil6!T35</f>
        <v>5</v>
      </c>
      <c r="AE47" s="58" t="n">
        <f aca="false">Feuil6!U35</f>
        <v>8</v>
      </c>
      <c r="AF47" s="58" t="n">
        <f aca="false">Feuil6!V35</f>
        <v>3</v>
      </c>
      <c r="AG47" s="58" t="n">
        <f aca="false">Feuil6!W35</f>
        <v>1</v>
      </c>
      <c r="AH47" s="58" t="n">
        <f aca="false">Feuil6!X35</f>
        <v>6</v>
      </c>
      <c r="AI47" s="58" t="n">
        <f aca="false">Feuil6!Y35</f>
        <v>2</v>
      </c>
      <c r="AJ47" s="58" t="n">
        <f aca="false">Feuil6!Z35</f>
        <v>4</v>
      </c>
      <c r="AK47" s="58" t="n">
        <f aca="false">Feuil6!AA35</f>
        <v>7</v>
      </c>
      <c r="AL47" s="58" t="n">
        <f aca="false">Feuil6!AB35</f>
        <v>9</v>
      </c>
      <c r="AM47" s="3"/>
      <c r="AN47" s="44" t="n">
        <f aca="false">Feuil7!T35</f>
        <v>5</v>
      </c>
      <c r="AO47" s="32" t="n">
        <f aca="false">Feuil7!U35</f>
        <v>3</v>
      </c>
      <c r="AP47" s="33" t="n">
        <f aca="false">Feuil7!V35</f>
        <v>8</v>
      </c>
      <c r="AQ47" s="34" t="n">
        <f aca="false">Feuil7!W35</f>
        <v>2</v>
      </c>
      <c r="AR47" s="29" t="n">
        <f aca="false">Feuil7!X35</f>
        <v>1</v>
      </c>
      <c r="AS47" s="30" t="n">
        <f aca="false">Feuil7!Y35</f>
        <v>6</v>
      </c>
      <c r="AT47" s="31" t="n">
        <f aca="false">Feuil7!Z35</f>
        <v>9</v>
      </c>
      <c r="AU47" s="32" t="n">
        <f aca="false">Feuil7!AA35</f>
        <v>4</v>
      </c>
      <c r="AV47" s="45" t="n">
        <f aca="false">Feuil7!AB35</f>
        <v>7</v>
      </c>
      <c r="AW47" s="2"/>
      <c r="AX47" s="2" t="n">
        <f aca="false">Feuil8!T35</f>
        <v>7</v>
      </c>
      <c r="AY47" s="2" t="n">
        <f aca="false">Feuil8!U35</f>
        <v>9</v>
      </c>
      <c r="AZ47" s="2" t="n">
        <f aca="false">Feuil8!V35</f>
        <v>4</v>
      </c>
      <c r="BA47" s="2" t="n">
        <f aca="false">Feuil8!W35</f>
        <v>2</v>
      </c>
      <c r="BB47" s="2" t="n">
        <f aca="false">Feuil8!X35</f>
        <v>6</v>
      </c>
      <c r="BC47" s="2" t="n">
        <f aca="false">Feuil8!Y35</f>
        <v>1</v>
      </c>
      <c r="BD47" s="2" t="n">
        <f aca="false">Feuil8!Z35</f>
        <v>3</v>
      </c>
      <c r="BE47" s="2" t="n">
        <f aca="false">Feuil8!AA35</f>
        <v>8</v>
      </c>
      <c r="BF47" s="3" t="n">
        <f aca="false">Feuil8!AB35</f>
        <v>5</v>
      </c>
      <c r="BG47" s="3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46" t="n">
        <f aca="false">Feuil5!T36</f>
        <v>8</v>
      </c>
      <c r="U48" s="40" t="n">
        <f aca="false">Feuil5!U36</f>
        <v>6</v>
      </c>
      <c r="V48" s="41" t="n">
        <f aca="false">Feuil5!V36</f>
        <v>5</v>
      </c>
      <c r="W48" s="42" t="n">
        <f aca="false">Feuil5!W36</f>
        <v>2</v>
      </c>
      <c r="X48" s="37" t="n">
        <f aca="false">Feuil5!X36</f>
        <v>4</v>
      </c>
      <c r="Y48" s="38" t="n">
        <f aca="false">Feuil5!Y36</f>
        <v>7</v>
      </c>
      <c r="Z48" s="39" t="n">
        <f aca="false">Feuil5!Z36</f>
        <v>3</v>
      </c>
      <c r="AA48" s="40" t="n">
        <f aca="false">Feuil5!AA36</f>
        <v>1</v>
      </c>
      <c r="AB48" s="47" t="n">
        <f aca="false">Feuil5!AB36</f>
        <v>9</v>
      </c>
      <c r="AC48" s="2"/>
      <c r="AD48" s="58" t="n">
        <f aca="false">Feuil6!T36</f>
        <v>2</v>
      </c>
      <c r="AE48" s="58" t="n">
        <f aca="false">Feuil6!U36</f>
        <v>4</v>
      </c>
      <c r="AF48" s="58" t="n">
        <f aca="false">Feuil6!V36</f>
        <v>7</v>
      </c>
      <c r="AG48" s="58" t="n">
        <f aca="false">Feuil6!W36</f>
        <v>9</v>
      </c>
      <c r="AH48" s="58" t="n">
        <f aca="false">Feuil6!X36</f>
        <v>1</v>
      </c>
      <c r="AI48" s="58" t="n">
        <f aca="false">Feuil6!Y36</f>
        <v>3</v>
      </c>
      <c r="AJ48" s="58" t="n">
        <f aca="false">Feuil6!Z36</f>
        <v>6</v>
      </c>
      <c r="AK48" s="58" t="n">
        <f aca="false">Feuil6!AA36</f>
        <v>5</v>
      </c>
      <c r="AL48" s="58" t="n">
        <f aca="false">Feuil6!AB36</f>
        <v>8</v>
      </c>
      <c r="AM48" s="3"/>
      <c r="AN48" s="46" t="n">
        <f aca="false">Feuil7!T36</f>
        <v>2</v>
      </c>
      <c r="AO48" s="40" t="n">
        <f aca="false">Feuil7!U36</f>
        <v>7</v>
      </c>
      <c r="AP48" s="41" t="n">
        <f aca="false">Feuil7!V36</f>
        <v>4</v>
      </c>
      <c r="AQ48" s="42" t="n">
        <f aca="false">Feuil7!W36</f>
        <v>3</v>
      </c>
      <c r="AR48" s="37" t="n">
        <f aca="false">Feuil7!X36</f>
        <v>9</v>
      </c>
      <c r="AS48" s="38" t="n">
        <f aca="false">Feuil7!Y36</f>
        <v>1</v>
      </c>
      <c r="AT48" s="39" t="n">
        <f aca="false">Feuil7!Z36</f>
        <v>8</v>
      </c>
      <c r="AU48" s="40" t="n">
        <f aca="false">Feuil7!AA36</f>
        <v>6</v>
      </c>
      <c r="AV48" s="47" t="n">
        <f aca="false">Feuil7!AB36</f>
        <v>5</v>
      </c>
      <c r="AW48" s="2"/>
      <c r="AX48" s="2" t="n">
        <f aca="false">Feuil8!T36</f>
        <v>5</v>
      </c>
      <c r="AY48" s="2" t="n">
        <f aca="false">Feuil8!U36</f>
        <v>8</v>
      </c>
      <c r="AZ48" s="2" t="n">
        <f aca="false">Feuil8!V36</f>
        <v>6</v>
      </c>
      <c r="BA48" s="2" t="n">
        <f aca="false">Feuil8!W36</f>
        <v>3</v>
      </c>
      <c r="BB48" s="2" t="n">
        <f aca="false">Feuil8!X36</f>
        <v>1</v>
      </c>
      <c r="BC48" s="2" t="n">
        <f aca="false">Feuil8!Y36</f>
        <v>9</v>
      </c>
      <c r="BD48" s="2" t="n">
        <f aca="false">Feuil8!Z36</f>
        <v>7</v>
      </c>
      <c r="BE48" s="2" t="n">
        <f aca="false">Feuil8!AA36</f>
        <v>4</v>
      </c>
      <c r="BF48" s="3" t="n">
        <f aca="false">Feuil8!AB36</f>
        <v>2</v>
      </c>
      <c r="BG48" s="3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1" t="n">
        <f aca="false">Feuil5!T37</f>
        <v>2</v>
      </c>
      <c r="U49" s="22" t="n">
        <f aca="false">Feuil5!U37</f>
        <v>7</v>
      </c>
      <c r="V49" s="23" t="n">
        <f aca="false">Feuil5!V37</f>
        <v>1</v>
      </c>
      <c r="W49" s="24" t="n">
        <f aca="false">Feuil5!W37</f>
        <v>3</v>
      </c>
      <c r="X49" s="22" t="n">
        <f aca="false">Feuil5!X37</f>
        <v>9</v>
      </c>
      <c r="Y49" s="25" t="n">
        <f aca="false">Feuil5!Y37</f>
        <v>5</v>
      </c>
      <c r="Z49" s="26" t="n">
        <f aca="false">Feuil5!Z37</f>
        <v>6</v>
      </c>
      <c r="AA49" s="22" t="n">
        <f aca="false">Feuil5!AA37</f>
        <v>4</v>
      </c>
      <c r="AB49" s="27" t="n">
        <f aca="false">Feuil5!AB37</f>
        <v>8</v>
      </c>
      <c r="AC49" s="2"/>
      <c r="AD49" s="58" t="n">
        <f aca="false">Feuil6!T37</f>
        <v>3</v>
      </c>
      <c r="AE49" s="58" t="n">
        <f aca="false">Feuil6!U37</f>
        <v>9</v>
      </c>
      <c r="AF49" s="58" t="n">
        <f aca="false">Feuil6!V37</f>
        <v>5</v>
      </c>
      <c r="AG49" s="58" t="n">
        <f aca="false">Feuil6!W37</f>
        <v>8</v>
      </c>
      <c r="AH49" s="58" t="n">
        <f aca="false">Feuil6!X37</f>
        <v>4</v>
      </c>
      <c r="AI49" s="58" t="n">
        <f aca="false">Feuil6!Y37</f>
        <v>6</v>
      </c>
      <c r="AJ49" s="58" t="n">
        <f aca="false">Feuil6!Z37</f>
        <v>7</v>
      </c>
      <c r="AK49" s="58" t="n">
        <f aca="false">Feuil6!AA37</f>
        <v>1</v>
      </c>
      <c r="AL49" s="58" t="n">
        <f aca="false">Feuil6!AB37</f>
        <v>2</v>
      </c>
      <c r="AM49" s="3"/>
      <c r="AN49" s="21" t="n">
        <f aca="false">Feuil7!T37</f>
        <v>3</v>
      </c>
      <c r="AO49" s="22" t="n">
        <f aca="false">Feuil7!U37</f>
        <v>5</v>
      </c>
      <c r="AP49" s="23" t="n">
        <f aca="false">Feuil7!V37</f>
        <v>9</v>
      </c>
      <c r="AQ49" s="24" t="n">
        <f aca="false">Feuil7!W37</f>
        <v>6</v>
      </c>
      <c r="AR49" s="22" t="n">
        <f aca="false">Feuil7!X37</f>
        <v>8</v>
      </c>
      <c r="AS49" s="25" t="n">
        <f aca="false">Feuil7!Y37</f>
        <v>4</v>
      </c>
      <c r="AT49" s="26" t="n">
        <f aca="false">Feuil7!Z37</f>
        <v>2</v>
      </c>
      <c r="AU49" s="22" t="n">
        <f aca="false">Feuil7!AA37</f>
        <v>7</v>
      </c>
      <c r="AV49" s="27" t="n">
        <f aca="false">Feuil7!AB37</f>
        <v>1</v>
      </c>
      <c r="AW49" s="2"/>
      <c r="AX49" s="2" t="n">
        <f aca="false">Feuil8!T37</f>
        <v>1</v>
      </c>
      <c r="AY49" s="2" t="n">
        <f aca="false">Feuil8!U37</f>
        <v>2</v>
      </c>
      <c r="AZ49" s="2" t="n">
        <f aca="false">Feuil8!V37</f>
        <v>7</v>
      </c>
      <c r="BA49" s="2" t="n">
        <f aca="false">Feuil8!W37</f>
        <v>6</v>
      </c>
      <c r="BB49" s="2" t="n">
        <f aca="false">Feuil8!X37</f>
        <v>4</v>
      </c>
      <c r="BC49" s="2" t="n">
        <f aca="false">Feuil8!Y37</f>
        <v>8</v>
      </c>
      <c r="BD49" s="2" t="n">
        <f aca="false">Feuil8!Z37</f>
        <v>5</v>
      </c>
      <c r="BE49" s="2" t="n">
        <f aca="false">Feuil8!AA37</f>
        <v>9</v>
      </c>
      <c r="BF49" s="3" t="n">
        <f aca="false">Feuil8!AB37</f>
        <v>3</v>
      </c>
      <c r="BG49" s="3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48" t="n">
        <f aca="false">Feuil5!T38</f>
        <v>4</v>
      </c>
      <c r="U50" s="49" t="n">
        <f aca="false">Feuil5!U38</f>
        <v>3</v>
      </c>
      <c r="V50" s="50" t="n">
        <f aca="false">Feuil5!V38</f>
        <v>9</v>
      </c>
      <c r="W50" s="51" t="n">
        <f aca="false">Feuil5!W38</f>
        <v>8</v>
      </c>
      <c r="X50" s="49" t="n">
        <f aca="false">Feuil5!X38</f>
        <v>1</v>
      </c>
      <c r="Y50" s="52" t="n">
        <f aca="false">Feuil5!Y38</f>
        <v>6</v>
      </c>
      <c r="Z50" s="53" t="n">
        <f aca="false">Feuil5!Z38</f>
        <v>7</v>
      </c>
      <c r="AA50" s="49" t="n">
        <f aca="false">Feuil5!AA38</f>
        <v>5</v>
      </c>
      <c r="AB50" s="54" t="n">
        <f aca="false">Feuil5!AB38</f>
        <v>2</v>
      </c>
      <c r="AC50" s="2"/>
      <c r="AD50" s="2" t="n">
        <f aca="false">Feuil6!T38</f>
        <v>8</v>
      </c>
      <c r="AE50" s="2" t="n">
        <f aca="false">Feuil6!U38</f>
        <v>1</v>
      </c>
      <c r="AF50" s="2" t="n">
        <f aca="false">Feuil6!V38</f>
        <v>6</v>
      </c>
      <c r="AG50" s="2" t="n">
        <f aca="false">Feuil6!W38</f>
        <v>2</v>
      </c>
      <c r="AH50" s="2" t="n">
        <f aca="false">Feuil6!X38</f>
        <v>5</v>
      </c>
      <c r="AI50" s="2" t="n">
        <f aca="false">Feuil6!Y38</f>
        <v>7</v>
      </c>
      <c r="AJ50" s="2" t="n">
        <f aca="false">Feuil6!Z38</f>
        <v>3</v>
      </c>
      <c r="AK50" s="2" t="n">
        <f aca="false">Feuil6!AA38</f>
        <v>9</v>
      </c>
      <c r="AL50" s="2" t="n">
        <f aca="false">Feuil6!AB38</f>
        <v>4</v>
      </c>
      <c r="AM50" s="3"/>
      <c r="AN50" s="48" t="n">
        <f aca="false">Feuil7!T38</f>
        <v>8</v>
      </c>
      <c r="AO50" s="49" t="n">
        <f aca="false">Feuil7!U38</f>
        <v>6</v>
      </c>
      <c r="AP50" s="50" t="n">
        <f aca="false">Feuil7!V38</f>
        <v>1</v>
      </c>
      <c r="AQ50" s="51" t="n">
        <f aca="false">Feuil7!W38</f>
        <v>7</v>
      </c>
      <c r="AR50" s="49" t="n">
        <f aca="false">Feuil7!X38</f>
        <v>2</v>
      </c>
      <c r="AS50" s="52" t="n">
        <f aca="false">Feuil7!Y38</f>
        <v>5</v>
      </c>
      <c r="AT50" s="53" t="n">
        <f aca="false">Feuil7!Z38</f>
        <v>4</v>
      </c>
      <c r="AU50" s="49" t="n">
        <f aca="false">Feuil7!AA38</f>
        <v>3</v>
      </c>
      <c r="AV50" s="54" t="n">
        <f aca="false">Feuil7!AB38</f>
        <v>9</v>
      </c>
      <c r="AW50" s="2"/>
      <c r="AX50" s="2" t="n">
        <f aca="false">Feuil8!T38</f>
        <v>9</v>
      </c>
      <c r="AY50" s="2" t="n">
        <f aca="false">Feuil8!U38</f>
        <v>4</v>
      </c>
      <c r="AZ50" s="2" t="n">
        <f aca="false">Feuil8!V38</f>
        <v>3</v>
      </c>
      <c r="BA50" s="2" t="n">
        <f aca="false">Feuil8!W38</f>
        <v>7</v>
      </c>
      <c r="BB50" s="2" t="n">
        <f aca="false">Feuil8!X38</f>
        <v>5</v>
      </c>
      <c r="BC50" s="2" t="n">
        <f aca="false">Feuil8!Y38</f>
        <v>2</v>
      </c>
      <c r="BD50" s="2" t="n">
        <f aca="false">Feuil8!Z38</f>
        <v>6</v>
      </c>
      <c r="BE50" s="2" t="n">
        <f aca="false">Feuil8!AA38</f>
        <v>1</v>
      </c>
      <c r="BF50" s="3" t="n">
        <f aca="false">Feuil8!AB38</f>
        <v>8</v>
      </c>
      <c r="BG50" s="3"/>
    </row>
    <row r="51" customFormat="false" ht="33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56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3"/>
      <c r="BG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56"/>
      <c r="AC52" s="56"/>
      <c r="AD52" s="56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3"/>
      <c r="BG52" s="3"/>
    </row>
    <row r="53" customFormat="false" ht="22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1" t="s">
        <v>0</v>
      </c>
      <c r="W53" s="11"/>
      <c r="X53" s="11"/>
      <c r="Y53" s="11"/>
      <c r="Z53" s="11"/>
      <c r="AA53" s="2"/>
      <c r="AB53" s="2"/>
      <c r="AC53" s="56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11" t="s">
        <v>0</v>
      </c>
      <c r="AQ53" s="11"/>
      <c r="AR53" s="11"/>
      <c r="AS53" s="11"/>
      <c r="AT53" s="11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3"/>
      <c r="BG53" s="55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4" t="n">
        <f aca="false">IF(V53="facile",5,IF(V53="moyen",4,IF(V53="difficile",3,2)))</f>
        <v>2</v>
      </c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4" t="n">
        <f aca="false">IF(AP53="facile",5,IF(AP53="moyen",4,IF(AP53="difficile",3,2)))</f>
        <v>2</v>
      </c>
      <c r="AY54" s="2"/>
      <c r="AZ54" s="2"/>
      <c r="BA54" s="2"/>
      <c r="BB54" s="2"/>
      <c r="BC54" s="2"/>
      <c r="BD54" s="2"/>
      <c r="BE54" s="2"/>
      <c r="BF54" s="3"/>
      <c r="BG54" s="3"/>
    </row>
    <row r="55" customFormat="fals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13" t="n">
        <f aca="false">Feuil9!T30</f>
        <v>6</v>
      </c>
      <c r="U55" s="14" t="n">
        <f aca="false">Feuil9!U30</f>
        <v>5</v>
      </c>
      <c r="V55" s="15" t="n">
        <f aca="false">Feuil9!V30</f>
        <v>2</v>
      </c>
      <c r="W55" s="16" t="n">
        <f aca="false">Feuil9!W30</f>
        <v>9</v>
      </c>
      <c r="X55" s="14" t="n">
        <f aca="false">Feuil9!X30</f>
        <v>1</v>
      </c>
      <c r="Y55" s="17" t="n">
        <f aca="false">Feuil9!Y30</f>
        <v>3</v>
      </c>
      <c r="Z55" s="18" t="n">
        <f aca="false">Feuil9!Z30</f>
        <v>7</v>
      </c>
      <c r="AA55" s="14" t="n">
        <f aca="false">Feuil9!AA30</f>
        <v>8</v>
      </c>
      <c r="AB55" s="19" t="n">
        <f aca="false">Feuil9!AB30</f>
        <v>4</v>
      </c>
      <c r="AC55" s="2"/>
      <c r="AD55" s="2" t="n">
        <f aca="false">Feuil10!T30</f>
        <v>7</v>
      </c>
      <c r="AE55" s="2" t="n">
        <f aca="false">Feuil10!U30</f>
        <v>8</v>
      </c>
      <c r="AF55" s="2" t="n">
        <f aca="false">Feuil10!V30</f>
        <v>4</v>
      </c>
      <c r="AG55" s="2" t="n">
        <f aca="false">Feuil10!W30</f>
        <v>6</v>
      </c>
      <c r="AH55" s="2" t="n">
        <f aca="false">Feuil10!X30</f>
        <v>2</v>
      </c>
      <c r="AI55" s="2" t="n">
        <f aca="false">Feuil10!Y30</f>
        <v>5</v>
      </c>
      <c r="AJ55" s="2" t="n">
        <f aca="false">Feuil10!Z30</f>
        <v>9</v>
      </c>
      <c r="AK55" s="2" t="n">
        <f aca="false">Feuil10!AA30</f>
        <v>3</v>
      </c>
      <c r="AL55" s="2" t="n">
        <f aca="false">Feuil10!AB30</f>
        <v>1</v>
      </c>
      <c r="AM55" s="3"/>
      <c r="AN55" s="13" t="n">
        <f aca="false">Feuil11!T30</f>
        <v>4</v>
      </c>
      <c r="AO55" s="14" t="n">
        <f aca="false">Feuil11!U30</f>
        <v>8</v>
      </c>
      <c r="AP55" s="15" t="n">
        <f aca="false">Feuil11!V30</f>
        <v>7</v>
      </c>
      <c r="AQ55" s="16" t="n">
        <f aca="false">Feuil11!W30</f>
        <v>1</v>
      </c>
      <c r="AR55" s="14" t="n">
        <f aca="false">Feuil11!X30</f>
        <v>9</v>
      </c>
      <c r="AS55" s="17" t="n">
        <f aca="false">Feuil11!Y30</f>
        <v>3</v>
      </c>
      <c r="AT55" s="18" t="n">
        <f aca="false">Feuil11!Z30</f>
        <v>2</v>
      </c>
      <c r="AU55" s="14" t="n">
        <f aca="false">Feuil11!AA30</f>
        <v>6</v>
      </c>
      <c r="AV55" s="19" t="n">
        <f aca="false">Feuil11!AB30</f>
        <v>5</v>
      </c>
      <c r="AW55" s="2"/>
      <c r="AX55" s="2" t="n">
        <f aca="false">Feuil12!T30</f>
        <v>3</v>
      </c>
      <c r="AY55" s="2" t="n">
        <f aca="false">Feuil12!U30</f>
        <v>9</v>
      </c>
      <c r="AZ55" s="2" t="n">
        <f aca="false">Feuil12!V30</f>
        <v>1</v>
      </c>
      <c r="BA55" s="2" t="n">
        <f aca="false">Feuil12!W30</f>
        <v>5</v>
      </c>
      <c r="BB55" s="2" t="n">
        <f aca="false">Feuil12!X30</f>
        <v>6</v>
      </c>
      <c r="BC55" s="2" t="n">
        <f aca="false">Feuil12!Y30</f>
        <v>2</v>
      </c>
      <c r="BD55" s="2" t="n">
        <f aca="false">Feuil12!Z30</f>
        <v>8</v>
      </c>
      <c r="BE55" s="2" t="n">
        <f aca="false">Feuil12!AA30</f>
        <v>4</v>
      </c>
      <c r="BF55" s="3" t="n">
        <f aca="false">Feuil12!AB30</f>
        <v>7</v>
      </c>
      <c r="BG55" s="3"/>
    </row>
    <row r="56" customFormat="false" ht="18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1" t="n">
        <f aca="false">Feuil9!T31</f>
        <v>1</v>
      </c>
      <c r="U56" s="22" t="n">
        <f aca="false">Feuil9!U31</f>
        <v>8</v>
      </c>
      <c r="V56" s="23" t="n">
        <f aca="false">Feuil9!V31</f>
        <v>3</v>
      </c>
      <c r="W56" s="24" t="n">
        <f aca="false">Feuil9!W31</f>
        <v>7</v>
      </c>
      <c r="X56" s="22" t="n">
        <f aca="false">Feuil9!X31</f>
        <v>4</v>
      </c>
      <c r="Y56" s="25" t="n">
        <f aca="false">Feuil9!Y31</f>
        <v>6</v>
      </c>
      <c r="Z56" s="26" t="n">
        <f aca="false">Feuil9!Z31</f>
        <v>5</v>
      </c>
      <c r="AA56" s="22" t="n">
        <f aca="false">Feuil9!AA31</f>
        <v>2</v>
      </c>
      <c r="AB56" s="27" t="n">
        <f aca="false">Feuil9!AB31</f>
        <v>9</v>
      </c>
      <c r="AC56" s="2"/>
      <c r="AD56" s="2" t="n">
        <f aca="false">Feuil10!T31</f>
        <v>5</v>
      </c>
      <c r="AE56" s="2" t="n">
        <f aca="false">Feuil10!U31</f>
        <v>2</v>
      </c>
      <c r="AF56" s="2" t="n">
        <f aca="false">Feuil10!V31</f>
        <v>9</v>
      </c>
      <c r="AG56" s="2" t="n">
        <f aca="false">Feuil10!W31</f>
        <v>1</v>
      </c>
      <c r="AH56" s="2" t="n">
        <f aca="false">Feuil10!X31</f>
        <v>3</v>
      </c>
      <c r="AI56" s="2" t="n">
        <f aca="false">Feuil10!Y31</f>
        <v>8</v>
      </c>
      <c r="AJ56" s="2" t="n">
        <f aca="false">Feuil10!Z31</f>
        <v>7</v>
      </c>
      <c r="AK56" s="2" t="n">
        <f aca="false">Feuil10!AA31</f>
        <v>6</v>
      </c>
      <c r="AL56" s="2" t="n">
        <f aca="false">Feuil10!AB31</f>
        <v>4</v>
      </c>
      <c r="AM56" s="3"/>
      <c r="AN56" s="21" t="n">
        <f aca="false">Feuil11!T31</f>
        <v>9</v>
      </c>
      <c r="AO56" s="22" t="n">
        <f aca="false">Feuil11!U31</f>
        <v>2</v>
      </c>
      <c r="AP56" s="23" t="n">
        <f aca="false">Feuil11!V31</f>
        <v>5</v>
      </c>
      <c r="AQ56" s="24" t="n">
        <f aca="false">Feuil11!W31</f>
        <v>4</v>
      </c>
      <c r="AR56" s="22" t="n">
        <f aca="false">Feuil11!X31</f>
        <v>7</v>
      </c>
      <c r="AS56" s="25" t="n">
        <f aca="false">Feuil11!Y31</f>
        <v>6</v>
      </c>
      <c r="AT56" s="26" t="n">
        <f aca="false">Feuil11!Z31</f>
        <v>3</v>
      </c>
      <c r="AU56" s="22" t="n">
        <f aca="false">Feuil11!AA31</f>
        <v>1</v>
      </c>
      <c r="AV56" s="27" t="n">
        <f aca="false">Feuil11!AB31</f>
        <v>8</v>
      </c>
      <c r="AW56" s="2"/>
      <c r="AX56" s="2" t="n">
        <f aca="false">Feuil12!T31</f>
        <v>6</v>
      </c>
      <c r="AY56" s="2" t="n">
        <f aca="false">Feuil12!U31</f>
        <v>7</v>
      </c>
      <c r="AZ56" s="2" t="n">
        <f aca="false">Feuil12!V31</f>
        <v>4</v>
      </c>
      <c r="BA56" s="2" t="n">
        <f aca="false">Feuil12!W31</f>
        <v>8</v>
      </c>
      <c r="BB56" s="2" t="n">
        <f aca="false">Feuil12!X31</f>
        <v>1</v>
      </c>
      <c r="BC56" s="2" t="n">
        <f aca="false">Feuil12!Y31</f>
        <v>3</v>
      </c>
      <c r="BD56" s="2" t="n">
        <f aca="false">Feuil12!Z31</f>
        <v>2</v>
      </c>
      <c r="BE56" s="2" t="n">
        <f aca="false">Feuil12!AA31</f>
        <v>9</v>
      </c>
      <c r="BF56" s="3" t="n">
        <f aca="false">Feuil12!AB31</f>
        <v>5</v>
      </c>
      <c r="BG56" s="3"/>
    </row>
    <row r="57" customFormat="fals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8" t="n">
        <f aca="false">Feuil9!T32</f>
        <v>7</v>
      </c>
      <c r="U57" s="29" t="n">
        <f aca="false">Feuil9!U32</f>
        <v>9</v>
      </c>
      <c r="V57" s="30" t="n">
        <f aca="false">Feuil9!V32</f>
        <v>4</v>
      </c>
      <c r="W57" s="31" t="n">
        <f aca="false">Feuil9!W32</f>
        <v>2</v>
      </c>
      <c r="X57" s="32" t="n">
        <f aca="false">Feuil9!X32</f>
        <v>8</v>
      </c>
      <c r="Y57" s="33" t="n">
        <f aca="false">Feuil9!Y32</f>
        <v>5</v>
      </c>
      <c r="Z57" s="34" t="n">
        <f aca="false">Feuil9!Z32</f>
        <v>3</v>
      </c>
      <c r="AA57" s="29" t="n">
        <f aca="false">Feuil9!AA32</f>
        <v>1</v>
      </c>
      <c r="AB57" s="35" t="n">
        <f aca="false">Feuil9!AB32</f>
        <v>6</v>
      </c>
      <c r="AC57" s="2"/>
      <c r="AD57" s="2" t="n">
        <f aca="false">Feuil10!T32</f>
        <v>3</v>
      </c>
      <c r="AE57" s="2" t="n">
        <f aca="false">Feuil10!U32</f>
        <v>1</v>
      </c>
      <c r="AF57" s="2" t="n">
        <f aca="false">Feuil10!V32</f>
        <v>6</v>
      </c>
      <c r="AG57" s="2" t="n">
        <f aca="false">Feuil10!W32</f>
        <v>7</v>
      </c>
      <c r="AH57" s="2" t="n">
        <f aca="false">Feuil10!X32</f>
        <v>4</v>
      </c>
      <c r="AI57" s="2" t="n">
        <f aca="false">Feuil10!Y32</f>
        <v>9</v>
      </c>
      <c r="AJ57" s="2" t="n">
        <f aca="false">Feuil10!Z32</f>
        <v>2</v>
      </c>
      <c r="AK57" s="2" t="n">
        <f aca="false">Feuil10!AA32</f>
        <v>5</v>
      </c>
      <c r="AL57" s="2" t="n">
        <f aca="false">Feuil10!AB32</f>
        <v>8</v>
      </c>
      <c r="AM57" s="3"/>
      <c r="AN57" s="28" t="n">
        <f aca="false">Feuil11!T32</f>
        <v>6</v>
      </c>
      <c r="AO57" s="29" t="n">
        <f aca="false">Feuil11!U32</f>
        <v>1</v>
      </c>
      <c r="AP57" s="30" t="n">
        <f aca="false">Feuil11!V32</f>
        <v>3</v>
      </c>
      <c r="AQ57" s="31" t="n">
        <f aca="false">Feuil11!W32</f>
        <v>8</v>
      </c>
      <c r="AR57" s="32" t="n">
        <f aca="false">Feuil11!X32</f>
        <v>2</v>
      </c>
      <c r="AS57" s="33" t="n">
        <f aca="false">Feuil11!Y32</f>
        <v>5</v>
      </c>
      <c r="AT57" s="34" t="n">
        <f aca="false">Feuil11!Z32</f>
        <v>4</v>
      </c>
      <c r="AU57" s="29" t="n">
        <f aca="false">Feuil11!AA32</f>
        <v>7</v>
      </c>
      <c r="AV57" s="35" t="n">
        <f aca="false">Feuil11!AB32</f>
        <v>9</v>
      </c>
      <c r="AW57" s="2"/>
      <c r="AX57" s="2" t="n">
        <f aca="false">Feuil12!T32</f>
        <v>5</v>
      </c>
      <c r="AY57" s="2" t="n">
        <f aca="false">Feuil12!U32</f>
        <v>2</v>
      </c>
      <c r="AZ57" s="2" t="n">
        <f aca="false">Feuil12!V32</f>
        <v>8</v>
      </c>
      <c r="BA57" s="2" t="n">
        <f aca="false">Feuil12!W32</f>
        <v>9</v>
      </c>
      <c r="BB57" s="2" t="n">
        <f aca="false">Feuil12!X32</f>
        <v>7</v>
      </c>
      <c r="BC57" s="2" t="n">
        <f aca="false">Feuil12!Y32</f>
        <v>4</v>
      </c>
      <c r="BD57" s="2" t="n">
        <f aca="false">Feuil12!Z32</f>
        <v>1</v>
      </c>
      <c r="BE57" s="2" t="n">
        <f aca="false">Feuil12!AA32</f>
        <v>6</v>
      </c>
      <c r="BF57" s="3" t="n">
        <f aca="false">Feuil12!AB32</f>
        <v>3</v>
      </c>
      <c r="BG57" s="3"/>
    </row>
    <row r="58" customFormat="false" ht="18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36" t="n">
        <f aca="false">Feuil9!T33</f>
        <v>5</v>
      </c>
      <c r="U58" s="37" t="n">
        <f aca="false">Feuil9!U33</f>
        <v>2</v>
      </c>
      <c r="V58" s="38" t="n">
        <f aca="false">Feuil9!V33</f>
        <v>8</v>
      </c>
      <c r="W58" s="39" t="n">
        <f aca="false">Feuil9!W33</f>
        <v>3</v>
      </c>
      <c r="X58" s="40" t="n">
        <f aca="false">Feuil9!X33</f>
        <v>9</v>
      </c>
      <c r="Y58" s="41" t="n">
        <f aca="false">Feuil9!Y33</f>
        <v>7</v>
      </c>
      <c r="Z58" s="42" t="n">
        <f aca="false">Feuil9!Z33</f>
        <v>6</v>
      </c>
      <c r="AA58" s="37" t="n">
        <f aca="false">Feuil9!AA33</f>
        <v>4</v>
      </c>
      <c r="AB58" s="43" t="n">
        <f aca="false">Feuil9!AB33</f>
        <v>1</v>
      </c>
      <c r="AC58" s="2"/>
      <c r="AD58" s="2" t="n">
        <f aca="false">Feuil10!T33</f>
        <v>6</v>
      </c>
      <c r="AE58" s="2" t="n">
        <f aca="false">Feuil10!U33</f>
        <v>4</v>
      </c>
      <c r="AF58" s="2" t="n">
        <f aca="false">Feuil10!V33</f>
        <v>1</v>
      </c>
      <c r="AG58" s="2" t="n">
        <f aca="false">Feuil10!W33</f>
        <v>5</v>
      </c>
      <c r="AH58" s="2" t="n">
        <f aca="false">Feuil10!X33</f>
        <v>8</v>
      </c>
      <c r="AI58" s="2" t="n">
        <f aca="false">Feuil10!Y33</f>
        <v>2</v>
      </c>
      <c r="AJ58" s="2" t="n">
        <f aca="false">Feuil10!Z33</f>
        <v>3</v>
      </c>
      <c r="AK58" s="2" t="n">
        <f aca="false">Feuil10!AA33</f>
        <v>7</v>
      </c>
      <c r="AL58" s="2" t="n">
        <f aca="false">Feuil10!AB33</f>
        <v>9</v>
      </c>
      <c r="AM58" s="3"/>
      <c r="AN58" s="36" t="n">
        <f aca="false">Feuil11!T33</f>
        <v>1</v>
      </c>
      <c r="AO58" s="37" t="n">
        <f aca="false">Feuil11!U33</f>
        <v>4</v>
      </c>
      <c r="AP58" s="38" t="n">
        <f aca="false">Feuil11!V33</f>
        <v>6</v>
      </c>
      <c r="AQ58" s="39" t="n">
        <f aca="false">Feuil11!W33</f>
        <v>9</v>
      </c>
      <c r="AR58" s="40" t="n">
        <f aca="false">Feuil11!X33</f>
        <v>3</v>
      </c>
      <c r="AS58" s="41" t="n">
        <f aca="false">Feuil11!Y33</f>
        <v>7</v>
      </c>
      <c r="AT58" s="42" t="n">
        <f aca="false">Feuil11!Z33</f>
        <v>8</v>
      </c>
      <c r="AU58" s="37" t="n">
        <f aca="false">Feuil11!AA33</f>
        <v>5</v>
      </c>
      <c r="AV58" s="43" t="n">
        <f aca="false">Feuil11!AB33</f>
        <v>2</v>
      </c>
      <c r="AW58" s="2"/>
      <c r="AX58" s="2" t="n">
        <f aca="false">Feuil12!T33</f>
        <v>7</v>
      </c>
      <c r="AY58" s="2" t="n">
        <f aca="false">Feuil12!U33</f>
        <v>3</v>
      </c>
      <c r="AZ58" s="2" t="n">
        <f aca="false">Feuil12!V33</f>
        <v>9</v>
      </c>
      <c r="BA58" s="2" t="n">
        <f aca="false">Feuil12!W33</f>
        <v>2</v>
      </c>
      <c r="BB58" s="2" t="n">
        <f aca="false">Feuil12!X33</f>
        <v>5</v>
      </c>
      <c r="BC58" s="2" t="n">
        <f aca="false">Feuil12!Y33</f>
        <v>8</v>
      </c>
      <c r="BD58" s="2" t="n">
        <f aca="false">Feuil12!Z33</f>
        <v>4</v>
      </c>
      <c r="BE58" s="2" t="n">
        <f aca="false">Feuil12!AA33</f>
        <v>1</v>
      </c>
      <c r="BF58" s="3" t="n">
        <f aca="false">Feuil12!AB33</f>
        <v>6</v>
      </c>
      <c r="BG58" s="3"/>
    </row>
    <row r="59" customFormat="false" ht="18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1" t="n">
        <f aca="false">Feuil9!T34</f>
        <v>3</v>
      </c>
      <c r="U59" s="22" t="n">
        <f aca="false">Feuil9!U34</f>
        <v>1</v>
      </c>
      <c r="V59" s="25" t="n">
        <f aca="false">Feuil9!V34</f>
        <v>6</v>
      </c>
      <c r="W59" s="26" t="n">
        <f aca="false">Feuil9!W34</f>
        <v>8</v>
      </c>
      <c r="X59" s="22" t="n">
        <f aca="false">Feuil9!X34</f>
        <v>5</v>
      </c>
      <c r="Y59" s="23" t="n">
        <f aca="false">Feuil9!Y34</f>
        <v>4</v>
      </c>
      <c r="Z59" s="24" t="n">
        <f aca="false">Feuil9!Z34</f>
        <v>2</v>
      </c>
      <c r="AA59" s="22" t="n">
        <f aca="false">Feuil9!AA34</f>
        <v>9</v>
      </c>
      <c r="AB59" s="27" t="n">
        <f aca="false">Feuil9!AB34</f>
        <v>7</v>
      </c>
      <c r="AC59" s="2"/>
      <c r="AD59" s="2" t="n">
        <f aca="false">Feuil10!T34</f>
        <v>2</v>
      </c>
      <c r="AE59" s="2" t="n">
        <f aca="false">Feuil10!U34</f>
        <v>9</v>
      </c>
      <c r="AF59" s="2" t="n">
        <f aca="false">Feuil10!V34</f>
        <v>7</v>
      </c>
      <c r="AG59" s="2" t="n">
        <f aca="false">Feuil10!W34</f>
        <v>3</v>
      </c>
      <c r="AH59" s="2" t="n">
        <f aca="false">Feuil10!X34</f>
        <v>6</v>
      </c>
      <c r="AI59" s="2" t="n">
        <f aca="false">Feuil10!Y34</f>
        <v>1</v>
      </c>
      <c r="AJ59" s="2" t="n">
        <f aca="false">Feuil10!Z34</f>
        <v>8</v>
      </c>
      <c r="AK59" s="2" t="n">
        <f aca="false">Feuil10!AA34</f>
        <v>4</v>
      </c>
      <c r="AL59" s="2" t="n">
        <f aca="false">Feuil10!AB34</f>
        <v>5</v>
      </c>
      <c r="AM59" s="3"/>
      <c r="AN59" s="21" t="n">
        <f aca="false">Feuil11!T34</f>
        <v>7</v>
      </c>
      <c r="AO59" s="22" t="n">
        <f aca="false">Feuil11!U34</f>
        <v>9</v>
      </c>
      <c r="AP59" s="25" t="n">
        <f aca="false">Feuil11!V34</f>
        <v>2</v>
      </c>
      <c r="AQ59" s="26" t="n">
        <f aca="false">Feuil11!W34</f>
        <v>5</v>
      </c>
      <c r="AR59" s="22" t="n">
        <f aca="false">Feuil11!X34</f>
        <v>8</v>
      </c>
      <c r="AS59" s="23" t="n">
        <f aca="false">Feuil11!Y34</f>
        <v>4</v>
      </c>
      <c r="AT59" s="24" t="n">
        <f aca="false">Feuil11!Z34</f>
        <v>6</v>
      </c>
      <c r="AU59" s="22" t="n">
        <f aca="false">Feuil11!AA34</f>
        <v>3</v>
      </c>
      <c r="AV59" s="27" t="n">
        <f aca="false">Feuil11!AB34</f>
        <v>1</v>
      </c>
      <c r="AW59" s="2"/>
      <c r="AX59" s="2" t="n">
        <f aca="false">Feuil12!T34</f>
        <v>4</v>
      </c>
      <c r="AY59" s="2" t="n">
        <f aca="false">Feuil12!U34</f>
        <v>8</v>
      </c>
      <c r="AZ59" s="2" t="n">
        <f aca="false">Feuil12!V34</f>
        <v>5</v>
      </c>
      <c r="BA59" s="2" t="n">
        <f aca="false">Feuil12!W34</f>
        <v>1</v>
      </c>
      <c r="BB59" s="2" t="n">
        <f aca="false">Feuil12!X34</f>
        <v>3</v>
      </c>
      <c r="BC59" s="2" t="n">
        <f aca="false">Feuil12!Y34</f>
        <v>6</v>
      </c>
      <c r="BD59" s="2" t="n">
        <f aca="false">Feuil12!Z34</f>
        <v>9</v>
      </c>
      <c r="BE59" s="2" t="n">
        <f aca="false">Feuil12!AA34</f>
        <v>7</v>
      </c>
      <c r="BF59" s="3" t="n">
        <f aca="false">Feuil12!AB34</f>
        <v>2</v>
      </c>
      <c r="BG59" s="3"/>
    </row>
    <row r="60" customFormat="false" ht="18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44" t="n">
        <f aca="false">Feuil9!T35</f>
        <v>9</v>
      </c>
      <c r="U60" s="32" t="n">
        <f aca="false">Feuil9!U35</f>
        <v>4</v>
      </c>
      <c r="V60" s="33" t="n">
        <f aca="false">Feuil9!V35</f>
        <v>7</v>
      </c>
      <c r="W60" s="34" t="n">
        <f aca="false">Feuil9!W35</f>
        <v>6</v>
      </c>
      <c r="X60" s="29" t="n">
        <f aca="false">Feuil9!X35</f>
        <v>2</v>
      </c>
      <c r="Y60" s="30" t="n">
        <f aca="false">Feuil9!Y35</f>
        <v>1</v>
      </c>
      <c r="Z60" s="31" t="n">
        <f aca="false">Feuil9!Z35</f>
        <v>8</v>
      </c>
      <c r="AA60" s="32" t="n">
        <f aca="false">Feuil9!AA35</f>
        <v>3</v>
      </c>
      <c r="AB60" s="45" t="n">
        <f aca="false">Feuil9!AB35</f>
        <v>5</v>
      </c>
      <c r="AC60" s="2"/>
      <c r="AD60" s="2" t="n">
        <f aca="false">Feuil10!T35</f>
        <v>8</v>
      </c>
      <c r="AE60" s="2" t="n">
        <f aca="false">Feuil10!U35</f>
        <v>3</v>
      </c>
      <c r="AF60" s="2" t="n">
        <f aca="false">Feuil10!V35</f>
        <v>5</v>
      </c>
      <c r="AG60" s="2" t="n">
        <f aca="false">Feuil10!W35</f>
        <v>9</v>
      </c>
      <c r="AH60" s="2" t="n">
        <f aca="false">Feuil10!X35</f>
        <v>7</v>
      </c>
      <c r="AI60" s="2" t="n">
        <f aca="false">Feuil10!Y35</f>
        <v>4</v>
      </c>
      <c r="AJ60" s="2" t="n">
        <f aca="false">Feuil10!Z35</f>
        <v>6</v>
      </c>
      <c r="AK60" s="2" t="n">
        <f aca="false">Feuil10!AA35</f>
        <v>1</v>
      </c>
      <c r="AL60" s="2" t="n">
        <f aca="false">Feuil10!AB35</f>
        <v>2</v>
      </c>
      <c r="AM60" s="3"/>
      <c r="AN60" s="44" t="n">
        <f aca="false">Feuil11!T35</f>
        <v>5</v>
      </c>
      <c r="AO60" s="32" t="n">
        <f aca="false">Feuil11!U35</f>
        <v>3</v>
      </c>
      <c r="AP60" s="33" t="n">
        <f aca="false">Feuil11!V35</f>
        <v>8</v>
      </c>
      <c r="AQ60" s="34" t="n">
        <f aca="false">Feuil11!W35</f>
        <v>2</v>
      </c>
      <c r="AR60" s="29" t="n">
        <f aca="false">Feuil11!X35</f>
        <v>6</v>
      </c>
      <c r="AS60" s="30" t="n">
        <f aca="false">Feuil11!Y35</f>
        <v>1</v>
      </c>
      <c r="AT60" s="31" t="n">
        <f aca="false">Feuil11!Z35</f>
        <v>7</v>
      </c>
      <c r="AU60" s="32" t="n">
        <f aca="false">Feuil11!AA35</f>
        <v>9</v>
      </c>
      <c r="AV60" s="45" t="n">
        <f aca="false">Feuil11!AB35</f>
        <v>4</v>
      </c>
      <c r="AW60" s="2"/>
      <c r="AX60" s="2" t="n">
        <f aca="false">Feuil12!T35</f>
        <v>1</v>
      </c>
      <c r="AY60" s="2" t="n">
        <f aca="false">Feuil12!U35</f>
        <v>6</v>
      </c>
      <c r="AZ60" s="2" t="n">
        <f aca="false">Feuil12!V35</f>
        <v>2</v>
      </c>
      <c r="BA60" s="2" t="n">
        <f aca="false">Feuil12!W35</f>
        <v>4</v>
      </c>
      <c r="BB60" s="2" t="n">
        <f aca="false">Feuil12!X35</f>
        <v>9</v>
      </c>
      <c r="BC60" s="2" t="n">
        <f aca="false">Feuil12!Y35</f>
        <v>7</v>
      </c>
      <c r="BD60" s="2" t="n">
        <f aca="false">Feuil12!Z35</f>
        <v>3</v>
      </c>
      <c r="BE60" s="2" t="n">
        <f aca="false">Feuil12!AA35</f>
        <v>5</v>
      </c>
      <c r="BF60" s="3" t="n">
        <f aca="false">Feuil12!AB35</f>
        <v>8</v>
      </c>
      <c r="BG60" s="3"/>
    </row>
    <row r="61" customFormat="false" ht="18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46" t="n">
        <f aca="false">Feuil9!T36</f>
        <v>8</v>
      </c>
      <c r="U61" s="40" t="n">
        <f aca="false">Feuil9!U36</f>
        <v>6</v>
      </c>
      <c r="V61" s="41" t="n">
        <f aca="false">Feuil9!V36</f>
        <v>5</v>
      </c>
      <c r="W61" s="42" t="n">
        <f aca="false">Feuil9!W36</f>
        <v>1</v>
      </c>
      <c r="X61" s="37" t="n">
        <f aca="false">Feuil9!X36</f>
        <v>3</v>
      </c>
      <c r="Y61" s="38" t="n">
        <f aca="false">Feuil9!Y36</f>
        <v>9</v>
      </c>
      <c r="Z61" s="39" t="n">
        <f aca="false">Feuil9!Z36</f>
        <v>4</v>
      </c>
      <c r="AA61" s="40" t="n">
        <f aca="false">Feuil9!AA36</f>
        <v>7</v>
      </c>
      <c r="AB61" s="47" t="n">
        <f aca="false">Feuil9!AB36</f>
        <v>2</v>
      </c>
      <c r="AC61" s="2"/>
      <c r="AD61" s="2" t="n">
        <f aca="false">Feuil10!T36</f>
        <v>4</v>
      </c>
      <c r="AE61" s="2" t="n">
        <f aca="false">Feuil10!U36</f>
        <v>7</v>
      </c>
      <c r="AF61" s="2" t="n">
        <f aca="false">Feuil10!V36</f>
        <v>2</v>
      </c>
      <c r="AG61" s="2" t="n">
        <f aca="false">Feuil10!W36</f>
        <v>8</v>
      </c>
      <c r="AH61" s="2" t="n">
        <f aca="false">Feuil10!X36</f>
        <v>5</v>
      </c>
      <c r="AI61" s="2" t="n">
        <f aca="false">Feuil10!Y36</f>
        <v>6</v>
      </c>
      <c r="AJ61" s="2" t="n">
        <f aca="false">Feuil10!Z36</f>
        <v>1</v>
      </c>
      <c r="AK61" s="2" t="n">
        <f aca="false">Feuil10!AA36</f>
        <v>9</v>
      </c>
      <c r="AL61" s="2" t="n">
        <f aca="false">Feuil10!AB36</f>
        <v>3</v>
      </c>
      <c r="AM61" s="3"/>
      <c r="AN61" s="46" t="n">
        <f aca="false">Feuil11!T36</f>
        <v>2</v>
      </c>
      <c r="AO61" s="40" t="n">
        <f aca="false">Feuil11!U36</f>
        <v>7</v>
      </c>
      <c r="AP61" s="41" t="n">
        <f aca="false">Feuil11!V36</f>
        <v>4</v>
      </c>
      <c r="AQ61" s="42" t="n">
        <f aca="false">Feuil11!W36</f>
        <v>3</v>
      </c>
      <c r="AR61" s="37" t="n">
        <f aca="false">Feuil11!X36</f>
        <v>1</v>
      </c>
      <c r="AS61" s="38" t="n">
        <f aca="false">Feuil11!Y36</f>
        <v>9</v>
      </c>
      <c r="AT61" s="39" t="n">
        <f aca="false">Feuil11!Z36</f>
        <v>5</v>
      </c>
      <c r="AU61" s="40" t="n">
        <f aca="false">Feuil11!AA36</f>
        <v>8</v>
      </c>
      <c r="AV61" s="47" t="n">
        <f aca="false">Feuil11!AB36</f>
        <v>6</v>
      </c>
      <c r="AW61" s="2"/>
      <c r="AX61" s="2" t="n">
        <f aca="false">Feuil12!T36</f>
        <v>9</v>
      </c>
      <c r="AY61" s="2" t="n">
        <f aca="false">Feuil12!U36</f>
        <v>1</v>
      </c>
      <c r="AZ61" s="2" t="n">
        <f aca="false">Feuil12!V36</f>
        <v>3</v>
      </c>
      <c r="BA61" s="2" t="n">
        <f aca="false">Feuil12!W36</f>
        <v>6</v>
      </c>
      <c r="BB61" s="2" t="n">
        <f aca="false">Feuil12!X36</f>
        <v>8</v>
      </c>
      <c r="BC61" s="2" t="n">
        <f aca="false">Feuil12!Y36</f>
        <v>5</v>
      </c>
      <c r="BD61" s="2" t="n">
        <f aca="false">Feuil12!Z36</f>
        <v>7</v>
      </c>
      <c r="BE61" s="2" t="n">
        <f aca="false">Feuil12!AA36</f>
        <v>2</v>
      </c>
      <c r="BF61" s="3" t="n">
        <f aca="false">Feuil12!AB36</f>
        <v>4</v>
      </c>
      <c r="BG61" s="3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1" t="n">
        <f aca="false">Feuil9!T37</f>
        <v>2</v>
      </c>
      <c r="U62" s="22" t="n">
        <f aca="false">Feuil9!U37</f>
        <v>7</v>
      </c>
      <c r="V62" s="23" t="n">
        <f aca="false">Feuil9!V37</f>
        <v>1</v>
      </c>
      <c r="W62" s="24" t="n">
        <f aca="false">Feuil9!W37</f>
        <v>4</v>
      </c>
      <c r="X62" s="22" t="n">
        <f aca="false">Feuil9!X37</f>
        <v>6</v>
      </c>
      <c r="Y62" s="25" t="n">
        <f aca="false">Feuil9!Y37</f>
        <v>8</v>
      </c>
      <c r="Z62" s="26" t="n">
        <f aca="false">Feuil9!Z37</f>
        <v>9</v>
      </c>
      <c r="AA62" s="22" t="n">
        <f aca="false">Feuil9!AA37</f>
        <v>5</v>
      </c>
      <c r="AB62" s="27" t="n">
        <f aca="false">Feuil9!AB37</f>
        <v>3</v>
      </c>
      <c r="AC62" s="2"/>
      <c r="AD62" s="2" t="n">
        <f aca="false">Feuil10!T37</f>
        <v>9</v>
      </c>
      <c r="AE62" s="2" t="n">
        <f aca="false">Feuil10!U37</f>
        <v>5</v>
      </c>
      <c r="AF62" s="2" t="n">
        <f aca="false">Feuil10!V37</f>
        <v>3</v>
      </c>
      <c r="AG62" s="2" t="n">
        <f aca="false">Feuil10!W37</f>
        <v>2</v>
      </c>
      <c r="AH62" s="2" t="n">
        <f aca="false">Feuil10!X37</f>
        <v>1</v>
      </c>
      <c r="AI62" s="2" t="n">
        <f aca="false">Feuil10!Y37</f>
        <v>7</v>
      </c>
      <c r="AJ62" s="2" t="n">
        <f aca="false">Feuil10!Z37</f>
        <v>4</v>
      </c>
      <c r="AK62" s="2" t="n">
        <f aca="false">Feuil10!AA37</f>
        <v>8</v>
      </c>
      <c r="AL62" s="2" t="n">
        <f aca="false">Feuil10!AB37</f>
        <v>6</v>
      </c>
      <c r="AM62" s="3"/>
      <c r="AN62" s="21" t="n">
        <f aca="false">Feuil11!T37</f>
        <v>3</v>
      </c>
      <c r="AO62" s="22" t="n">
        <f aca="false">Feuil11!U37</f>
        <v>5</v>
      </c>
      <c r="AP62" s="23" t="n">
        <f aca="false">Feuil11!V37</f>
        <v>9</v>
      </c>
      <c r="AQ62" s="24" t="n">
        <f aca="false">Feuil11!W37</f>
        <v>6</v>
      </c>
      <c r="AR62" s="22" t="n">
        <f aca="false">Feuil11!X37</f>
        <v>4</v>
      </c>
      <c r="AS62" s="25" t="n">
        <f aca="false">Feuil11!Y37</f>
        <v>8</v>
      </c>
      <c r="AT62" s="26" t="n">
        <f aca="false">Feuil11!Z37</f>
        <v>1</v>
      </c>
      <c r="AU62" s="22" t="n">
        <f aca="false">Feuil11!AA37</f>
        <v>2</v>
      </c>
      <c r="AV62" s="27" t="n">
        <f aca="false">Feuil11!AB37</f>
        <v>7</v>
      </c>
      <c r="AW62" s="2"/>
      <c r="AX62" s="2" t="n">
        <f aca="false">Feuil12!T37</f>
        <v>8</v>
      </c>
      <c r="AY62" s="2" t="n">
        <f aca="false">Feuil12!U37</f>
        <v>4</v>
      </c>
      <c r="AZ62" s="2" t="n">
        <f aca="false">Feuil12!V37</f>
        <v>6</v>
      </c>
      <c r="BA62" s="2" t="n">
        <f aca="false">Feuil12!W37</f>
        <v>7</v>
      </c>
      <c r="BB62" s="2" t="n">
        <f aca="false">Feuil12!X37</f>
        <v>2</v>
      </c>
      <c r="BC62" s="2" t="n">
        <f aca="false">Feuil12!Y37</f>
        <v>1</v>
      </c>
      <c r="BD62" s="2" t="n">
        <f aca="false">Feuil12!Z37</f>
        <v>5</v>
      </c>
      <c r="BE62" s="2" t="n">
        <f aca="false">Feuil12!AA37</f>
        <v>3</v>
      </c>
      <c r="BF62" s="3" t="n">
        <f aca="false">Feuil12!AB37</f>
        <v>9</v>
      </c>
      <c r="BG62" s="3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48" t="n">
        <f aca="false">Feuil9!T38</f>
        <v>4</v>
      </c>
      <c r="U63" s="49" t="n">
        <f aca="false">Feuil9!U38</f>
        <v>3</v>
      </c>
      <c r="V63" s="50" t="n">
        <f aca="false">Feuil9!V38</f>
        <v>9</v>
      </c>
      <c r="W63" s="51" t="n">
        <f aca="false">Feuil9!W38</f>
        <v>5</v>
      </c>
      <c r="X63" s="49" t="n">
        <f aca="false">Feuil9!X38</f>
        <v>7</v>
      </c>
      <c r="Y63" s="52" t="n">
        <f aca="false">Feuil9!Y38</f>
        <v>2</v>
      </c>
      <c r="Z63" s="53" t="n">
        <f aca="false">Feuil9!Z38</f>
        <v>1</v>
      </c>
      <c r="AA63" s="49" t="n">
        <f aca="false">Feuil9!AA38</f>
        <v>6</v>
      </c>
      <c r="AB63" s="54" t="n">
        <f aca="false">Feuil9!AB38</f>
        <v>8</v>
      </c>
      <c r="AC63" s="2"/>
      <c r="AD63" s="2" t="n">
        <f aca="false">Feuil10!T38</f>
        <v>1</v>
      </c>
      <c r="AE63" s="2" t="n">
        <f aca="false">Feuil10!U38</f>
        <v>6</v>
      </c>
      <c r="AF63" s="2" t="n">
        <f aca="false">Feuil10!V38</f>
        <v>8</v>
      </c>
      <c r="AG63" s="2" t="n">
        <f aca="false">Feuil10!W38</f>
        <v>4</v>
      </c>
      <c r="AH63" s="2" t="n">
        <f aca="false">Feuil10!X38</f>
        <v>9</v>
      </c>
      <c r="AI63" s="2" t="n">
        <f aca="false">Feuil10!Y38</f>
        <v>3</v>
      </c>
      <c r="AJ63" s="2" t="n">
        <f aca="false">Feuil10!Z38</f>
        <v>5</v>
      </c>
      <c r="AK63" s="2" t="n">
        <f aca="false">Feuil10!AA38</f>
        <v>2</v>
      </c>
      <c r="AL63" s="2" t="n">
        <f aca="false">Feuil10!AB38</f>
        <v>7</v>
      </c>
      <c r="AM63" s="3"/>
      <c r="AN63" s="48" t="n">
        <f aca="false">Feuil11!T38</f>
        <v>8</v>
      </c>
      <c r="AO63" s="49" t="n">
        <f aca="false">Feuil11!U38</f>
        <v>6</v>
      </c>
      <c r="AP63" s="50" t="n">
        <f aca="false">Feuil11!V38</f>
        <v>1</v>
      </c>
      <c r="AQ63" s="51" t="n">
        <f aca="false">Feuil11!W38</f>
        <v>7</v>
      </c>
      <c r="AR63" s="49" t="n">
        <f aca="false">Feuil11!X38</f>
        <v>5</v>
      </c>
      <c r="AS63" s="52" t="n">
        <f aca="false">Feuil11!Y38</f>
        <v>2</v>
      </c>
      <c r="AT63" s="53" t="n">
        <f aca="false">Feuil11!Z38</f>
        <v>9</v>
      </c>
      <c r="AU63" s="49" t="n">
        <f aca="false">Feuil11!AA38</f>
        <v>4</v>
      </c>
      <c r="AV63" s="54" t="n">
        <f aca="false">Feuil11!AB38</f>
        <v>3</v>
      </c>
      <c r="AW63" s="2"/>
      <c r="AX63" s="2" t="n">
        <f aca="false">Feuil12!T38</f>
        <v>2</v>
      </c>
      <c r="AY63" s="2" t="n">
        <f aca="false">Feuil12!U38</f>
        <v>5</v>
      </c>
      <c r="AZ63" s="2" t="n">
        <f aca="false">Feuil12!V38</f>
        <v>7</v>
      </c>
      <c r="BA63" s="2" t="n">
        <f aca="false">Feuil12!W38</f>
        <v>3</v>
      </c>
      <c r="BB63" s="2" t="n">
        <f aca="false">Feuil12!X38</f>
        <v>4</v>
      </c>
      <c r="BC63" s="2" t="n">
        <f aca="false">Feuil12!Y38</f>
        <v>9</v>
      </c>
      <c r="BD63" s="2" t="n">
        <f aca="false">Feuil12!Z38</f>
        <v>6</v>
      </c>
      <c r="BE63" s="2" t="n">
        <f aca="false">Feuil12!AA38</f>
        <v>8</v>
      </c>
      <c r="BF63" s="3" t="n">
        <f aca="false">Feuil12!AB38</f>
        <v>1</v>
      </c>
      <c r="BG63" s="3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3"/>
      <c r="BG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3"/>
      <c r="BG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3"/>
      <c r="BG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2"/>
      <c r="AE67" s="2"/>
      <c r="AF67" s="2"/>
      <c r="AG67" s="2"/>
      <c r="AH67" s="2"/>
      <c r="AI67" s="2"/>
      <c r="AJ67" s="2"/>
      <c r="AK67" s="2"/>
      <c r="AL67" s="2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2"/>
      <c r="AY67" s="2"/>
      <c r="AZ67" s="2"/>
      <c r="BA67" s="2"/>
      <c r="BB67" s="2"/>
      <c r="BC67" s="2"/>
      <c r="BD67" s="2"/>
      <c r="BE67" s="2"/>
      <c r="BF67" s="3"/>
      <c r="BG67" s="3"/>
    </row>
  </sheetData>
  <sheetProtection sheet="true" password="e30b" objects="true" scenarios="true"/>
  <protectedRanges>
    <protectedRange name="Plage7" sqref="AC52 AC39"/>
    <protectedRange name="Plage1" sqref="V27"/>
    <protectedRange name="Plage2" sqref="AP27"/>
    <protectedRange name="Plage3" sqref="V40"/>
    <protectedRange name="Plage4" sqref="AP40"/>
    <protectedRange name="Plage5" sqref="V53"/>
    <protectedRange name="Plage6" sqref="AP53"/>
  </protectedRanges>
  <mergeCells count="7">
    <mergeCell ref="S27:U27"/>
    <mergeCell ref="V27:Z27"/>
    <mergeCell ref="AP27:AT27"/>
    <mergeCell ref="V40:Z40"/>
    <mergeCell ref="AP40:AT40"/>
    <mergeCell ref="V53:Z53"/>
    <mergeCell ref="AP53:AT53"/>
  </mergeCells>
  <conditionalFormatting sqref="T29:AB37">
    <cfRule type="expression" priority="2" aboveAverage="0" equalAverage="0" bottom="0" percent="0" rank="0" text="" dxfId="0">
      <formula>AD29-$AD$28&gt;0</formula>
    </cfRule>
  </conditionalFormatting>
  <conditionalFormatting sqref="AN29:AV37">
    <cfRule type="expression" priority="3" aboveAverage="0" equalAverage="0" bottom="0" percent="0" rank="0" text="" dxfId="1">
      <formula>AX29-$AX$28&gt;0</formula>
    </cfRule>
  </conditionalFormatting>
  <conditionalFormatting sqref="T42:AB50">
    <cfRule type="expression" priority="4" aboveAverage="0" equalAverage="0" bottom="0" percent="0" rank="0" text="" dxfId="2">
      <formula>AD42-$AD$41&gt;0</formula>
    </cfRule>
  </conditionalFormatting>
  <conditionalFormatting sqref="AN42:AV50">
    <cfRule type="expression" priority="5" aboveAverage="0" equalAverage="0" bottom="0" percent="0" rank="0" text="" dxfId="3">
      <formula>AX42-$AX$41&gt;0</formula>
    </cfRule>
  </conditionalFormatting>
  <conditionalFormatting sqref="T55:AB63">
    <cfRule type="expression" priority="6" aboveAverage="0" equalAverage="0" bottom="0" percent="0" rank="0" text="" dxfId="4">
      <formula>AD55-$AD$54&gt;0</formula>
    </cfRule>
  </conditionalFormatting>
  <conditionalFormatting sqref="AN55:AV63">
    <cfRule type="expression" priority="7" aboveAverage="0" equalAverage="0" bottom="0" percent="0" rank="0" text="" dxfId="5">
      <formula>AX55-$AX$54&gt;0</formula>
    </cfRule>
  </conditionalFormatting>
  <dataValidations count="2">
    <dataValidation allowBlank="true" error="choisissez la difficulté" errorStyle="stop" operator="between" showDropDown="false" showErrorMessage="true" showInputMessage="false" sqref="V27:Z27 V40:Z40 AP40:AT40 V53:Z53 AP53:AT53" type="list">
      <formula1>$AD$27:$AG$27</formula1>
      <formula2>0</formula2>
    </dataValidation>
    <dataValidation allowBlank="true" error="Choisissez la difficulté" errorStyle="stop" operator="between" showDropDown="false" showErrorMessage="true" showInputMessage="false" sqref="AP27:AT27" type="list">
      <formula1>$AD$27:$AG$2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3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2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1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33</v>
      </c>
      <c r="U7" s="65" t="n">
        <f aca="false">$R$4+1</f>
        <v>21</v>
      </c>
      <c r="V7" s="65" t="n">
        <f aca="false">$R$3+1</f>
        <v>31</v>
      </c>
      <c r="W7" s="65" t="n">
        <f aca="false">$R$5+3</f>
        <v>13</v>
      </c>
      <c r="X7" s="65" t="n">
        <f aca="false">$R$4+3</f>
        <v>23</v>
      </c>
      <c r="Y7" s="65" t="n">
        <f aca="false">$R$4+2</f>
        <v>22</v>
      </c>
      <c r="Z7" s="65" t="n">
        <f aca="false">$R$5+1</f>
        <v>11</v>
      </c>
      <c r="AA7" s="65" t="n">
        <f aca="false">$R$5+2</f>
        <v>12</v>
      </c>
      <c r="AB7" s="65" t="n">
        <f aca="false">$R$3+2</f>
        <v>3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22</v>
      </c>
      <c r="U8" s="65" t="n">
        <f aca="false">$R$5+2</f>
        <v>12</v>
      </c>
      <c r="V8" s="65" t="n">
        <f aca="false">$R$4+1</f>
        <v>21</v>
      </c>
      <c r="W8" s="65" t="n">
        <f aca="false">$R$3+3</f>
        <v>33</v>
      </c>
      <c r="X8" s="65" t="n">
        <f aca="false">$R$5+1</f>
        <v>11</v>
      </c>
      <c r="Y8" s="65" t="n">
        <f aca="false">$R$3+1</f>
        <v>31</v>
      </c>
      <c r="Z8" s="65" t="n">
        <f aca="false">$R$3+2</f>
        <v>32</v>
      </c>
      <c r="AA8" s="65" t="n">
        <f aca="false">$R$4+3</f>
        <v>23</v>
      </c>
      <c r="AB8" s="65" t="n">
        <f aca="false">$R$5+3</f>
        <v>1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12</v>
      </c>
      <c r="U9" s="65" t="n">
        <f aca="false">$R$3+2</f>
        <v>32</v>
      </c>
      <c r="V9" s="65" t="n">
        <f aca="false">$R$5+1</f>
        <v>11</v>
      </c>
      <c r="W9" s="65" t="n">
        <f aca="false">$R$4+1</f>
        <v>21</v>
      </c>
      <c r="X9" s="65" t="n">
        <f aca="false">$R$3+1</f>
        <v>31</v>
      </c>
      <c r="Y9" s="65" t="n">
        <f aca="false">$R$5+3</f>
        <v>13</v>
      </c>
      <c r="Z9" s="65" t="n">
        <f aca="false">$R$4+2</f>
        <v>22</v>
      </c>
      <c r="AA9" s="65" t="n">
        <f aca="false">$R$3+3</f>
        <v>33</v>
      </c>
      <c r="AB9" s="65" t="n">
        <f aca="false">$R$4+3</f>
        <v>2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13</v>
      </c>
      <c r="U10" s="65" t="n">
        <f aca="false">$R$4+3</f>
        <v>23</v>
      </c>
      <c r="V10" s="65" t="n">
        <f aca="false">$R$3+2</f>
        <v>32</v>
      </c>
      <c r="W10" s="65" t="n">
        <f aca="false">$R$5+2</f>
        <v>12</v>
      </c>
      <c r="X10" s="65" t="n">
        <f aca="false">$R$4+2</f>
        <v>22</v>
      </c>
      <c r="Y10" s="65" t="n">
        <f aca="false">$R$5+1</f>
        <v>11</v>
      </c>
      <c r="Z10" s="65" t="n">
        <f aca="false">$R$3+1</f>
        <v>31</v>
      </c>
      <c r="AA10" s="65" t="n">
        <f aca="false">$R$4+1</f>
        <v>21</v>
      </c>
      <c r="AB10" s="65" t="n">
        <f aca="false">$R$3+3</f>
        <v>3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23</v>
      </c>
      <c r="U11" s="65" t="n">
        <f aca="false">$R$5+1</f>
        <v>11</v>
      </c>
      <c r="V11" s="65" t="n">
        <f aca="false">$R$4+2</f>
        <v>22</v>
      </c>
      <c r="W11" s="65" t="n">
        <f aca="false">$R$3+1</f>
        <v>31</v>
      </c>
      <c r="X11" s="65" t="n">
        <f aca="false">$R$3+3</f>
        <v>33</v>
      </c>
      <c r="Y11" s="65" t="n">
        <f aca="false">$R$4+1</f>
        <v>21</v>
      </c>
      <c r="Z11" s="65" t="n">
        <f aca="false">$R$5+3</f>
        <v>13</v>
      </c>
      <c r="AA11" s="65" t="n">
        <f aca="false">$R$3+2</f>
        <v>32</v>
      </c>
      <c r="AB11" s="65" t="n">
        <f aca="false">$R$5+2</f>
        <v>1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31</v>
      </c>
      <c r="U12" s="65" t="n">
        <f aca="false">$R$3+3</f>
        <v>33</v>
      </c>
      <c r="V12" s="65" t="n">
        <f aca="false">$R$5+2</f>
        <v>12</v>
      </c>
      <c r="W12" s="65" t="n">
        <f aca="false">$R$4+3</f>
        <v>23</v>
      </c>
      <c r="X12" s="65" t="n">
        <f aca="false">$R$5+3</f>
        <v>13</v>
      </c>
      <c r="Y12" s="65" t="n">
        <f aca="false">$R$3+2</f>
        <v>32</v>
      </c>
      <c r="Z12" s="65" t="n">
        <f aca="false">$R$4+1</f>
        <v>21</v>
      </c>
      <c r="AA12" s="65" t="n">
        <f aca="false">$R$5+1</f>
        <v>11</v>
      </c>
      <c r="AB12" s="65" t="n">
        <f aca="false">$R$4+2</f>
        <v>2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32</v>
      </c>
      <c r="U13" s="65" t="n">
        <f aca="false">$R$5+3</f>
        <v>13</v>
      </c>
      <c r="V13" s="65" t="n">
        <f aca="false">$R$3+3</f>
        <v>33</v>
      </c>
      <c r="W13" s="65" t="n">
        <f aca="false">$R$5+1</f>
        <v>11</v>
      </c>
      <c r="X13" s="65" t="n">
        <f aca="false">$R$4+1</f>
        <v>21</v>
      </c>
      <c r="Y13" s="65" t="n">
        <f aca="false">$R$4+3</f>
        <v>23</v>
      </c>
      <c r="Z13" s="65" t="n">
        <f aca="false">$R$5+2</f>
        <v>12</v>
      </c>
      <c r="AA13" s="65" t="n">
        <f aca="false">$R$4+2</f>
        <v>22</v>
      </c>
      <c r="AB13" s="65" t="n">
        <f aca="false">$R$3+1</f>
        <v>3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21</v>
      </c>
      <c r="U14" s="65" t="n">
        <f aca="false">$R$4+2</f>
        <v>22</v>
      </c>
      <c r="V14" s="65" t="n">
        <f aca="false">$R$5+3</f>
        <v>13</v>
      </c>
      <c r="W14" s="65" t="n">
        <f aca="false">$R$3+2</f>
        <v>32</v>
      </c>
      <c r="X14" s="65" t="n">
        <f aca="false">$R$5+2</f>
        <v>12</v>
      </c>
      <c r="Y14" s="65" t="n">
        <f aca="false">$R$3+3</f>
        <v>33</v>
      </c>
      <c r="Z14" s="65" t="n">
        <f aca="false">$R$4+3</f>
        <v>23</v>
      </c>
      <c r="AA14" s="65" t="n">
        <f aca="false">$R$3+1</f>
        <v>31</v>
      </c>
      <c r="AB14" s="65" t="n">
        <f aca="false">$R$5+1</f>
        <v>1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11</v>
      </c>
      <c r="U15" s="65" t="n">
        <f aca="false">$R$3+1</f>
        <v>31</v>
      </c>
      <c r="V15" s="65" t="n">
        <f aca="false">$R$4+3</f>
        <v>23</v>
      </c>
      <c r="W15" s="65" t="n">
        <f aca="false">$R$4+2</f>
        <v>22</v>
      </c>
      <c r="X15" s="65" t="n">
        <f aca="false">$R$3+2</f>
        <v>32</v>
      </c>
      <c r="Y15" s="65" t="n">
        <f aca="false">$R$5+2</f>
        <v>12</v>
      </c>
      <c r="Z15" s="65" t="n">
        <f aca="false">$R$3+3</f>
        <v>33</v>
      </c>
      <c r="AA15" s="65" t="n">
        <f aca="false">$R$5+3</f>
        <v>13</v>
      </c>
      <c r="AB15" s="65" t="n">
        <f aca="false">$R$4+1</f>
        <v>2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1</v>
      </c>
      <c r="P18" s="60" t="n">
        <f aca="true">(1+ROUNDDOWN(2*RAND(),0))</f>
        <v>1</v>
      </c>
      <c r="Q18" s="60" t="n">
        <f aca="true">(1+ROUNDDOWN(3*RAND(),0))</f>
        <v>1</v>
      </c>
      <c r="R18" s="60" t="n">
        <f aca="true">(1+ROUNDDOWN(3*RAND(),0))</f>
        <v>2</v>
      </c>
      <c r="S18" s="60" t="n">
        <f aca="true">(1+ROUNDDOWN(3*RAND(),0))</f>
        <v>2</v>
      </c>
      <c r="T18" s="60" t="n">
        <f aca="false">IF(T7=11,$Q$22,IF(T7=12,$Q$23,IF(T7=13,$Q$24,IF(T7=21,$R$22,IF(T7=22,$R$23,IF(T7=23,$R$24,IF(T7=31,$S$22,IF(T7=32,$S$23,$S$24))))))))</f>
        <v>9</v>
      </c>
      <c r="U18" s="60" t="n">
        <f aca="false">IF(U7=11,$Q$22,IF(U7=12,$Q$23,IF(U7=13,$Q$24,IF(U7=21,$R$22,IF(U7=22,$R$23,IF(U7=23,$R$24,IF(U7=31,$S$22,IF(U7=32,$S$23,$S$24))))))))</f>
        <v>5</v>
      </c>
      <c r="V18" s="60" t="n">
        <f aca="false">IF(V7=11,$Q$22,IF(V7=12,$Q$23,IF(V7=13,$Q$24,IF(V7=21,$R$22,IF(V7=22,$R$23,IF(V7=23,$R$24,IF(V7=31,$S$22,IF(V7=32,$S$23,$S$24))))))))</f>
        <v>8</v>
      </c>
      <c r="W18" s="60" t="n">
        <f aca="false">IF(W7=11,$Q$22,IF(W7=12,$Q$23,IF(W7=13,$Q$24,IF(W7=21,$R$22,IF(W7=22,$R$23,IF(W7=23,$R$24,IF(W7=31,$S$22,IF(W7=32,$S$23,$S$24))))))))</f>
        <v>3</v>
      </c>
      <c r="X18" s="60" t="n">
        <f aca="false">IF(X7=11,$Q$22,IF(X7=12,$Q$23,IF(X7=13,$Q$24,IF(X7=21,$R$22,IF(X7=22,$R$23,IF(X7=23,$R$24,IF(X7=31,$S$22,IF(X7=32,$S$23,$S$24))))))))</f>
        <v>6</v>
      </c>
      <c r="Y18" s="60" t="n">
        <f aca="false">IF(Y7=11,$Q$22,IF(Y7=12,$Q$23,IF(Y7=13,$Q$24,IF(Y7=21,$R$22,IF(Y7=22,$R$23,IF(Y7=23,$R$24,IF(Y7=31,$S$22,IF(Y7=32,$S$23,$S$24))))))))</f>
        <v>4</v>
      </c>
      <c r="Z18" s="60" t="n">
        <f aca="false">IF(Z7=11,$Q$22,IF(Z7=12,$Q$23,IF(Z7=13,$Q$24,IF(Z7=21,$R$22,IF(Z7=22,$R$23,IF(Z7=23,$R$24,IF(Z7=31,$S$22,IF(Z7=32,$S$23,$S$24))))))))</f>
        <v>1</v>
      </c>
      <c r="AA18" s="60" t="n">
        <f aca="false">IF(AA7=11,$Q$22,IF(AA7=12,$Q$23,IF(AA7=13,$Q$24,IF(AA7=21,$R$22,IF(AA7=22,$R$23,IF(AA7=23,$R$24,IF(AA7=31,$S$22,IF(AA7=32,$S$23,$S$24))))))))</f>
        <v>2</v>
      </c>
      <c r="AB18" s="60" t="n">
        <f aca="false">IF(AB7=11,$Q$22,IF(AB7=12,$Q$23,IF(AB7=13,$Q$24,IF(AB7=21,$R$22,IF(AB7=22,$R$23,IF(AB7=23,$R$24,IF(AB7=31,$S$22,IF(AB7=32,$S$23,$S$24))))))))</f>
        <v>7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1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4</v>
      </c>
      <c r="U19" s="60" t="n">
        <f aca="false">IF(U8=11,$Q$22,IF(U8=12,$Q$23,IF(U8=13,$Q$24,IF(U8=21,$R$22,IF(U8=22,$R$23,IF(U8=23,$R$24,IF(U8=31,$S$22,IF(U8=32,$S$23,$S$24))))))))</f>
        <v>2</v>
      </c>
      <c r="V19" s="60" t="n">
        <f aca="false">IF(V8=11,$Q$22,IF(V8=12,$Q$23,IF(V8=13,$Q$24,IF(V8=21,$R$22,IF(V8=22,$R$23,IF(V8=23,$R$24,IF(V8=31,$S$22,IF(V8=32,$S$23,$S$24))))))))</f>
        <v>5</v>
      </c>
      <c r="W19" s="60" t="n">
        <f aca="false">IF(W8=11,$Q$22,IF(W8=12,$Q$23,IF(W8=13,$Q$24,IF(W8=21,$R$22,IF(W8=22,$R$23,IF(W8=23,$R$24,IF(W8=31,$S$22,IF(W8=32,$S$23,$S$24))))))))</f>
        <v>9</v>
      </c>
      <c r="X19" s="60" t="n">
        <f aca="false">IF(X8=11,$Q$22,IF(X8=12,$Q$23,IF(X8=13,$Q$24,IF(X8=21,$R$22,IF(X8=22,$R$23,IF(X8=23,$R$24,IF(X8=31,$S$22,IF(X8=32,$S$23,$S$24))))))))</f>
        <v>1</v>
      </c>
      <c r="Y19" s="60" t="n">
        <f aca="false">IF(Y8=11,$Q$22,IF(Y8=12,$Q$23,IF(Y8=13,$Q$24,IF(Y8=21,$R$22,IF(Y8=22,$R$23,IF(Y8=23,$R$24,IF(Y8=31,$S$22,IF(Y8=32,$S$23,$S$24))))))))</f>
        <v>8</v>
      </c>
      <c r="Z19" s="60" t="n">
        <f aca="false">IF(Z8=11,$Q$22,IF(Z8=12,$Q$23,IF(Z8=13,$Q$24,IF(Z8=21,$R$22,IF(Z8=22,$R$23,IF(Z8=23,$R$24,IF(Z8=31,$S$22,IF(Z8=32,$S$23,$S$24))))))))</f>
        <v>7</v>
      </c>
      <c r="AA19" s="60" t="n">
        <f aca="false">IF(AA8=11,$Q$22,IF(AA8=12,$Q$23,IF(AA8=13,$Q$24,IF(AA8=21,$R$22,IF(AA8=22,$R$23,IF(AA8=23,$R$24,IF(AA8=31,$S$22,IF(AA8=32,$S$23,$S$24))))))))</f>
        <v>6</v>
      </c>
      <c r="AB19" s="60" t="n">
        <f aca="false">IF(AB8=11,$Q$22,IF(AB8=12,$Q$23,IF(AB8=13,$Q$24,IF(AB8=21,$R$22,IF(AB8=22,$R$23,IF(AB8=23,$R$24,IF(AB8=31,$S$22,IF(AB8=32,$S$23,$S$24))))))))</f>
        <v>3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3</v>
      </c>
      <c r="R20" s="60" t="n">
        <f aca="false">IF(R19+R18=3,3,IF(R19+R18=4,2,1))</f>
        <v>3</v>
      </c>
      <c r="S20" s="60" t="n">
        <f aca="false">IF(S19+S18=3,3,IF(S19+S18=4,2,1))</f>
        <v>3</v>
      </c>
      <c r="T20" s="60" t="n">
        <f aca="false">IF(T9=11,$Q$22,IF(T9=12,$Q$23,IF(T9=13,$Q$24,IF(T9=21,$R$22,IF(T9=22,$R$23,IF(T9=23,$R$24,IF(T9=31,$S$22,IF(T9=32,$S$23,$S$24))))))))</f>
        <v>2</v>
      </c>
      <c r="U20" s="60" t="n">
        <f aca="false">IF(U9=11,$Q$22,IF(U9=12,$Q$23,IF(U9=13,$Q$24,IF(U9=21,$R$22,IF(U9=22,$R$23,IF(U9=23,$R$24,IF(U9=31,$S$22,IF(U9=32,$S$23,$S$24))))))))</f>
        <v>7</v>
      </c>
      <c r="V20" s="60" t="n">
        <f aca="false">IF(V9=11,$Q$22,IF(V9=12,$Q$23,IF(V9=13,$Q$24,IF(V9=21,$R$22,IF(V9=22,$R$23,IF(V9=23,$R$24,IF(V9=31,$S$22,IF(V9=32,$S$23,$S$24))))))))</f>
        <v>1</v>
      </c>
      <c r="W20" s="60" t="n">
        <f aca="false">IF(W9=11,$Q$22,IF(W9=12,$Q$23,IF(W9=13,$Q$24,IF(W9=21,$R$22,IF(W9=22,$R$23,IF(W9=23,$R$24,IF(W9=31,$S$22,IF(W9=32,$S$23,$S$24))))))))</f>
        <v>5</v>
      </c>
      <c r="X20" s="60" t="n">
        <f aca="false">IF(X9=11,$Q$22,IF(X9=12,$Q$23,IF(X9=13,$Q$24,IF(X9=21,$R$22,IF(X9=22,$R$23,IF(X9=23,$R$24,IF(X9=31,$S$22,IF(X9=32,$S$23,$S$24))))))))</f>
        <v>8</v>
      </c>
      <c r="Y20" s="60" t="n">
        <f aca="false">IF(Y9=11,$Q$22,IF(Y9=12,$Q$23,IF(Y9=13,$Q$24,IF(Y9=21,$R$22,IF(Y9=22,$R$23,IF(Y9=23,$R$24,IF(Y9=31,$S$22,IF(Y9=32,$S$23,$S$24))))))))</f>
        <v>3</v>
      </c>
      <c r="Z20" s="60" t="n">
        <f aca="false">IF(Z9=11,$Q$22,IF(Z9=12,$Q$23,IF(Z9=13,$Q$24,IF(Z9=21,$R$22,IF(Z9=22,$R$23,IF(Z9=23,$R$24,IF(Z9=31,$S$22,IF(Z9=32,$S$23,$S$24))))))))</f>
        <v>4</v>
      </c>
      <c r="AA20" s="60" t="n">
        <f aca="false">IF(AA9=11,$Q$22,IF(AA9=12,$Q$23,IF(AA9=13,$Q$24,IF(AA9=21,$R$22,IF(AA9=22,$R$23,IF(AA9=23,$R$24,IF(AA9=31,$S$22,IF(AA9=32,$S$23,$S$24))))))))</f>
        <v>9</v>
      </c>
      <c r="AB20" s="60" t="n">
        <f aca="false">IF(AB9=11,$Q$22,IF(AB9=12,$Q$23,IF(AB9=13,$Q$24,IF(AB9=21,$R$22,IF(AB9=22,$R$23,IF(AB9=23,$R$24,IF(AB9=31,$S$22,IF(AB9=32,$S$23,$S$24))))))))</f>
        <v>6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3</v>
      </c>
      <c r="U21" s="60" t="n">
        <f aca="false">IF(U10=11,$Q$22,IF(U10=12,$Q$23,IF(U10=13,$Q$24,IF(U10=21,$R$22,IF(U10=22,$R$23,IF(U10=23,$R$24,IF(U10=31,$S$22,IF(U10=32,$S$23,$S$24))))))))</f>
        <v>6</v>
      </c>
      <c r="V21" s="60" t="n">
        <f aca="false">IF(V10=11,$Q$22,IF(V10=12,$Q$23,IF(V10=13,$Q$24,IF(V10=21,$R$22,IF(V10=22,$R$23,IF(V10=23,$R$24,IF(V10=31,$S$22,IF(V10=32,$S$23,$S$24))))))))</f>
        <v>7</v>
      </c>
      <c r="W21" s="60" t="n">
        <f aca="false">IF(W10=11,$Q$22,IF(W10=12,$Q$23,IF(W10=13,$Q$24,IF(W10=21,$R$22,IF(W10=22,$R$23,IF(W10=23,$R$24,IF(W10=31,$S$22,IF(W10=32,$S$23,$S$24))))))))</f>
        <v>2</v>
      </c>
      <c r="X21" s="60" t="n">
        <f aca="false">IF(X10=11,$Q$22,IF(X10=12,$Q$23,IF(X10=13,$Q$24,IF(X10=21,$R$22,IF(X10=22,$R$23,IF(X10=23,$R$24,IF(X10=31,$S$22,IF(X10=32,$S$23,$S$24))))))))</f>
        <v>4</v>
      </c>
      <c r="Y21" s="60" t="n">
        <f aca="false">IF(Y10=11,$Q$22,IF(Y10=12,$Q$23,IF(Y10=13,$Q$24,IF(Y10=21,$R$22,IF(Y10=22,$R$23,IF(Y10=23,$R$24,IF(Y10=31,$S$22,IF(Y10=32,$S$23,$S$24))))))))</f>
        <v>1</v>
      </c>
      <c r="Z21" s="60" t="n">
        <f aca="false">IF(Z10=11,$Q$22,IF(Z10=12,$Q$23,IF(Z10=13,$Q$24,IF(Z10=21,$R$22,IF(Z10=22,$R$23,IF(Z10=23,$R$24,IF(Z10=31,$S$22,IF(Z10=32,$S$23,$S$24))))))))</f>
        <v>8</v>
      </c>
      <c r="AA21" s="60" t="n">
        <f aca="false">IF(AA10=11,$Q$22,IF(AA10=12,$Q$23,IF(AA10=13,$Q$24,IF(AA10=21,$R$22,IF(AA10=22,$R$23,IF(AA10=23,$R$24,IF(AA10=31,$S$22,IF(AA10=32,$S$23,$S$24))))))))</f>
        <v>5</v>
      </c>
      <c r="AB21" s="60" t="n">
        <f aca="false">IF(AB10=11,$Q$22,IF(AB10=12,$Q$23,IF(AB10=13,$Q$24,IF(AB10=21,$R$22,IF(AB10=22,$R$23,IF(AB10=23,$R$24,IF(AB10=31,$S$22,IF(AB10=32,$S$23,$S$24))))))))</f>
        <v>9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1</v>
      </c>
      <c r="R22" s="60" t="n">
        <f aca="false">VLOOKUP($K$21,$K$20:$N$22,R18+1,0)</f>
        <v>5</v>
      </c>
      <c r="S22" s="60" t="n">
        <f aca="false">VLOOKUP($K$22,$K$20:$N$22,S18+1,0)</f>
        <v>8</v>
      </c>
      <c r="T22" s="60" t="n">
        <f aca="false">IF(T11=11,$Q$22,IF(T11=12,$Q$23,IF(T11=13,$Q$24,IF(T11=21,$R$22,IF(T11=22,$R$23,IF(T11=23,$R$24,IF(T11=31,$S$22,IF(T11=32,$S$23,$S$24))))))))</f>
        <v>6</v>
      </c>
      <c r="U22" s="60" t="n">
        <f aca="false">IF(U11=11,$Q$22,IF(U11=12,$Q$23,IF(U11=13,$Q$24,IF(U11=21,$R$22,IF(U11=22,$R$23,IF(U11=23,$R$24,IF(U11=31,$S$22,IF(U11=32,$S$23,$S$24))))))))</f>
        <v>1</v>
      </c>
      <c r="V22" s="60" t="n">
        <f aca="false">IF(V11=11,$Q$22,IF(V11=12,$Q$23,IF(V11=13,$Q$24,IF(V11=21,$R$22,IF(V11=22,$R$23,IF(V11=23,$R$24,IF(V11=31,$S$22,IF(V11=32,$S$23,$S$24))))))))</f>
        <v>4</v>
      </c>
      <c r="W22" s="60" t="n">
        <f aca="false">IF(W11=11,$Q$22,IF(W11=12,$Q$23,IF(W11=13,$Q$24,IF(W11=21,$R$22,IF(W11=22,$R$23,IF(W11=23,$R$24,IF(W11=31,$S$22,IF(W11=32,$S$23,$S$24))))))))</f>
        <v>8</v>
      </c>
      <c r="X22" s="60" t="n">
        <f aca="false">IF(X11=11,$Q$22,IF(X11=12,$Q$23,IF(X11=13,$Q$24,IF(X11=21,$R$22,IF(X11=22,$R$23,IF(X11=23,$R$24,IF(X11=31,$S$22,IF(X11=32,$S$23,$S$24))))))))</f>
        <v>9</v>
      </c>
      <c r="Y22" s="60" t="n">
        <f aca="false">IF(Y11=11,$Q$22,IF(Y11=12,$Q$23,IF(Y11=13,$Q$24,IF(Y11=21,$R$22,IF(Y11=22,$R$23,IF(Y11=23,$R$24,IF(Y11=31,$S$22,IF(Y11=32,$S$23,$S$24))))))))</f>
        <v>5</v>
      </c>
      <c r="Z22" s="60" t="n">
        <f aca="false">IF(Z11=11,$Q$22,IF(Z11=12,$Q$23,IF(Z11=13,$Q$24,IF(Z11=21,$R$22,IF(Z11=22,$R$23,IF(Z11=23,$R$24,IF(Z11=31,$S$22,IF(Z11=32,$S$23,$S$24))))))))</f>
        <v>3</v>
      </c>
      <c r="AA22" s="60" t="n">
        <f aca="false">IF(AA11=11,$Q$22,IF(AA11=12,$Q$23,IF(AA11=13,$Q$24,IF(AA11=21,$R$22,IF(AA11=22,$R$23,IF(AA11=23,$R$24,IF(AA11=31,$S$22,IF(AA11=32,$S$23,$S$24))))))))</f>
        <v>7</v>
      </c>
      <c r="AB22" s="60" t="n">
        <f aca="false">IF(AB11=11,$Q$22,IF(AB11=12,$Q$23,IF(AB11=13,$Q$24,IF(AB11=21,$R$22,IF(AB11=22,$R$23,IF(AB11=23,$R$24,IF(AB11=31,$S$22,IF(AB11=32,$S$23,$S$24))))))))</f>
        <v>2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4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8</v>
      </c>
      <c r="U23" s="60" t="n">
        <f aca="false">IF(U12=11,$Q$22,IF(U12=12,$Q$23,IF(U12=13,$Q$24,IF(U12=21,$R$22,IF(U12=22,$R$23,IF(U12=23,$R$24,IF(U12=31,$S$22,IF(U12=32,$S$23,$S$24))))))))</f>
        <v>9</v>
      </c>
      <c r="V23" s="60" t="n">
        <f aca="false">IF(V12=11,$Q$22,IF(V12=12,$Q$23,IF(V12=13,$Q$24,IF(V12=21,$R$22,IF(V12=22,$R$23,IF(V12=23,$R$24,IF(V12=31,$S$22,IF(V12=32,$S$23,$S$24))))))))</f>
        <v>2</v>
      </c>
      <c r="W23" s="60" t="n">
        <f aca="false">IF(W12=11,$Q$22,IF(W12=12,$Q$23,IF(W12=13,$Q$24,IF(W12=21,$R$22,IF(W12=22,$R$23,IF(W12=23,$R$24,IF(W12=31,$S$22,IF(W12=32,$S$23,$S$24))))))))</f>
        <v>6</v>
      </c>
      <c r="X23" s="60" t="n">
        <f aca="false">IF(X12=11,$Q$22,IF(X12=12,$Q$23,IF(X12=13,$Q$24,IF(X12=21,$R$22,IF(X12=22,$R$23,IF(X12=23,$R$24,IF(X12=31,$S$22,IF(X12=32,$S$23,$S$24))))))))</f>
        <v>3</v>
      </c>
      <c r="Y23" s="60" t="n">
        <f aca="false">IF(Y12=11,$Q$22,IF(Y12=12,$Q$23,IF(Y12=13,$Q$24,IF(Y12=21,$R$22,IF(Y12=22,$R$23,IF(Y12=23,$R$24,IF(Y12=31,$S$22,IF(Y12=32,$S$23,$S$24))))))))</f>
        <v>7</v>
      </c>
      <c r="Z23" s="60" t="n">
        <f aca="false">IF(Z12=11,$Q$22,IF(Z12=12,$Q$23,IF(Z12=13,$Q$24,IF(Z12=21,$R$22,IF(Z12=22,$R$23,IF(Z12=23,$R$24,IF(Z12=31,$S$22,IF(Z12=32,$S$23,$S$24))))))))</f>
        <v>5</v>
      </c>
      <c r="AA23" s="60" t="n">
        <f aca="false">IF(AA12=11,$Q$22,IF(AA12=12,$Q$23,IF(AA12=13,$Q$24,IF(AA12=21,$R$22,IF(AA12=22,$R$23,IF(AA12=23,$R$24,IF(AA12=31,$S$22,IF(AA12=32,$S$23,$S$24))))))))</f>
        <v>1</v>
      </c>
      <c r="AB23" s="60" t="n">
        <f aca="false">IF(AB12=11,$Q$22,IF(AB12=12,$Q$23,IF(AB12=13,$Q$24,IF(AB12=21,$R$22,IF(AB12=22,$R$23,IF(AB12=23,$R$24,IF(AB12=31,$S$22,IF(AB12=32,$S$23,$S$24))))))))</f>
        <v>4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3</v>
      </c>
      <c r="R24" s="60" t="n">
        <f aca="false">VLOOKUP($K$21,$K$20:$N$22,R20+1,0)</f>
        <v>6</v>
      </c>
      <c r="S24" s="60" t="n">
        <f aca="false">VLOOKUP($K$22,$K$20:$N$22,S20+1,0)</f>
        <v>9</v>
      </c>
      <c r="T24" s="60" t="n">
        <f aca="false">IF(T13=11,$Q$22,IF(T13=12,$Q$23,IF(T13=13,$Q$24,IF(T13=21,$R$22,IF(T13=22,$R$23,IF(T13=23,$R$24,IF(T13=31,$S$22,IF(T13=32,$S$23,$S$24))))))))</f>
        <v>7</v>
      </c>
      <c r="U24" s="60" t="n">
        <f aca="false">IF(U13=11,$Q$22,IF(U13=12,$Q$23,IF(U13=13,$Q$24,IF(U13=21,$R$22,IF(U13=22,$R$23,IF(U13=23,$R$24,IF(U13=31,$S$22,IF(U13=32,$S$23,$S$24))))))))</f>
        <v>3</v>
      </c>
      <c r="V24" s="60" t="n">
        <f aca="false">IF(V13=11,$Q$22,IF(V13=12,$Q$23,IF(V13=13,$Q$24,IF(V13=21,$R$22,IF(V13=22,$R$23,IF(V13=23,$R$24,IF(V13=31,$S$22,IF(V13=32,$S$23,$S$24))))))))</f>
        <v>9</v>
      </c>
      <c r="W24" s="60" t="n">
        <f aca="false">IF(W13=11,$Q$22,IF(W13=12,$Q$23,IF(W13=13,$Q$24,IF(W13=21,$R$22,IF(W13=22,$R$23,IF(W13=23,$R$24,IF(W13=31,$S$22,IF(W13=32,$S$23,$S$24))))))))</f>
        <v>1</v>
      </c>
      <c r="X24" s="60" t="n">
        <f aca="false">IF(X13=11,$Q$22,IF(X13=12,$Q$23,IF(X13=13,$Q$24,IF(X13=21,$R$22,IF(X13=22,$R$23,IF(X13=23,$R$24,IF(X13=31,$S$22,IF(X13=32,$S$23,$S$24))))))))</f>
        <v>5</v>
      </c>
      <c r="Y24" s="60" t="n">
        <f aca="false">IF(Y13=11,$Q$22,IF(Y13=12,$Q$23,IF(Y13=13,$Q$24,IF(Y13=21,$R$22,IF(Y13=22,$R$23,IF(Y13=23,$R$24,IF(Y13=31,$S$22,IF(Y13=32,$S$23,$S$24))))))))</f>
        <v>6</v>
      </c>
      <c r="Z24" s="60" t="n">
        <f aca="false">IF(Z13=11,$Q$22,IF(Z13=12,$Q$23,IF(Z13=13,$Q$24,IF(Z13=21,$R$22,IF(Z13=22,$R$23,IF(Z13=23,$R$24,IF(Z13=31,$S$22,IF(Z13=32,$S$23,$S$24))))))))</f>
        <v>2</v>
      </c>
      <c r="AA24" s="60" t="n">
        <f aca="false">IF(AA13=11,$Q$22,IF(AA13=12,$Q$23,IF(AA13=13,$Q$24,IF(AA13=21,$R$22,IF(AA13=22,$R$23,IF(AA13=23,$R$24,IF(AA13=31,$S$22,IF(AA13=32,$S$23,$S$24))))))))</f>
        <v>4</v>
      </c>
      <c r="AB24" s="60" t="n">
        <f aca="false">IF(AB13=11,$Q$22,IF(AB13=12,$Q$23,IF(AB13=13,$Q$24,IF(AB13=21,$R$22,IF(AB13=22,$R$23,IF(AB13=23,$R$24,IF(AB13=31,$S$22,IF(AB13=32,$S$23,$S$24))))))))</f>
        <v>8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5</v>
      </c>
      <c r="U25" s="60" t="n">
        <f aca="false">IF(U14=11,$Q$22,IF(U14=12,$Q$23,IF(U14=13,$Q$24,IF(U14=21,$R$22,IF(U14=22,$R$23,IF(U14=23,$R$24,IF(U14=31,$S$22,IF(U14=32,$S$23,$S$24))))))))</f>
        <v>4</v>
      </c>
      <c r="V25" s="60" t="n">
        <f aca="false">IF(V14=11,$Q$22,IF(V14=12,$Q$23,IF(V14=13,$Q$24,IF(V14=21,$R$22,IF(V14=22,$R$23,IF(V14=23,$R$24,IF(V14=31,$S$22,IF(V14=32,$S$23,$S$24))))))))</f>
        <v>3</v>
      </c>
      <c r="W25" s="60" t="n">
        <f aca="false">IF(W14=11,$Q$22,IF(W14=12,$Q$23,IF(W14=13,$Q$24,IF(W14=21,$R$22,IF(W14=22,$R$23,IF(W14=23,$R$24,IF(W14=31,$S$22,IF(W14=32,$S$23,$S$24))))))))</f>
        <v>7</v>
      </c>
      <c r="X25" s="60" t="n">
        <f aca="false">IF(X14=11,$Q$22,IF(X14=12,$Q$23,IF(X14=13,$Q$24,IF(X14=21,$R$22,IF(X14=22,$R$23,IF(X14=23,$R$24,IF(X14=31,$S$22,IF(X14=32,$S$23,$S$24))))))))</f>
        <v>2</v>
      </c>
      <c r="Y25" s="60" t="n">
        <f aca="false">IF(Y14=11,$Q$22,IF(Y14=12,$Q$23,IF(Y14=13,$Q$24,IF(Y14=21,$R$22,IF(Y14=22,$R$23,IF(Y14=23,$R$24,IF(Y14=31,$S$22,IF(Y14=32,$S$23,$S$24))))))))</f>
        <v>9</v>
      </c>
      <c r="Z25" s="60" t="n">
        <f aca="false">IF(Z14=11,$Q$22,IF(Z14=12,$Q$23,IF(Z14=13,$Q$24,IF(Z14=21,$R$22,IF(Z14=22,$R$23,IF(Z14=23,$R$24,IF(Z14=31,$S$22,IF(Z14=32,$S$23,$S$24))))))))</f>
        <v>6</v>
      </c>
      <c r="AA25" s="60" t="n">
        <f aca="false">IF(AA14=11,$Q$22,IF(AA14=12,$Q$23,IF(AA14=13,$Q$24,IF(AA14=21,$R$22,IF(AA14=22,$R$23,IF(AA14=23,$R$24,IF(AA14=31,$S$22,IF(AA14=32,$S$23,$S$24))))))))</f>
        <v>8</v>
      </c>
      <c r="AB25" s="60" t="n">
        <f aca="false">IF(AB14=11,$Q$22,IF(AB14=12,$Q$23,IF(AB14=13,$Q$24,IF(AB14=21,$R$22,IF(AB14=22,$R$23,IF(AB14=23,$R$24,IF(AB14=31,$S$22,IF(AB14=32,$S$23,$S$24))))))))</f>
        <v>1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1</v>
      </c>
      <c r="U26" s="60" t="n">
        <f aca="false">IF(U15=11,$Q$22,IF(U15=12,$Q$23,IF(U15=13,$Q$24,IF(U15=21,$R$22,IF(U15=22,$R$23,IF(U15=23,$R$24,IF(U15=31,$S$22,IF(U15=32,$S$23,$S$24))))))))</f>
        <v>8</v>
      </c>
      <c r="V26" s="60" t="n">
        <f aca="false">IF(V15=11,$Q$22,IF(V15=12,$Q$23,IF(V15=13,$Q$24,IF(V15=21,$R$22,IF(V15=22,$R$23,IF(V15=23,$R$24,IF(V15=31,$S$22,IF(V15=32,$S$23,$S$24))))))))</f>
        <v>6</v>
      </c>
      <c r="W26" s="60" t="n">
        <f aca="false">IF(W15=11,$Q$22,IF(W15=12,$Q$23,IF(W15=13,$Q$24,IF(W15=21,$R$22,IF(W15=22,$R$23,IF(W15=23,$R$24,IF(W15=31,$S$22,IF(W15=32,$S$23,$S$24))))))))</f>
        <v>4</v>
      </c>
      <c r="X26" s="60" t="n">
        <f aca="false">IF(X15=11,$Q$22,IF(X15=12,$Q$23,IF(X15=13,$Q$24,IF(X15=21,$R$22,IF(X15=22,$R$23,IF(X15=23,$R$24,IF(X15=31,$S$22,IF(X15=32,$S$23,$S$24))))))))</f>
        <v>7</v>
      </c>
      <c r="Y26" s="60" t="n">
        <f aca="false">IF(Y15=11,$Q$22,IF(Y15=12,$Q$23,IF(Y15=13,$Q$24,IF(Y15=21,$R$22,IF(Y15=22,$R$23,IF(Y15=23,$R$24,IF(Y15=31,$S$22,IF(Y15=32,$S$23,$S$24))))))))</f>
        <v>2</v>
      </c>
      <c r="Z26" s="60" t="n">
        <f aca="false">IF(Z15=11,$Q$22,IF(Z15=12,$Q$23,IF(Z15=13,$Q$24,IF(Z15=21,$R$22,IF(Z15=22,$R$23,IF(Z15=23,$R$24,IF(Z15=31,$S$22,IF(Z15=32,$S$23,$S$24))))))))</f>
        <v>9</v>
      </c>
      <c r="AA26" s="60" t="n">
        <f aca="false">IF(AA15=11,$Q$22,IF(AA15=12,$Q$23,IF(AA15=13,$Q$24,IF(AA15=21,$R$22,IF(AA15=22,$R$23,IF(AA15=23,$R$24,IF(AA15=31,$S$22,IF(AA15=32,$S$23,$S$24))))))))</f>
        <v>3</v>
      </c>
      <c r="AB26" s="60" t="n">
        <f aca="false">IF(AB15=11,$Q$22,IF(AB15=12,$Q$23,IF(AB15=13,$Q$24,IF(AB15=21,$R$22,IF(AB15=22,$R$23,IF(AB15=23,$R$24,IF(AB15=31,$S$22,IF(AB15=32,$S$23,$S$24))))))))</f>
        <v>5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7</v>
      </c>
      <c r="U30" s="67" t="n">
        <f aca="false">IF(U18=2,2,IF(V18=2,3,IF(W18=2,4,IF(X18=2,5,IF(Y18=2,6,IF(Z18=2,7,IF(AA18=2,8,IF(T18=2,1,9))))))))</f>
        <v>8</v>
      </c>
      <c r="V30" s="67" t="n">
        <f aca="false">IF(T18=3,1,IF(U18=3,2,IF(V18=3,3,IF(W18=3,4,IF(X18=3,5,IF(Y18=3,6,IF(Z18=3,7,IF(AA18=3,8,9))))))))</f>
        <v>4</v>
      </c>
      <c r="W30" s="67" t="n">
        <f aca="false">IF(T18=4,1,IF(U18=4,2,IF(V18=4,3,IF(W18=4,4,IF(X18=4,5,IF(Y18=4,6,IF(Z18=4,7,IF(AA18=4,8,9))))))))</f>
        <v>6</v>
      </c>
      <c r="X30" s="67" t="n">
        <f aca="false">IF(T18=5,1,IF(U18=5,2,IF(V18=5,3,IF(W18=5,4,IF(X18=5,5,IF(Y18=5,6,IF(Z18=5,7,IF(AA18=5,8,9))))))))</f>
        <v>2</v>
      </c>
      <c r="Y30" s="67" t="n">
        <f aca="false">IF(T18=6,1,IF(U18=6,2,IF(V18=6,3,IF(W18=6,4,IF(X18=6,5,IF(Y18=6,6,IF(Z18=6,7,IF(AA18=6,8,9))))))))</f>
        <v>5</v>
      </c>
      <c r="Z30" s="67" t="n">
        <f aca="false">IF(T18=7,1,IF(U18=7,2,IF(V18=7,3,IF(W18=7,4,IF(X18=7,5,IF(Y18=7,6,IF(Z18=7,7,IF(AA18=7,8,9))))))))</f>
        <v>9</v>
      </c>
      <c r="AA30" s="67" t="n">
        <f aca="false">IF(T18=8,1,IF(U18=8,2,IF(V18=8,3,IF(W18=8,4,IF(X18=8,5,IF(Y18=8,6,IF(Z18=8,7,IF(AA18=8,8,9))))))))</f>
        <v>3</v>
      </c>
      <c r="AB30" s="67" t="n">
        <f aca="false">IF(T18=9,1,IF(U18=9,2,IF(V18=9,3,IF(W18=9,4,IF(X18=9,5,IF(Y18=9,6,IF(Z18=9,7,IF(AA18=9,8,9))))))))</f>
        <v>1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5</v>
      </c>
      <c r="U31" s="67" t="n">
        <f aca="false">IF(U19=2,2,IF(V19=2,3,IF(W19=2,4,IF(X19=2,5,IF(Y19=2,6,IF(Z19=2,7,IF(AA19=2,8,IF(T19=2,1,9))))))))</f>
        <v>2</v>
      </c>
      <c r="V31" s="67" t="n">
        <f aca="false">IF(T19=3,1,IF(U19=3,2,IF(V19=3,3,IF(W19=3,4,IF(X19=3,5,IF(Y19=3,6,IF(Z19=3,7,IF(AA19=3,8,9))))))))</f>
        <v>9</v>
      </c>
      <c r="W31" s="67" t="n">
        <f aca="false">IF(T19=4,1,IF(U19=4,2,IF(V19=4,3,IF(W19=4,4,IF(X19=4,5,IF(Y19=4,6,IF(Z19=4,7,IF(AA19=4,8,9))))))))</f>
        <v>1</v>
      </c>
      <c r="X31" s="67" t="n">
        <f aca="false">IF(T19=5,1,IF(U19=5,2,IF(V19=5,3,IF(W19=5,4,IF(X19=5,5,IF(Y19=5,6,IF(Z19=5,7,IF(AA19=5,8,9))))))))</f>
        <v>3</v>
      </c>
      <c r="Y31" s="67" t="n">
        <f aca="false">IF(T19=6,1,IF(U19=6,2,IF(V19=6,3,IF(W19=6,4,IF(X19=6,5,IF(Y19=6,6,IF(Z19=6,7,IF(AA19=6,8,9))))))))</f>
        <v>8</v>
      </c>
      <c r="Z31" s="67" t="n">
        <f aca="false">IF(T19=7,1,IF(U19=7,2,IF(V19=7,3,IF(W19=7,4,IF(X19=7,5,IF(Y19=7,6,IF(Z19=7,7,IF(AA19=7,8,9))))))))</f>
        <v>7</v>
      </c>
      <c r="AA31" s="67" t="n">
        <f aca="false">IF(T19=8,1,IF(U19=8,2,IF(V19=8,3,IF(W19=8,4,IF(X19=8,5,IF(Y19=8,6,IF(Z19=8,7,IF(AA19=8,8,9))))))))</f>
        <v>6</v>
      </c>
      <c r="AB31" s="67" t="n">
        <f aca="false">IF(T19=9,1,IF(U19=9,2,IF(V19=9,3,IF(W19=9,4,IF(X19=9,5,IF(Y19=9,6,IF(Z19=9,7,IF(AA19=9,8,9))))))))</f>
        <v>4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3</v>
      </c>
      <c r="U32" s="67" t="n">
        <f aca="false">IF(U20=2,2,IF(V20=2,3,IF(W20=2,4,IF(X20=2,5,IF(Y20=2,6,IF(Z20=2,7,IF(AA20=2,8,IF(T20=2,1,9))))))))</f>
        <v>1</v>
      </c>
      <c r="V32" s="67" t="n">
        <f aca="false">IF(T20=3,1,IF(U20=3,2,IF(V20=3,3,IF(W20=3,4,IF(X20=3,5,IF(Y20=3,6,IF(Z20=3,7,IF(AA20=3,8,9))))))))</f>
        <v>6</v>
      </c>
      <c r="W32" s="67" t="n">
        <f aca="false">IF(T20=4,1,IF(U20=4,2,IF(V20=4,3,IF(W20=4,4,IF(X20=4,5,IF(Y20=4,6,IF(Z20=4,7,IF(AA20=4,8,9))))))))</f>
        <v>7</v>
      </c>
      <c r="X32" s="67" t="n">
        <f aca="false">IF(T20=5,1,IF(U20=5,2,IF(V20=5,3,IF(W20=5,4,IF(X20=5,5,IF(Y20=5,6,IF(Z20=5,7,IF(AA20=5,8,9))))))))</f>
        <v>4</v>
      </c>
      <c r="Y32" s="67" t="n">
        <f aca="false">IF(T20=6,1,IF(U20=6,2,IF(V20=6,3,IF(W20=6,4,IF(X20=6,5,IF(Y20=6,6,IF(Z20=6,7,IF(AA20=6,8,9))))))))</f>
        <v>9</v>
      </c>
      <c r="Z32" s="67" t="n">
        <f aca="false">IF(T20=7,1,IF(U20=7,2,IF(V20=7,3,IF(W20=7,4,IF(X20=7,5,IF(Y20=7,6,IF(Z20=7,7,IF(AA20=7,8,9))))))))</f>
        <v>2</v>
      </c>
      <c r="AA32" s="67" t="n">
        <f aca="false">IF(T20=8,1,IF(U20=8,2,IF(V20=8,3,IF(W20=8,4,IF(X20=8,5,IF(Y20=8,6,IF(Z20=8,7,IF(AA20=8,8,9))))))))</f>
        <v>5</v>
      </c>
      <c r="AB32" s="67" t="n">
        <f aca="false">IF(T20=9,1,IF(U20=9,2,IF(V20=9,3,IF(W20=9,4,IF(X20=9,5,IF(Y20=9,6,IF(Z20=9,7,IF(AA20=9,8,9))))))))</f>
        <v>8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6</v>
      </c>
      <c r="U33" s="67" t="n">
        <f aca="false">IF(U21=2,2,IF(V21=2,3,IF(W21=2,4,IF(X21=2,5,IF(Y21=2,6,IF(Z21=2,7,IF(AA21=2,8,IF(T21=2,1,9))))))))</f>
        <v>4</v>
      </c>
      <c r="V33" s="67" t="n">
        <f aca="false">IF(T21=3,1,IF(U21=3,2,IF(V21=3,3,IF(W21=3,4,IF(X21=3,5,IF(Y21=3,6,IF(Z21=3,7,IF(AA21=3,8,9))))))))</f>
        <v>1</v>
      </c>
      <c r="W33" s="67" t="n">
        <f aca="false">IF(T21=4,1,IF(U21=4,2,IF(V21=4,3,IF(W21=4,4,IF(X21=4,5,IF(Y21=4,6,IF(Z21=4,7,IF(AA21=4,8,9))))))))</f>
        <v>5</v>
      </c>
      <c r="X33" s="67" t="n">
        <f aca="false">IF(T21=5,1,IF(U21=5,2,IF(V21=5,3,IF(W21=5,4,IF(X21=5,5,IF(Y21=5,6,IF(Z21=5,7,IF(AA21=5,8,9))))))))</f>
        <v>8</v>
      </c>
      <c r="Y33" s="67" t="n">
        <f aca="false">IF(T21=6,1,IF(U21=6,2,IF(V21=6,3,IF(W21=6,4,IF(X21=6,5,IF(Y21=6,6,IF(Z21=6,7,IF(AA21=6,8,9))))))))</f>
        <v>2</v>
      </c>
      <c r="Z33" s="67" t="n">
        <f aca="false">IF(T21=7,1,IF(U21=7,2,IF(V21=7,3,IF(W21=7,4,IF(X21=7,5,IF(Y21=7,6,IF(Z21=7,7,IF(AA21=7,8,9))))))))</f>
        <v>3</v>
      </c>
      <c r="AA33" s="67" t="n">
        <f aca="false">IF(T21=8,1,IF(U21=8,2,IF(V21=8,3,IF(W21=8,4,IF(X21=8,5,IF(Y21=8,6,IF(Z21=8,7,IF(AA21=8,8,9))))))))</f>
        <v>7</v>
      </c>
      <c r="AB33" s="67" t="n">
        <f aca="false">IF(T21=9,1,IF(U21=9,2,IF(V21=9,3,IF(W21=9,4,IF(X21=9,5,IF(Y21=9,6,IF(Z21=9,7,IF(AA21=9,8,9))))))))</f>
        <v>9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2</v>
      </c>
      <c r="U34" s="67" t="n">
        <f aca="false">IF(U22=2,2,IF(V22=2,3,IF(W22=2,4,IF(X22=2,5,IF(Y22=2,6,IF(Z22=2,7,IF(AA22=2,8,IF(T22=2,1,9))))))))</f>
        <v>9</v>
      </c>
      <c r="V34" s="67" t="n">
        <f aca="false">IF(T22=3,1,IF(U22=3,2,IF(V22=3,3,IF(W22=3,4,IF(X22=3,5,IF(Y22=3,6,IF(Z22=3,7,IF(AA22=3,8,9))))))))</f>
        <v>7</v>
      </c>
      <c r="W34" s="67" t="n">
        <f aca="false">IF(T22=4,1,IF(U22=4,2,IF(V22=4,3,IF(W22=4,4,IF(X22=4,5,IF(Y22=4,6,IF(Z22=4,7,IF(AA22=4,8,9))))))))</f>
        <v>3</v>
      </c>
      <c r="X34" s="67" t="n">
        <f aca="false">IF(T22=5,1,IF(U22=5,2,IF(V22=5,3,IF(W22=5,4,IF(X22=5,5,IF(Y22=5,6,IF(Z22=5,7,IF(AA22=5,8,9))))))))</f>
        <v>6</v>
      </c>
      <c r="Y34" s="67" t="n">
        <f aca="false">IF(T22=6,1,IF(U22=6,2,IF(V22=6,3,IF(W22=6,4,IF(X22=6,5,IF(Y22=6,6,IF(Z22=6,7,IF(AA22=6,8,9))))))))</f>
        <v>1</v>
      </c>
      <c r="Z34" s="67" t="n">
        <f aca="false">IF(T22=7,1,IF(U22=7,2,IF(V22=7,3,IF(W22=7,4,IF(X22=7,5,IF(Y22=7,6,IF(Z22=7,7,IF(AA22=7,8,9))))))))</f>
        <v>8</v>
      </c>
      <c r="AA34" s="67" t="n">
        <f aca="false">IF(T22=8,1,IF(U22=8,2,IF(V22=8,3,IF(W22=8,4,IF(X22=8,5,IF(Y22=8,6,IF(Z22=8,7,IF(AA22=8,8,9))))))))</f>
        <v>4</v>
      </c>
      <c r="AB34" s="67" t="n">
        <f aca="false">IF(T22=9,1,IF(U22=9,2,IF(V22=9,3,IF(W22=9,4,IF(X22=9,5,IF(Y22=9,6,IF(Z22=9,7,IF(AA22=9,8,9))))))))</f>
        <v>5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8</v>
      </c>
      <c r="U35" s="67" t="n">
        <f aca="false">IF(U23=2,2,IF(V23=2,3,IF(W23=2,4,IF(X23=2,5,IF(Y23=2,6,IF(Z23=2,7,IF(AA23=2,8,IF(T23=2,1,9))))))))</f>
        <v>3</v>
      </c>
      <c r="V35" s="67" t="n">
        <f aca="false">IF(T23=3,1,IF(U23=3,2,IF(V23=3,3,IF(W23=3,4,IF(X23=3,5,IF(Y23=3,6,IF(Z23=3,7,IF(AA23=3,8,9))))))))</f>
        <v>5</v>
      </c>
      <c r="W35" s="67" t="n">
        <f aca="false">IF(T23=4,1,IF(U23=4,2,IF(V23=4,3,IF(W23=4,4,IF(X23=4,5,IF(Y23=4,6,IF(Z23=4,7,IF(AA23=4,8,9))))))))</f>
        <v>9</v>
      </c>
      <c r="X35" s="67" t="n">
        <f aca="false">IF(T23=5,1,IF(U23=5,2,IF(V23=5,3,IF(W23=5,4,IF(X23=5,5,IF(Y23=5,6,IF(Z23=5,7,IF(AA23=5,8,9))))))))</f>
        <v>7</v>
      </c>
      <c r="Y35" s="67" t="n">
        <f aca="false">IF(T23=6,1,IF(U23=6,2,IF(V23=6,3,IF(W23=6,4,IF(X23=6,5,IF(Y23=6,6,IF(Z23=6,7,IF(AA23=6,8,9))))))))</f>
        <v>4</v>
      </c>
      <c r="Z35" s="67" t="n">
        <f aca="false">IF(T23=7,1,IF(U23=7,2,IF(V23=7,3,IF(W23=7,4,IF(X23=7,5,IF(Y23=7,6,IF(Z23=7,7,IF(AA23=7,8,9))))))))</f>
        <v>6</v>
      </c>
      <c r="AA35" s="67" t="n">
        <f aca="false">IF(T23=8,1,IF(U23=8,2,IF(V23=8,3,IF(W23=8,4,IF(X23=8,5,IF(Y23=8,6,IF(Z23=8,7,IF(AA23=8,8,9))))))))</f>
        <v>1</v>
      </c>
      <c r="AB35" s="67" t="n">
        <f aca="false">IF(T23=9,1,IF(U23=9,2,IF(V23=9,3,IF(W23=9,4,IF(X23=9,5,IF(Y23=9,6,IF(Z23=9,7,IF(AA23=9,8,9))))))))</f>
        <v>2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4</v>
      </c>
      <c r="U36" s="67" t="n">
        <f aca="false">IF(U24=2,2,IF(V24=2,3,IF(W24=2,4,IF(X24=2,5,IF(Y24=2,6,IF(Z24=2,7,IF(AA24=2,8,IF(T24=2,1,9))))))))</f>
        <v>7</v>
      </c>
      <c r="V36" s="67" t="n">
        <f aca="false">IF(T24=3,1,IF(U24=3,2,IF(V24=3,3,IF(W24=3,4,IF(X24=3,5,IF(Y24=3,6,IF(Z24=3,7,IF(AA24=3,8,9))))))))</f>
        <v>2</v>
      </c>
      <c r="W36" s="67" t="n">
        <f aca="false">IF(T24=4,1,IF(U24=4,2,IF(V24=4,3,IF(W24=4,4,IF(X24=4,5,IF(Y24=4,6,IF(Z24=4,7,IF(AA24=4,8,9))))))))</f>
        <v>8</v>
      </c>
      <c r="X36" s="67" t="n">
        <f aca="false">IF(T24=5,1,IF(U24=5,2,IF(V24=5,3,IF(W24=5,4,IF(X24=5,5,IF(Y24=5,6,IF(Z24=5,7,IF(AA24=5,8,9))))))))</f>
        <v>5</v>
      </c>
      <c r="Y36" s="67" t="n">
        <f aca="false">IF(T24=6,1,IF(U24=6,2,IF(V24=6,3,IF(W24=6,4,IF(X24=6,5,IF(Y24=6,6,IF(Z24=6,7,IF(AA24=6,8,9))))))))</f>
        <v>6</v>
      </c>
      <c r="Z36" s="67" t="n">
        <f aca="false">IF(T24=7,1,IF(U24=7,2,IF(V24=7,3,IF(W24=7,4,IF(X24=7,5,IF(Y24=7,6,IF(Z24=7,7,IF(AA24=7,8,9))))))))</f>
        <v>1</v>
      </c>
      <c r="AA36" s="67" t="n">
        <f aca="false">IF(T24=8,1,IF(U24=8,2,IF(V24=8,3,IF(W24=8,4,IF(X24=8,5,IF(Y24=8,6,IF(Z24=8,7,IF(AA24=8,8,9))))))))</f>
        <v>9</v>
      </c>
      <c r="AB36" s="67" t="n">
        <f aca="false">IF(T24=9,1,IF(U24=9,2,IF(V24=9,3,IF(W24=9,4,IF(X24=9,5,IF(Y24=9,6,IF(Z24=9,7,IF(AA24=9,8,9))))))))</f>
        <v>3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9</v>
      </c>
      <c r="U37" s="67" t="n">
        <f aca="false">IF(U25=2,2,IF(V25=2,3,IF(W25=2,4,IF(X25=2,5,IF(Y25=2,6,IF(Z25=2,7,IF(AA25=2,8,IF(T25=2,1,9))))))))</f>
        <v>5</v>
      </c>
      <c r="V37" s="67" t="n">
        <f aca="false">IF(T25=3,1,IF(U25=3,2,IF(V25=3,3,IF(W25=3,4,IF(X25=3,5,IF(Y25=3,6,IF(Z25=3,7,IF(AA25=3,8,9))))))))</f>
        <v>3</v>
      </c>
      <c r="W37" s="67" t="n">
        <f aca="false">IF(T25=4,1,IF(U25=4,2,IF(V25=4,3,IF(W25=4,4,IF(X25=4,5,IF(Y25=4,6,IF(Z25=4,7,IF(AA25=4,8,9))))))))</f>
        <v>2</v>
      </c>
      <c r="X37" s="67" t="n">
        <f aca="false">IF(T25=5,1,IF(U25=5,2,IF(V25=5,3,IF(W25=5,4,IF(X25=5,5,IF(Y25=5,6,IF(Z25=5,7,IF(AA25=5,8,9))))))))</f>
        <v>1</v>
      </c>
      <c r="Y37" s="67" t="n">
        <f aca="false">IF(T25=6,1,IF(U25=6,2,IF(V25=6,3,IF(W25=6,4,IF(X25=6,5,IF(Y25=6,6,IF(Z25=6,7,IF(AA25=6,8,9))))))))</f>
        <v>7</v>
      </c>
      <c r="Z37" s="67" t="n">
        <f aca="false">IF(T25=7,1,IF(U25=7,2,IF(V25=7,3,IF(W25=7,4,IF(X25=7,5,IF(Y25=7,6,IF(Z25=7,7,IF(AA25=7,8,9))))))))</f>
        <v>4</v>
      </c>
      <c r="AA37" s="67" t="n">
        <f aca="false">IF(T25=8,1,IF(U25=8,2,IF(V25=8,3,IF(W25=8,4,IF(X25=8,5,IF(Y25=8,6,IF(Z25=8,7,IF(AA25=8,8,9))))))))</f>
        <v>8</v>
      </c>
      <c r="AB37" s="67" t="n">
        <f aca="false">IF(T25=9,1,IF(U25=9,2,IF(V25=9,3,IF(W25=9,4,IF(X25=9,5,IF(Y25=9,6,IF(Z25=9,7,IF(AA25=9,8,9))))))))</f>
        <v>6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1</v>
      </c>
      <c r="U38" s="67" t="n">
        <f aca="false">IF(U26=2,2,IF(V26=2,3,IF(W26=2,4,IF(X26=2,5,IF(Y26=2,6,IF(Z26=2,7,IF(AA26=2,8,IF(T26=2,1,9))))))))</f>
        <v>6</v>
      </c>
      <c r="V38" s="67" t="n">
        <f aca="false">IF(T26=3,1,IF(U26=3,2,IF(V26=3,3,IF(W26=3,4,IF(X26=3,5,IF(Y26=3,6,IF(Z26=3,7,IF(AA26=3,8,9))))))))</f>
        <v>8</v>
      </c>
      <c r="W38" s="67" t="n">
        <f aca="false">IF(T26=4,1,IF(U26=4,2,IF(V26=4,3,IF(W26=4,4,IF(X26=4,5,IF(Y26=4,6,IF(Z26=4,7,IF(AA26=4,8,9))))))))</f>
        <v>4</v>
      </c>
      <c r="X38" s="67" t="n">
        <f aca="false">IF(T26=5,1,IF(U26=5,2,IF(V26=5,3,IF(W26=5,4,IF(X26=5,5,IF(Y26=5,6,IF(Z26=5,7,IF(AA26=5,8,9))))))))</f>
        <v>9</v>
      </c>
      <c r="Y38" s="67" t="n">
        <f aca="false">IF(T26=6,1,IF(U26=6,2,IF(V26=6,3,IF(W26=6,4,IF(X26=6,5,IF(Y26=6,6,IF(Z26=6,7,IF(AA26=6,8,9))))))))</f>
        <v>3</v>
      </c>
      <c r="Z38" s="67" t="n">
        <f aca="false">IF(T26=7,1,IF(U26=7,2,IF(V26=7,3,IF(W26=7,4,IF(X26=7,5,IF(Y26=7,6,IF(Z26=7,7,IF(AA26=7,8,9))))))))</f>
        <v>5</v>
      </c>
      <c r="AA38" s="67" t="n">
        <f aca="false">IF(T26=8,1,IF(U26=8,2,IF(V26=8,3,IF(W26=8,4,IF(X26=8,5,IF(Y26=8,6,IF(Z26=8,7,IF(AA26=8,8,9))))))))</f>
        <v>2</v>
      </c>
      <c r="AB38" s="67" t="n">
        <f aca="false">IF(T26=9,1,IF(U26=9,2,IF(V26=9,3,IF(W26=9,4,IF(X26=9,5,IF(Y26=9,6,IF(Z26=9,7,IF(AA26=9,8,9))))))))</f>
        <v>7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I73" activeCellId="0" sqref="AI73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3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1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31</v>
      </c>
      <c r="V7" s="65" t="n">
        <f aca="false">$R$3+1</f>
        <v>21</v>
      </c>
      <c r="W7" s="65" t="n">
        <f aca="false">$R$5+3</f>
        <v>13</v>
      </c>
      <c r="X7" s="65" t="n">
        <f aca="false">$R$4+3</f>
        <v>33</v>
      </c>
      <c r="Y7" s="65" t="n">
        <f aca="false">$R$4+2</f>
        <v>32</v>
      </c>
      <c r="Z7" s="65" t="n">
        <f aca="false">$R$5+1</f>
        <v>11</v>
      </c>
      <c r="AA7" s="65" t="n">
        <f aca="false">$R$5+2</f>
        <v>1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32</v>
      </c>
      <c r="U8" s="65" t="n">
        <f aca="false">$R$5+2</f>
        <v>12</v>
      </c>
      <c r="V8" s="65" t="n">
        <f aca="false">$R$4+1</f>
        <v>31</v>
      </c>
      <c r="W8" s="65" t="n">
        <f aca="false">$R$3+3</f>
        <v>23</v>
      </c>
      <c r="X8" s="65" t="n">
        <f aca="false">$R$5+1</f>
        <v>11</v>
      </c>
      <c r="Y8" s="65" t="n">
        <f aca="false">$R$3+1</f>
        <v>21</v>
      </c>
      <c r="Z8" s="65" t="n">
        <f aca="false">$R$3+2</f>
        <v>22</v>
      </c>
      <c r="AA8" s="65" t="n">
        <f aca="false">$R$4+3</f>
        <v>33</v>
      </c>
      <c r="AB8" s="65" t="n">
        <f aca="false">$R$5+3</f>
        <v>1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12</v>
      </c>
      <c r="U9" s="65" t="n">
        <f aca="false">$R$3+2</f>
        <v>22</v>
      </c>
      <c r="V9" s="65" t="n">
        <f aca="false">$R$5+1</f>
        <v>11</v>
      </c>
      <c r="W9" s="65" t="n">
        <f aca="false">$R$4+1</f>
        <v>31</v>
      </c>
      <c r="X9" s="65" t="n">
        <f aca="false">$R$3+1</f>
        <v>21</v>
      </c>
      <c r="Y9" s="65" t="n">
        <f aca="false">$R$5+3</f>
        <v>13</v>
      </c>
      <c r="Z9" s="65" t="n">
        <f aca="false">$R$4+2</f>
        <v>32</v>
      </c>
      <c r="AA9" s="65" t="n">
        <f aca="false">$R$3+3</f>
        <v>23</v>
      </c>
      <c r="AB9" s="65" t="n">
        <f aca="false">$R$4+3</f>
        <v>3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13</v>
      </c>
      <c r="U10" s="65" t="n">
        <f aca="false">$R$4+3</f>
        <v>33</v>
      </c>
      <c r="V10" s="65" t="n">
        <f aca="false">$R$3+2</f>
        <v>22</v>
      </c>
      <c r="W10" s="65" t="n">
        <f aca="false">$R$5+2</f>
        <v>12</v>
      </c>
      <c r="X10" s="65" t="n">
        <f aca="false">$R$4+2</f>
        <v>32</v>
      </c>
      <c r="Y10" s="65" t="n">
        <f aca="false">$R$5+1</f>
        <v>11</v>
      </c>
      <c r="Z10" s="65" t="n">
        <f aca="false">$R$3+1</f>
        <v>21</v>
      </c>
      <c r="AA10" s="65" t="n">
        <f aca="false">$R$4+1</f>
        <v>3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33</v>
      </c>
      <c r="U11" s="65" t="n">
        <f aca="false">$R$5+1</f>
        <v>11</v>
      </c>
      <c r="V11" s="65" t="n">
        <f aca="false">$R$4+2</f>
        <v>3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31</v>
      </c>
      <c r="Z11" s="65" t="n">
        <f aca="false">$R$5+3</f>
        <v>13</v>
      </c>
      <c r="AA11" s="65" t="n">
        <f aca="false">$R$3+2</f>
        <v>22</v>
      </c>
      <c r="AB11" s="65" t="n">
        <f aca="false">$R$5+2</f>
        <v>1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12</v>
      </c>
      <c r="W12" s="65" t="n">
        <f aca="false">$R$4+3</f>
        <v>33</v>
      </c>
      <c r="X12" s="65" t="n">
        <f aca="false">$R$5+3</f>
        <v>13</v>
      </c>
      <c r="Y12" s="65" t="n">
        <f aca="false">$R$3+2</f>
        <v>22</v>
      </c>
      <c r="Z12" s="65" t="n">
        <f aca="false">$R$4+1</f>
        <v>31</v>
      </c>
      <c r="AA12" s="65" t="n">
        <f aca="false">$R$5+1</f>
        <v>11</v>
      </c>
      <c r="AB12" s="65" t="n">
        <f aca="false">$R$4+2</f>
        <v>3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13</v>
      </c>
      <c r="V13" s="65" t="n">
        <f aca="false">$R$3+3</f>
        <v>23</v>
      </c>
      <c r="W13" s="65" t="n">
        <f aca="false">$R$5+1</f>
        <v>11</v>
      </c>
      <c r="X13" s="65" t="n">
        <f aca="false">$R$4+1</f>
        <v>31</v>
      </c>
      <c r="Y13" s="65" t="n">
        <f aca="false">$R$4+3</f>
        <v>33</v>
      </c>
      <c r="Z13" s="65" t="n">
        <f aca="false">$R$5+2</f>
        <v>12</v>
      </c>
      <c r="AA13" s="65" t="n">
        <f aca="false">$R$4+2</f>
        <v>3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31</v>
      </c>
      <c r="U14" s="65" t="n">
        <f aca="false">$R$4+2</f>
        <v>32</v>
      </c>
      <c r="V14" s="65" t="n">
        <f aca="false">$R$5+3</f>
        <v>13</v>
      </c>
      <c r="W14" s="65" t="n">
        <f aca="false">$R$3+2</f>
        <v>22</v>
      </c>
      <c r="X14" s="65" t="n">
        <f aca="false">$R$5+2</f>
        <v>12</v>
      </c>
      <c r="Y14" s="65" t="n">
        <f aca="false">$R$3+3</f>
        <v>23</v>
      </c>
      <c r="Z14" s="65" t="n">
        <f aca="false">$R$4+3</f>
        <v>33</v>
      </c>
      <c r="AA14" s="65" t="n">
        <f aca="false">$R$3+1</f>
        <v>21</v>
      </c>
      <c r="AB14" s="65" t="n">
        <f aca="false">$R$5+1</f>
        <v>1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11</v>
      </c>
      <c r="U15" s="65" t="n">
        <f aca="false">$R$3+1</f>
        <v>21</v>
      </c>
      <c r="V15" s="65" t="n">
        <f aca="false">$R$4+3</f>
        <v>33</v>
      </c>
      <c r="W15" s="65" t="n">
        <f aca="false">$R$4+2</f>
        <v>32</v>
      </c>
      <c r="X15" s="65" t="n">
        <f aca="false">$R$3+2</f>
        <v>22</v>
      </c>
      <c r="Y15" s="65" t="n">
        <f aca="false">$R$5+2</f>
        <v>12</v>
      </c>
      <c r="Z15" s="65" t="n">
        <f aca="false">$R$3+3</f>
        <v>23</v>
      </c>
      <c r="AA15" s="65" t="n">
        <f aca="false">$R$5+3</f>
        <v>13</v>
      </c>
      <c r="AB15" s="65" t="n">
        <f aca="false">$R$4+1</f>
        <v>3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2</v>
      </c>
      <c r="P18" s="60" t="n">
        <f aca="true">(1+ROUNDDOWN(2*RAND(),0))</f>
        <v>2</v>
      </c>
      <c r="Q18" s="60" t="n">
        <f aca="true">(1+ROUNDDOWN(3*RAND(),0))</f>
        <v>3</v>
      </c>
      <c r="R18" s="60" t="n">
        <f aca="true">(1+ROUNDDOWN(3*RAND(),0))</f>
        <v>3</v>
      </c>
      <c r="S18" s="60" t="n">
        <f aca="true">(1+ROUNDDOWN(3*RAND(),0))</f>
        <v>1</v>
      </c>
      <c r="T18" s="60" t="n">
        <f aca="false">IF(T7=11,$Q$22,IF(T7=12,$Q$23,IF(T7=13,$Q$24,IF(T7=21,$R$22,IF(T7=22,$R$23,IF(T7=23,$R$24,IF(T7=31,$S$22,IF(T7=32,$S$23,$S$24))))))))</f>
        <v>4</v>
      </c>
      <c r="U18" s="60" t="n">
        <f aca="false">IF(U7=11,$Q$22,IF(U7=12,$Q$23,IF(U7=13,$Q$24,IF(U7=21,$R$22,IF(U7=22,$R$23,IF(U7=23,$R$24,IF(U7=31,$S$22,IF(U7=32,$S$23,$S$24))))))))</f>
        <v>7</v>
      </c>
      <c r="V18" s="60" t="n">
        <f aca="false">IF(V7=11,$Q$22,IF(V7=12,$Q$23,IF(V7=13,$Q$24,IF(V7=21,$R$22,IF(V7=22,$R$23,IF(V7=23,$R$24,IF(V7=31,$S$22,IF(V7=32,$S$23,$S$24))))))))</f>
        <v>6</v>
      </c>
      <c r="W18" s="60" t="n">
        <f aca="false">IF(W7=11,$Q$22,IF(W7=12,$Q$23,IF(W7=13,$Q$24,IF(W7=21,$R$22,IF(W7=22,$R$23,IF(W7=23,$R$24,IF(W7=31,$S$22,IF(W7=32,$S$23,$S$24))))))))</f>
        <v>1</v>
      </c>
      <c r="X18" s="60" t="n">
        <f aca="false">IF(X7=11,$Q$22,IF(X7=12,$Q$23,IF(X7=13,$Q$24,IF(X7=21,$R$22,IF(X7=22,$R$23,IF(X7=23,$R$24,IF(X7=31,$S$22,IF(X7=32,$S$23,$S$24))))))))</f>
        <v>9</v>
      </c>
      <c r="Y18" s="60" t="n">
        <f aca="false">IF(Y7=11,$Q$22,IF(Y7=12,$Q$23,IF(Y7=13,$Q$24,IF(Y7=21,$R$22,IF(Y7=22,$R$23,IF(Y7=23,$R$24,IF(Y7=31,$S$22,IF(Y7=32,$S$23,$S$24))))))))</f>
        <v>8</v>
      </c>
      <c r="Z18" s="60" t="n">
        <f aca="false">IF(Z7=11,$Q$22,IF(Z7=12,$Q$23,IF(Z7=13,$Q$24,IF(Z7=21,$R$22,IF(Z7=22,$R$23,IF(Z7=23,$R$24,IF(Z7=31,$S$22,IF(Z7=32,$S$23,$S$24))))))))</f>
        <v>3</v>
      </c>
      <c r="AA18" s="60" t="n">
        <f aca="false">IF(AA7=11,$Q$22,IF(AA7=12,$Q$23,IF(AA7=13,$Q$24,IF(AA7=21,$R$22,IF(AA7=22,$R$23,IF(AA7=23,$R$24,IF(AA7=31,$S$22,IF(AA7=32,$S$23,$S$24))))))))</f>
        <v>2</v>
      </c>
      <c r="AB18" s="60" t="n">
        <f aca="false">IF(AB7=11,$Q$22,IF(AB7=12,$Q$23,IF(AB7=13,$Q$24,IF(AB7=21,$R$22,IF(AB7=22,$R$23,IF(AB7=23,$R$24,IF(AB7=31,$S$22,IF(AB7=32,$S$23,$S$24))))))))</f>
        <v>5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2</v>
      </c>
      <c r="S19" s="60" t="n">
        <f aca="false">IF(AND(S18=1,N18=1),2,IF(AND(S18=1,N18=2),3,IF(AND(S18=2,N18=1),1,IF(AND(S18=2,N18=2),3,IF(AND(S18=3,N18=1),1,2)))))</f>
        <v>2</v>
      </c>
      <c r="T19" s="60" t="n">
        <f aca="false">IF(T8=11,$Q$22,IF(T8=12,$Q$23,IF(T8=13,$Q$24,IF(T8=21,$R$22,IF(T8=22,$R$23,IF(T8=23,$R$24,IF(T8=31,$S$22,IF(T8=32,$S$23,$S$24))))))))</f>
        <v>8</v>
      </c>
      <c r="U19" s="60" t="n">
        <f aca="false">IF(U8=11,$Q$22,IF(U8=12,$Q$23,IF(U8=13,$Q$24,IF(U8=21,$R$22,IF(U8=22,$R$23,IF(U8=23,$R$24,IF(U8=31,$S$22,IF(U8=32,$S$23,$S$24))))))))</f>
        <v>2</v>
      </c>
      <c r="V19" s="60" t="n">
        <f aca="false">IF(V8=11,$Q$22,IF(V8=12,$Q$23,IF(V8=13,$Q$24,IF(V8=21,$R$22,IF(V8=22,$R$23,IF(V8=23,$R$24,IF(V8=31,$S$22,IF(V8=32,$S$23,$S$24))))))))</f>
        <v>7</v>
      </c>
      <c r="W19" s="60" t="n">
        <f aca="false">IF(W8=11,$Q$22,IF(W8=12,$Q$23,IF(W8=13,$Q$24,IF(W8=21,$R$22,IF(W8=22,$R$23,IF(W8=23,$R$24,IF(W8=31,$S$22,IF(W8=32,$S$23,$S$24))))))))</f>
        <v>4</v>
      </c>
      <c r="X19" s="60" t="n">
        <f aca="false">IF(X8=11,$Q$22,IF(X8=12,$Q$23,IF(X8=13,$Q$24,IF(X8=21,$R$22,IF(X8=22,$R$23,IF(X8=23,$R$24,IF(X8=31,$S$22,IF(X8=32,$S$23,$S$24))))))))</f>
        <v>3</v>
      </c>
      <c r="Y19" s="60" t="n">
        <f aca="false">IF(Y8=11,$Q$22,IF(Y8=12,$Q$23,IF(Y8=13,$Q$24,IF(Y8=21,$R$22,IF(Y8=22,$R$23,IF(Y8=23,$R$24,IF(Y8=31,$S$22,IF(Y8=32,$S$23,$S$24))))))))</f>
        <v>6</v>
      </c>
      <c r="Z19" s="60" t="n">
        <f aca="false">IF(Z8=11,$Q$22,IF(Z8=12,$Q$23,IF(Z8=13,$Q$24,IF(Z8=21,$R$22,IF(Z8=22,$R$23,IF(Z8=23,$R$24,IF(Z8=31,$S$22,IF(Z8=32,$S$23,$S$24))))))))</f>
        <v>5</v>
      </c>
      <c r="AA19" s="60" t="n">
        <f aca="false">IF(AA8=11,$Q$22,IF(AA8=12,$Q$23,IF(AA8=13,$Q$24,IF(AA8=21,$R$22,IF(AA8=22,$R$23,IF(AA8=23,$R$24,IF(AA8=31,$S$22,IF(AA8=32,$S$23,$S$24))))))))</f>
        <v>9</v>
      </c>
      <c r="AB19" s="60" t="n">
        <f aca="false">IF(AB8=11,$Q$22,IF(AB8=12,$Q$23,IF(AB8=13,$Q$24,IF(AB8=21,$R$22,IF(AB8=22,$R$23,IF(AB8=23,$R$24,IF(AB8=31,$S$22,IF(AB8=32,$S$23,$S$24))))))))</f>
        <v>1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1</v>
      </c>
      <c r="R20" s="60" t="n">
        <f aca="false">IF(R19+R18=3,3,IF(R19+R18=4,2,1))</f>
        <v>1</v>
      </c>
      <c r="S20" s="60" t="n">
        <f aca="false">IF(S19+S18=3,3,IF(S19+S18=4,2,1))</f>
        <v>3</v>
      </c>
      <c r="T20" s="60" t="n">
        <f aca="false">IF(T9=11,$Q$22,IF(T9=12,$Q$23,IF(T9=13,$Q$24,IF(T9=21,$R$22,IF(T9=22,$R$23,IF(T9=23,$R$24,IF(T9=31,$S$22,IF(T9=32,$S$23,$S$24))))))))</f>
        <v>2</v>
      </c>
      <c r="U20" s="60" t="n">
        <f aca="false">IF(U9=11,$Q$22,IF(U9=12,$Q$23,IF(U9=13,$Q$24,IF(U9=21,$R$22,IF(U9=22,$R$23,IF(U9=23,$R$24,IF(U9=31,$S$22,IF(U9=32,$S$23,$S$24))))))))</f>
        <v>5</v>
      </c>
      <c r="V20" s="60" t="n">
        <f aca="false">IF(V9=11,$Q$22,IF(V9=12,$Q$23,IF(V9=13,$Q$24,IF(V9=21,$R$22,IF(V9=22,$R$23,IF(V9=23,$R$24,IF(V9=31,$S$22,IF(V9=32,$S$23,$S$24))))))))</f>
        <v>3</v>
      </c>
      <c r="W20" s="60" t="n">
        <f aca="false">IF(W9=11,$Q$22,IF(W9=12,$Q$23,IF(W9=13,$Q$24,IF(W9=21,$R$22,IF(W9=22,$R$23,IF(W9=23,$R$24,IF(W9=31,$S$22,IF(W9=32,$S$23,$S$24))))))))</f>
        <v>7</v>
      </c>
      <c r="X20" s="60" t="n">
        <f aca="false">IF(X9=11,$Q$22,IF(X9=12,$Q$23,IF(X9=13,$Q$24,IF(X9=21,$R$22,IF(X9=22,$R$23,IF(X9=23,$R$24,IF(X9=31,$S$22,IF(X9=32,$S$23,$S$24))))))))</f>
        <v>6</v>
      </c>
      <c r="Y20" s="60" t="n">
        <f aca="false">IF(Y9=11,$Q$22,IF(Y9=12,$Q$23,IF(Y9=13,$Q$24,IF(Y9=21,$R$22,IF(Y9=22,$R$23,IF(Y9=23,$R$24,IF(Y9=31,$S$22,IF(Y9=32,$S$23,$S$24))))))))</f>
        <v>1</v>
      </c>
      <c r="Z20" s="60" t="n">
        <f aca="false">IF(Z9=11,$Q$22,IF(Z9=12,$Q$23,IF(Z9=13,$Q$24,IF(Z9=21,$R$22,IF(Z9=22,$R$23,IF(Z9=23,$R$24,IF(Z9=31,$S$22,IF(Z9=32,$S$23,$S$24))))))))</f>
        <v>8</v>
      </c>
      <c r="AA20" s="60" t="n">
        <f aca="false">IF(AA9=11,$Q$22,IF(AA9=12,$Q$23,IF(AA9=13,$Q$24,IF(AA9=21,$R$22,IF(AA9=22,$R$23,IF(AA9=23,$R$24,IF(AA9=31,$S$22,IF(AA9=32,$S$23,$S$24))))))))</f>
        <v>4</v>
      </c>
      <c r="AB20" s="60" t="n">
        <f aca="false">IF(AB9=11,$Q$22,IF(AB9=12,$Q$23,IF(AB9=13,$Q$24,IF(AB9=21,$R$22,IF(AB9=22,$R$23,IF(AB9=23,$R$24,IF(AB9=31,$S$22,IF(AB9=32,$S$23,$S$24))))))))</f>
        <v>9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1</v>
      </c>
      <c r="U21" s="60" t="n">
        <f aca="false">IF(U10=11,$Q$22,IF(U10=12,$Q$23,IF(U10=13,$Q$24,IF(U10=21,$R$22,IF(U10=22,$R$23,IF(U10=23,$R$24,IF(U10=31,$S$22,IF(U10=32,$S$23,$S$24))))))))</f>
        <v>9</v>
      </c>
      <c r="V21" s="60" t="n">
        <f aca="false">IF(V10=11,$Q$22,IF(V10=12,$Q$23,IF(V10=13,$Q$24,IF(V10=21,$R$22,IF(V10=22,$R$23,IF(V10=23,$R$24,IF(V10=31,$S$22,IF(V10=32,$S$23,$S$24))))))))</f>
        <v>5</v>
      </c>
      <c r="W21" s="60" t="n">
        <f aca="false">IF(W10=11,$Q$22,IF(W10=12,$Q$23,IF(W10=13,$Q$24,IF(W10=21,$R$22,IF(W10=22,$R$23,IF(W10=23,$R$24,IF(W10=31,$S$22,IF(W10=32,$S$23,$S$24))))))))</f>
        <v>2</v>
      </c>
      <c r="X21" s="60" t="n">
        <f aca="false">IF(X10=11,$Q$22,IF(X10=12,$Q$23,IF(X10=13,$Q$24,IF(X10=21,$R$22,IF(X10=22,$R$23,IF(X10=23,$R$24,IF(X10=31,$S$22,IF(X10=32,$S$23,$S$24))))))))</f>
        <v>8</v>
      </c>
      <c r="Y21" s="60" t="n">
        <f aca="false">IF(Y10=11,$Q$22,IF(Y10=12,$Q$23,IF(Y10=13,$Q$24,IF(Y10=21,$R$22,IF(Y10=22,$R$23,IF(Y10=23,$R$24,IF(Y10=31,$S$22,IF(Y10=32,$S$23,$S$24))))))))</f>
        <v>3</v>
      </c>
      <c r="Z21" s="60" t="n">
        <f aca="false">IF(Z10=11,$Q$22,IF(Z10=12,$Q$23,IF(Z10=13,$Q$24,IF(Z10=21,$R$22,IF(Z10=22,$R$23,IF(Z10=23,$R$24,IF(Z10=31,$S$22,IF(Z10=32,$S$23,$S$24))))))))</f>
        <v>6</v>
      </c>
      <c r="AA21" s="60" t="n">
        <f aca="false">IF(AA10=11,$Q$22,IF(AA10=12,$Q$23,IF(AA10=13,$Q$24,IF(AA10=21,$R$22,IF(AA10=22,$R$23,IF(AA10=23,$R$24,IF(AA10=31,$S$22,IF(AA10=32,$S$23,$S$24))))))))</f>
        <v>7</v>
      </c>
      <c r="AB21" s="60" t="n">
        <f aca="false">IF(AB10=11,$Q$22,IF(AB10=12,$Q$23,IF(AB10=13,$Q$24,IF(AB10=21,$R$22,IF(AB10=22,$R$23,IF(AB10=23,$R$24,IF(AB10=31,$S$22,IF(AB10=32,$S$23,$S$24))))))))</f>
        <v>4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3</v>
      </c>
      <c r="R22" s="60" t="n">
        <f aca="false">VLOOKUP($K$21,$K$20:$N$22,R18+1,0)</f>
        <v>6</v>
      </c>
      <c r="S22" s="60" t="n">
        <f aca="false">VLOOKUP($K$22,$K$20:$N$22,S18+1,0)</f>
        <v>7</v>
      </c>
      <c r="T22" s="60" t="n">
        <f aca="false">IF(T11=11,$Q$22,IF(T11=12,$Q$23,IF(T11=13,$Q$24,IF(T11=21,$R$22,IF(T11=22,$R$23,IF(T11=23,$R$24,IF(T11=31,$S$22,IF(T11=32,$S$23,$S$24))))))))</f>
        <v>9</v>
      </c>
      <c r="U22" s="60" t="n">
        <f aca="false">IF(U11=11,$Q$22,IF(U11=12,$Q$23,IF(U11=13,$Q$24,IF(U11=21,$R$22,IF(U11=22,$R$23,IF(U11=23,$R$24,IF(U11=31,$S$22,IF(U11=32,$S$23,$S$24))))))))</f>
        <v>3</v>
      </c>
      <c r="V22" s="60" t="n">
        <f aca="false">IF(V11=11,$Q$22,IF(V11=12,$Q$23,IF(V11=13,$Q$24,IF(V11=21,$R$22,IF(V11=22,$R$23,IF(V11=23,$R$24,IF(V11=31,$S$22,IF(V11=32,$S$23,$S$24))))))))</f>
        <v>8</v>
      </c>
      <c r="W22" s="60" t="n">
        <f aca="false">IF(W11=11,$Q$22,IF(W11=12,$Q$23,IF(W11=13,$Q$24,IF(W11=21,$R$22,IF(W11=22,$R$23,IF(W11=23,$R$24,IF(W11=31,$S$22,IF(W11=32,$S$23,$S$24))))))))</f>
        <v>6</v>
      </c>
      <c r="X22" s="60" t="n">
        <f aca="false">IF(X11=11,$Q$22,IF(X11=12,$Q$23,IF(X11=13,$Q$24,IF(X11=21,$R$22,IF(X11=22,$R$23,IF(X11=23,$R$24,IF(X11=31,$S$22,IF(X11=32,$S$23,$S$24))))))))</f>
        <v>4</v>
      </c>
      <c r="Y22" s="60" t="n">
        <f aca="false">IF(Y11=11,$Q$22,IF(Y11=12,$Q$23,IF(Y11=13,$Q$24,IF(Y11=21,$R$22,IF(Y11=22,$R$23,IF(Y11=23,$R$24,IF(Y11=31,$S$22,IF(Y11=32,$S$23,$S$24))))))))</f>
        <v>7</v>
      </c>
      <c r="Z22" s="60" t="n">
        <f aca="false">IF(Z11=11,$Q$22,IF(Z11=12,$Q$23,IF(Z11=13,$Q$24,IF(Z11=21,$R$22,IF(Z11=22,$R$23,IF(Z11=23,$R$24,IF(Z11=31,$S$22,IF(Z11=32,$S$23,$S$24))))))))</f>
        <v>1</v>
      </c>
      <c r="AA22" s="60" t="n">
        <f aca="false">IF(AA11=11,$Q$22,IF(AA11=12,$Q$23,IF(AA11=13,$Q$24,IF(AA11=21,$R$22,IF(AA11=22,$R$23,IF(AA11=23,$R$24,IF(AA11=31,$S$22,IF(AA11=32,$S$23,$S$24))))))))</f>
        <v>5</v>
      </c>
      <c r="AB22" s="60" t="n">
        <f aca="false">IF(AB11=11,$Q$22,IF(AB11=12,$Q$23,IF(AB11=13,$Q$24,IF(AB11=21,$R$22,IF(AB11=22,$R$23,IF(AB11=23,$R$24,IF(AB11=31,$S$22,IF(AB11=32,$S$23,$S$24))))))))</f>
        <v>2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5</v>
      </c>
      <c r="S23" s="60" t="n">
        <f aca="false">VLOOKUP($K$22,$K$20:$N$22,S19+1,0)</f>
        <v>8</v>
      </c>
      <c r="T23" s="60" t="n">
        <f aca="false">IF(T12=11,$Q$22,IF(T12=12,$Q$23,IF(T12=13,$Q$24,IF(T12=21,$R$22,IF(T12=22,$R$23,IF(T12=23,$R$24,IF(T12=31,$S$22,IF(T12=32,$S$23,$S$24))))))))</f>
        <v>6</v>
      </c>
      <c r="U23" s="60" t="n">
        <f aca="false">IF(U12=11,$Q$22,IF(U12=12,$Q$23,IF(U12=13,$Q$24,IF(U12=21,$R$22,IF(U12=22,$R$23,IF(U12=23,$R$24,IF(U12=31,$S$22,IF(U12=32,$S$23,$S$24))))))))</f>
        <v>4</v>
      </c>
      <c r="V23" s="60" t="n">
        <f aca="false">IF(V12=11,$Q$22,IF(V12=12,$Q$23,IF(V12=13,$Q$24,IF(V12=21,$R$22,IF(V12=22,$R$23,IF(V12=23,$R$24,IF(V12=31,$S$22,IF(V12=32,$S$23,$S$24))))))))</f>
        <v>2</v>
      </c>
      <c r="W23" s="60" t="n">
        <f aca="false">IF(W12=11,$Q$22,IF(W12=12,$Q$23,IF(W12=13,$Q$24,IF(W12=21,$R$22,IF(W12=22,$R$23,IF(W12=23,$R$24,IF(W12=31,$S$22,IF(W12=32,$S$23,$S$24))))))))</f>
        <v>9</v>
      </c>
      <c r="X23" s="60" t="n">
        <f aca="false">IF(X12=11,$Q$22,IF(X12=12,$Q$23,IF(X12=13,$Q$24,IF(X12=21,$R$22,IF(X12=22,$R$23,IF(X12=23,$R$24,IF(X12=31,$S$22,IF(X12=32,$S$23,$S$24))))))))</f>
        <v>1</v>
      </c>
      <c r="Y23" s="60" t="n">
        <f aca="false">IF(Y12=11,$Q$22,IF(Y12=12,$Q$23,IF(Y12=13,$Q$24,IF(Y12=21,$R$22,IF(Y12=22,$R$23,IF(Y12=23,$R$24,IF(Y12=31,$S$22,IF(Y12=32,$S$23,$S$24))))))))</f>
        <v>5</v>
      </c>
      <c r="Z23" s="60" t="n">
        <f aca="false">IF(Z12=11,$Q$22,IF(Z12=12,$Q$23,IF(Z12=13,$Q$24,IF(Z12=21,$R$22,IF(Z12=22,$R$23,IF(Z12=23,$R$24,IF(Z12=31,$S$22,IF(Z12=32,$S$23,$S$24))))))))</f>
        <v>7</v>
      </c>
      <c r="AA23" s="60" t="n">
        <f aca="false">IF(AA12=11,$Q$22,IF(AA12=12,$Q$23,IF(AA12=13,$Q$24,IF(AA12=21,$R$22,IF(AA12=22,$R$23,IF(AA12=23,$R$24,IF(AA12=31,$S$22,IF(AA12=32,$S$23,$S$24))))))))</f>
        <v>3</v>
      </c>
      <c r="AB23" s="60" t="n">
        <f aca="false">IF(AB12=11,$Q$22,IF(AB12=12,$Q$23,IF(AB12=13,$Q$24,IF(AB12=21,$R$22,IF(AB12=22,$R$23,IF(AB12=23,$R$24,IF(AB12=31,$S$22,IF(AB12=32,$S$23,$S$24))))))))</f>
        <v>8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1</v>
      </c>
      <c r="R24" s="60" t="n">
        <f aca="false">VLOOKUP($K$21,$K$20:$N$22,R20+1,0)</f>
        <v>4</v>
      </c>
      <c r="S24" s="60" t="n">
        <f aca="false">VLOOKUP($K$22,$K$20:$N$22,S20+1,0)</f>
        <v>9</v>
      </c>
      <c r="T24" s="60" t="n">
        <f aca="false">IF(T13=11,$Q$22,IF(T13=12,$Q$23,IF(T13=13,$Q$24,IF(T13=21,$R$22,IF(T13=22,$R$23,IF(T13=23,$R$24,IF(T13=31,$S$22,IF(T13=32,$S$23,$S$24))))))))</f>
        <v>5</v>
      </c>
      <c r="U24" s="60" t="n">
        <f aca="false">IF(U13=11,$Q$22,IF(U13=12,$Q$23,IF(U13=13,$Q$24,IF(U13=21,$R$22,IF(U13=22,$R$23,IF(U13=23,$R$24,IF(U13=31,$S$22,IF(U13=32,$S$23,$S$24))))))))</f>
        <v>1</v>
      </c>
      <c r="V24" s="60" t="n">
        <f aca="false">IF(V13=11,$Q$22,IF(V13=12,$Q$23,IF(V13=13,$Q$24,IF(V13=21,$R$22,IF(V13=22,$R$23,IF(V13=23,$R$24,IF(V13=31,$S$22,IF(V13=32,$S$23,$S$24))))))))</f>
        <v>4</v>
      </c>
      <c r="W24" s="60" t="n">
        <f aca="false">IF(W13=11,$Q$22,IF(W13=12,$Q$23,IF(W13=13,$Q$24,IF(W13=21,$R$22,IF(W13=22,$R$23,IF(W13=23,$R$24,IF(W13=31,$S$22,IF(W13=32,$S$23,$S$24))))))))</f>
        <v>3</v>
      </c>
      <c r="X24" s="60" t="n">
        <f aca="false">IF(X13=11,$Q$22,IF(X13=12,$Q$23,IF(X13=13,$Q$24,IF(X13=21,$R$22,IF(X13=22,$R$23,IF(X13=23,$R$24,IF(X13=31,$S$22,IF(X13=32,$S$23,$S$24))))))))</f>
        <v>7</v>
      </c>
      <c r="Y24" s="60" t="n">
        <f aca="false">IF(Y13=11,$Q$22,IF(Y13=12,$Q$23,IF(Y13=13,$Q$24,IF(Y13=21,$R$22,IF(Y13=22,$R$23,IF(Y13=23,$R$24,IF(Y13=31,$S$22,IF(Y13=32,$S$23,$S$24))))))))</f>
        <v>9</v>
      </c>
      <c r="Z24" s="60" t="n">
        <f aca="false">IF(Z13=11,$Q$22,IF(Z13=12,$Q$23,IF(Z13=13,$Q$24,IF(Z13=21,$R$22,IF(Z13=22,$R$23,IF(Z13=23,$R$24,IF(Z13=31,$S$22,IF(Z13=32,$S$23,$S$24))))))))</f>
        <v>2</v>
      </c>
      <c r="AA24" s="60" t="n">
        <f aca="false">IF(AA13=11,$Q$22,IF(AA13=12,$Q$23,IF(AA13=13,$Q$24,IF(AA13=21,$R$22,IF(AA13=22,$R$23,IF(AA13=23,$R$24,IF(AA13=31,$S$22,IF(AA13=32,$S$23,$S$24))))))))</f>
        <v>8</v>
      </c>
      <c r="AB24" s="60" t="n">
        <f aca="false">IF(AB13=11,$Q$22,IF(AB13=12,$Q$23,IF(AB13=13,$Q$24,IF(AB13=21,$R$22,IF(AB13=22,$R$23,IF(AB13=23,$R$24,IF(AB13=31,$S$22,IF(AB13=32,$S$23,$S$24))))))))</f>
        <v>6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7</v>
      </c>
      <c r="U25" s="60" t="n">
        <f aca="false">IF(U14=11,$Q$22,IF(U14=12,$Q$23,IF(U14=13,$Q$24,IF(U14=21,$R$22,IF(U14=22,$R$23,IF(U14=23,$R$24,IF(U14=31,$S$22,IF(U14=32,$S$23,$S$24))))))))</f>
        <v>8</v>
      </c>
      <c r="V25" s="60" t="n">
        <f aca="false">IF(V14=11,$Q$22,IF(V14=12,$Q$23,IF(V14=13,$Q$24,IF(V14=21,$R$22,IF(V14=22,$R$23,IF(V14=23,$R$24,IF(V14=31,$S$22,IF(V14=32,$S$23,$S$24))))))))</f>
        <v>1</v>
      </c>
      <c r="W25" s="60" t="n">
        <f aca="false">IF(W14=11,$Q$22,IF(W14=12,$Q$23,IF(W14=13,$Q$24,IF(W14=21,$R$22,IF(W14=22,$R$23,IF(W14=23,$R$24,IF(W14=31,$S$22,IF(W14=32,$S$23,$S$24))))))))</f>
        <v>5</v>
      </c>
      <c r="X25" s="60" t="n">
        <f aca="false">IF(X14=11,$Q$22,IF(X14=12,$Q$23,IF(X14=13,$Q$24,IF(X14=21,$R$22,IF(X14=22,$R$23,IF(X14=23,$R$24,IF(X14=31,$S$22,IF(X14=32,$S$23,$S$24))))))))</f>
        <v>2</v>
      </c>
      <c r="Y25" s="60" t="n">
        <f aca="false">IF(Y14=11,$Q$22,IF(Y14=12,$Q$23,IF(Y14=13,$Q$24,IF(Y14=21,$R$22,IF(Y14=22,$R$23,IF(Y14=23,$R$24,IF(Y14=31,$S$22,IF(Y14=32,$S$23,$S$24))))))))</f>
        <v>4</v>
      </c>
      <c r="Z25" s="60" t="n">
        <f aca="false">IF(Z14=11,$Q$22,IF(Z14=12,$Q$23,IF(Z14=13,$Q$24,IF(Z14=21,$R$22,IF(Z14=22,$R$23,IF(Z14=23,$R$24,IF(Z14=31,$S$22,IF(Z14=32,$S$23,$S$24))))))))</f>
        <v>9</v>
      </c>
      <c r="AA25" s="60" t="n">
        <f aca="false">IF(AA14=11,$Q$22,IF(AA14=12,$Q$23,IF(AA14=13,$Q$24,IF(AA14=21,$R$22,IF(AA14=22,$R$23,IF(AA14=23,$R$24,IF(AA14=31,$S$22,IF(AA14=32,$S$23,$S$24))))))))</f>
        <v>6</v>
      </c>
      <c r="AB25" s="60" t="n">
        <f aca="false">IF(AB14=11,$Q$22,IF(AB14=12,$Q$23,IF(AB14=13,$Q$24,IF(AB14=21,$R$22,IF(AB14=22,$R$23,IF(AB14=23,$R$24,IF(AB14=31,$S$22,IF(AB14=32,$S$23,$S$24))))))))</f>
        <v>3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3</v>
      </c>
      <c r="U26" s="60" t="n">
        <f aca="false">IF(U15=11,$Q$22,IF(U15=12,$Q$23,IF(U15=13,$Q$24,IF(U15=21,$R$22,IF(U15=22,$R$23,IF(U15=23,$R$24,IF(U15=31,$S$22,IF(U15=32,$S$23,$S$24))))))))</f>
        <v>6</v>
      </c>
      <c r="V26" s="60" t="n">
        <f aca="false">IF(V15=11,$Q$22,IF(V15=12,$Q$23,IF(V15=13,$Q$24,IF(V15=21,$R$22,IF(V15=22,$R$23,IF(V15=23,$R$24,IF(V15=31,$S$22,IF(V15=32,$S$23,$S$24))))))))</f>
        <v>9</v>
      </c>
      <c r="W26" s="60" t="n">
        <f aca="false">IF(W15=11,$Q$22,IF(W15=12,$Q$23,IF(W15=13,$Q$24,IF(W15=21,$R$22,IF(W15=22,$R$23,IF(W15=23,$R$24,IF(W15=31,$S$22,IF(W15=32,$S$23,$S$24))))))))</f>
        <v>8</v>
      </c>
      <c r="X26" s="60" t="n">
        <f aca="false">IF(X15=11,$Q$22,IF(X15=12,$Q$23,IF(X15=13,$Q$24,IF(X15=21,$R$22,IF(X15=22,$R$23,IF(X15=23,$R$24,IF(X15=31,$S$22,IF(X15=32,$S$23,$S$24))))))))</f>
        <v>5</v>
      </c>
      <c r="Y26" s="60" t="n">
        <f aca="false">IF(Y15=11,$Q$22,IF(Y15=12,$Q$23,IF(Y15=13,$Q$24,IF(Y15=21,$R$22,IF(Y15=22,$R$23,IF(Y15=23,$R$24,IF(Y15=31,$S$22,IF(Y15=32,$S$23,$S$24))))))))</f>
        <v>2</v>
      </c>
      <c r="Z26" s="60" t="n">
        <f aca="false">IF(Z15=11,$Q$22,IF(Z15=12,$Q$23,IF(Z15=13,$Q$24,IF(Z15=21,$R$22,IF(Z15=22,$R$23,IF(Z15=23,$R$24,IF(Z15=31,$S$22,IF(Z15=32,$S$23,$S$24))))))))</f>
        <v>4</v>
      </c>
      <c r="AA26" s="60" t="n">
        <f aca="false">IF(AA15=11,$Q$22,IF(AA15=12,$Q$23,IF(AA15=13,$Q$24,IF(AA15=21,$R$22,IF(AA15=22,$R$23,IF(AA15=23,$R$24,IF(AA15=31,$S$22,IF(AA15=32,$S$23,$S$24))))))))</f>
        <v>1</v>
      </c>
      <c r="AB26" s="60" t="n">
        <f aca="false">IF(AB15=11,$Q$22,IF(AB15=12,$Q$23,IF(AB15=13,$Q$24,IF(AB15=21,$R$22,IF(AB15=22,$R$23,IF(AB15=23,$R$24,IF(AB15=31,$S$22,IF(AB15=32,$S$23,$S$24))))))))</f>
        <v>7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4</v>
      </c>
      <c r="U30" s="67" t="n">
        <f aca="false">IF(U18=2,2,IF(V18=2,3,IF(W18=2,4,IF(X18=2,5,IF(Y18=2,6,IF(Z18=2,7,IF(AA18=2,8,IF(T18=2,1,9))))))))</f>
        <v>8</v>
      </c>
      <c r="V30" s="67" t="n">
        <f aca="false">IF(T18=3,1,IF(U18=3,2,IF(V18=3,3,IF(W18=3,4,IF(X18=3,5,IF(Y18=3,6,IF(Z18=3,7,IF(AA18=3,8,9))))))))</f>
        <v>7</v>
      </c>
      <c r="W30" s="67" t="n">
        <f aca="false">IF(T18=4,1,IF(U18=4,2,IF(V18=4,3,IF(W18=4,4,IF(X18=4,5,IF(Y18=4,6,IF(Z18=4,7,IF(AA18=4,8,9))))))))</f>
        <v>1</v>
      </c>
      <c r="X30" s="67" t="n">
        <f aca="false">IF(T18=5,1,IF(U18=5,2,IF(V18=5,3,IF(W18=5,4,IF(X18=5,5,IF(Y18=5,6,IF(Z18=5,7,IF(AA18=5,8,9))))))))</f>
        <v>9</v>
      </c>
      <c r="Y30" s="67" t="n">
        <f aca="false">IF(T18=6,1,IF(U18=6,2,IF(V18=6,3,IF(W18=6,4,IF(X18=6,5,IF(Y18=6,6,IF(Z18=6,7,IF(AA18=6,8,9))))))))</f>
        <v>3</v>
      </c>
      <c r="Z30" s="67" t="n">
        <f aca="false">IF(T18=7,1,IF(U18=7,2,IF(V18=7,3,IF(W18=7,4,IF(X18=7,5,IF(Y18=7,6,IF(Z18=7,7,IF(AA18=7,8,9))))))))</f>
        <v>2</v>
      </c>
      <c r="AA30" s="67" t="n">
        <f aca="false">IF(T18=8,1,IF(U18=8,2,IF(V18=8,3,IF(W18=8,4,IF(X18=8,5,IF(Y18=8,6,IF(Z18=8,7,IF(AA18=8,8,9))))))))</f>
        <v>6</v>
      </c>
      <c r="AB30" s="67" t="n">
        <f aca="false">IF(T18=9,1,IF(U18=9,2,IF(V18=9,3,IF(W18=9,4,IF(X18=9,5,IF(Y18=9,6,IF(Z18=9,7,IF(AA18=9,8,9))))))))</f>
        <v>5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9</v>
      </c>
      <c r="U31" s="67" t="n">
        <f aca="false">IF(U19=2,2,IF(V19=2,3,IF(W19=2,4,IF(X19=2,5,IF(Y19=2,6,IF(Z19=2,7,IF(AA19=2,8,IF(T19=2,1,9))))))))</f>
        <v>2</v>
      </c>
      <c r="V31" s="67" t="n">
        <f aca="false">IF(T19=3,1,IF(U19=3,2,IF(V19=3,3,IF(W19=3,4,IF(X19=3,5,IF(Y19=3,6,IF(Z19=3,7,IF(AA19=3,8,9))))))))</f>
        <v>5</v>
      </c>
      <c r="W31" s="67" t="n">
        <f aca="false">IF(T19=4,1,IF(U19=4,2,IF(V19=4,3,IF(W19=4,4,IF(X19=4,5,IF(Y19=4,6,IF(Z19=4,7,IF(AA19=4,8,9))))))))</f>
        <v>4</v>
      </c>
      <c r="X31" s="67" t="n">
        <f aca="false">IF(T19=5,1,IF(U19=5,2,IF(V19=5,3,IF(W19=5,4,IF(X19=5,5,IF(Y19=5,6,IF(Z19=5,7,IF(AA19=5,8,9))))))))</f>
        <v>7</v>
      </c>
      <c r="Y31" s="67" t="n">
        <f aca="false">IF(T19=6,1,IF(U19=6,2,IF(V19=6,3,IF(W19=6,4,IF(X19=6,5,IF(Y19=6,6,IF(Z19=6,7,IF(AA19=6,8,9))))))))</f>
        <v>6</v>
      </c>
      <c r="Z31" s="67" t="n">
        <f aca="false">IF(T19=7,1,IF(U19=7,2,IF(V19=7,3,IF(W19=7,4,IF(X19=7,5,IF(Y19=7,6,IF(Z19=7,7,IF(AA19=7,8,9))))))))</f>
        <v>3</v>
      </c>
      <c r="AA31" s="67" t="n">
        <f aca="false">IF(T19=8,1,IF(U19=8,2,IF(V19=8,3,IF(W19=8,4,IF(X19=8,5,IF(Y19=8,6,IF(Z19=8,7,IF(AA19=8,8,9))))))))</f>
        <v>1</v>
      </c>
      <c r="AB31" s="67" t="n">
        <f aca="false">IF(T19=9,1,IF(U19=9,2,IF(V19=9,3,IF(W19=9,4,IF(X19=9,5,IF(Y19=9,6,IF(Z19=9,7,IF(AA19=9,8,9))))))))</f>
        <v>8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6</v>
      </c>
      <c r="U32" s="67" t="n">
        <f aca="false">IF(U20=2,2,IF(V20=2,3,IF(W20=2,4,IF(X20=2,5,IF(Y20=2,6,IF(Z20=2,7,IF(AA20=2,8,IF(T20=2,1,9))))))))</f>
        <v>1</v>
      </c>
      <c r="V32" s="67" t="n">
        <f aca="false">IF(T20=3,1,IF(U20=3,2,IF(V20=3,3,IF(W20=3,4,IF(X20=3,5,IF(Y20=3,6,IF(Z20=3,7,IF(AA20=3,8,9))))))))</f>
        <v>3</v>
      </c>
      <c r="W32" s="67" t="n">
        <f aca="false">IF(T20=4,1,IF(U20=4,2,IF(V20=4,3,IF(W20=4,4,IF(X20=4,5,IF(Y20=4,6,IF(Z20=4,7,IF(AA20=4,8,9))))))))</f>
        <v>8</v>
      </c>
      <c r="X32" s="67" t="n">
        <f aca="false">IF(T20=5,1,IF(U20=5,2,IF(V20=5,3,IF(W20=5,4,IF(X20=5,5,IF(Y20=5,6,IF(Z20=5,7,IF(AA20=5,8,9))))))))</f>
        <v>2</v>
      </c>
      <c r="Y32" s="67" t="n">
        <f aca="false">IF(T20=6,1,IF(U20=6,2,IF(V20=6,3,IF(W20=6,4,IF(X20=6,5,IF(Y20=6,6,IF(Z20=6,7,IF(AA20=6,8,9))))))))</f>
        <v>5</v>
      </c>
      <c r="Z32" s="67" t="n">
        <f aca="false">IF(T20=7,1,IF(U20=7,2,IF(V20=7,3,IF(W20=7,4,IF(X20=7,5,IF(Y20=7,6,IF(Z20=7,7,IF(AA20=7,8,9))))))))</f>
        <v>4</v>
      </c>
      <c r="AA32" s="67" t="n">
        <f aca="false">IF(T20=8,1,IF(U20=8,2,IF(V20=8,3,IF(W20=8,4,IF(X20=8,5,IF(Y20=8,6,IF(Z20=8,7,IF(AA20=8,8,9))))))))</f>
        <v>7</v>
      </c>
      <c r="AB32" s="67" t="n">
        <f aca="false">IF(T20=9,1,IF(U20=9,2,IF(V20=9,3,IF(W20=9,4,IF(X20=9,5,IF(Y20=9,6,IF(Z20=9,7,IF(AA20=9,8,9))))))))</f>
        <v>9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1</v>
      </c>
      <c r="U33" s="67" t="n">
        <f aca="false">IF(U21=2,2,IF(V21=2,3,IF(W21=2,4,IF(X21=2,5,IF(Y21=2,6,IF(Z21=2,7,IF(AA21=2,8,IF(T21=2,1,9))))))))</f>
        <v>4</v>
      </c>
      <c r="V33" s="67" t="n">
        <f aca="false">IF(T21=3,1,IF(U21=3,2,IF(V21=3,3,IF(W21=3,4,IF(X21=3,5,IF(Y21=3,6,IF(Z21=3,7,IF(AA21=3,8,9))))))))</f>
        <v>6</v>
      </c>
      <c r="W33" s="67" t="n">
        <f aca="false">IF(T21=4,1,IF(U21=4,2,IF(V21=4,3,IF(W21=4,4,IF(X21=4,5,IF(Y21=4,6,IF(Z21=4,7,IF(AA21=4,8,9))))))))</f>
        <v>9</v>
      </c>
      <c r="X33" s="67" t="n">
        <f aca="false">IF(T21=5,1,IF(U21=5,2,IF(V21=5,3,IF(W21=5,4,IF(X21=5,5,IF(Y21=5,6,IF(Z21=5,7,IF(AA21=5,8,9))))))))</f>
        <v>3</v>
      </c>
      <c r="Y33" s="67" t="n">
        <f aca="false">IF(T21=6,1,IF(U21=6,2,IF(V21=6,3,IF(W21=6,4,IF(X21=6,5,IF(Y21=6,6,IF(Z21=6,7,IF(AA21=6,8,9))))))))</f>
        <v>7</v>
      </c>
      <c r="Z33" s="67" t="n">
        <f aca="false">IF(T21=7,1,IF(U21=7,2,IF(V21=7,3,IF(W21=7,4,IF(X21=7,5,IF(Y21=7,6,IF(Z21=7,7,IF(AA21=7,8,9))))))))</f>
        <v>8</v>
      </c>
      <c r="AA33" s="67" t="n">
        <f aca="false">IF(T21=8,1,IF(U21=8,2,IF(V21=8,3,IF(W21=8,4,IF(X21=8,5,IF(Y21=8,6,IF(Z21=8,7,IF(AA21=8,8,9))))))))</f>
        <v>5</v>
      </c>
      <c r="AB33" s="67" t="n">
        <f aca="false">IF(T21=9,1,IF(U21=9,2,IF(V21=9,3,IF(W21=9,4,IF(X21=9,5,IF(Y21=9,6,IF(Z21=9,7,IF(AA21=9,8,9))))))))</f>
        <v>2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7</v>
      </c>
      <c r="U34" s="67" t="n">
        <f aca="false">IF(U22=2,2,IF(V22=2,3,IF(W22=2,4,IF(X22=2,5,IF(Y22=2,6,IF(Z22=2,7,IF(AA22=2,8,IF(T22=2,1,9))))))))</f>
        <v>9</v>
      </c>
      <c r="V34" s="67" t="n">
        <f aca="false">IF(T22=3,1,IF(U22=3,2,IF(V22=3,3,IF(W22=3,4,IF(X22=3,5,IF(Y22=3,6,IF(Z22=3,7,IF(AA22=3,8,9))))))))</f>
        <v>2</v>
      </c>
      <c r="W34" s="67" t="n">
        <f aca="false">IF(T22=4,1,IF(U22=4,2,IF(V22=4,3,IF(W22=4,4,IF(X22=4,5,IF(Y22=4,6,IF(Z22=4,7,IF(AA22=4,8,9))))))))</f>
        <v>5</v>
      </c>
      <c r="X34" s="67" t="n">
        <f aca="false">IF(T22=5,1,IF(U22=5,2,IF(V22=5,3,IF(W22=5,4,IF(X22=5,5,IF(Y22=5,6,IF(Z22=5,7,IF(AA22=5,8,9))))))))</f>
        <v>8</v>
      </c>
      <c r="Y34" s="67" t="n">
        <f aca="false">IF(T22=6,1,IF(U22=6,2,IF(V22=6,3,IF(W22=6,4,IF(X22=6,5,IF(Y22=6,6,IF(Z22=6,7,IF(AA22=6,8,9))))))))</f>
        <v>4</v>
      </c>
      <c r="Z34" s="67" t="n">
        <f aca="false">IF(T22=7,1,IF(U22=7,2,IF(V22=7,3,IF(W22=7,4,IF(X22=7,5,IF(Y22=7,6,IF(Z22=7,7,IF(AA22=7,8,9))))))))</f>
        <v>6</v>
      </c>
      <c r="AA34" s="67" t="n">
        <f aca="false">IF(T22=8,1,IF(U22=8,2,IF(V22=8,3,IF(W22=8,4,IF(X22=8,5,IF(Y22=8,6,IF(Z22=8,7,IF(AA22=8,8,9))))))))</f>
        <v>3</v>
      </c>
      <c r="AB34" s="67" t="n">
        <f aca="false">IF(T22=9,1,IF(U22=9,2,IF(V22=9,3,IF(W22=9,4,IF(X22=9,5,IF(Y22=9,6,IF(Z22=9,7,IF(AA22=9,8,9))))))))</f>
        <v>1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5</v>
      </c>
      <c r="U35" s="67" t="n">
        <f aca="false">IF(U23=2,2,IF(V23=2,3,IF(W23=2,4,IF(X23=2,5,IF(Y23=2,6,IF(Z23=2,7,IF(AA23=2,8,IF(T23=2,1,9))))))))</f>
        <v>3</v>
      </c>
      <c r="V35" s="67" t="n">
        <f aca="false">IF(T23=3,1,IF(U23=3,2,IF(V23=3,3,IF(W23=3,4,IF(X23=3,5,IF(Y23=3,6,IF(Z23=3,7,IF(AA23=3,8,9))))))))</f>
        <v>8</v>
      </c>
      <c r="W35" s="67" t="n">
        <f aca="false">IF(T23=4,1,IF(U23=4,2,IF(V23=4,3,IF(W23=4,4,IF(X23=4,5,IF(Y23=4,6,IF(Z23=4,7,IF(AA23=4,8,9))))))))</f>
        <v>2</v>
      </c>
      <c r="X35" s="67" t="n">
        <f aca="false">IF(T23=5,1,IF(U23=5,2,IF(V23=5,3,IF(W23=5,4,IF(X23=5,5,IF(Y23=5,6,IF(Z23=5,7,IF(AA23=5,8,9))))))))</f>
        <v>6</v>
      </c>
      <c r="Y35" s="67" t="n">
        <f aca="false">IF(T23=6,1,IF(U23=6,2,IF(V23=6,3,IF(W23=6,4,IF(X23=6,5,IF(Y23=6,6,IF(Z23=6,7,IF(AA23=6,8,9))))))))</f>
        <v>1</v>
      </c>
      <c r="Z35" s="67" t="n">
        <f aca="false">IF(T23=7,1,IF(U23=7,2,IF(V23=7,3,IF(W23=7,4,IF(X23=7,5,IF(Y23=7,6,IF(Z23=7,7,IF(AA23=7,8,9))))))))</f>
        <v>7</v>
      </c>
      <c r="AA35" s="67" t="n">
        <f aca="false">IF(T23=8,1,IF(U23=8,2,IF(V23=8,3,IF(W23=8,4,IF(X23=8,5,IF(Y23=8,6,IF(Z23=8,7,IF(AA23=8,8,9))))))))</f>
        <v>9</v>
      </c>
      <c r="AB35" s="67" t="n">
        <f aca="false">IF(T23=9,1,IF(U23=9,2,IF(V23=9,3,IF(W23=9,4,IF(X23=9,5,IF(Y23=9,6,IF(Z23=9,7,IF(AA23=9,8,9))))))))</f>
        <v>4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2</v>
      </c>
      <c r="U36" s="67" t="n">
        <f aca="false">IF(U24=2,2,IF(V24=2,3,IF(W24=2,4,IF(X24=2,5,IF(Y24=2,6,IF(Z24=2,7,IF(AA24=2,8,IF(T24=2,1,9))))))))</f>
        <v>7</v>
      </c>
      <c r="V36" s="67" t="n">
        <f aca="false">IF(T24=3,1,IF(U24=3,2,IF(V24=3,3,IF(W24=3,4,IF(X24=3,5,IF(Y24=3,6,IF(Z24=3,7,IF(AA24=3,8,9))))))))</f>
        <v>4</v>
      </c>
      <c r="W36" s="67" t="n">
        <f aca="false">IF(T24=4,1,IF(U24=4,2,IF(V24=4,3,IF(W24=4,4,IF(X24=4,5,IF(Y24=4,6,IF(Z24=4,7,IF(AA24=4,8,9))))))))</f>
        <v>3</v>
      </c>
      <c r="X36" s="67" t="n">
        <f aca="false">IF(T24=5,1,IF(U24=5,2,IF(V24=5,3,IF(W24=5,4,IF(X24=5,5,IF(Y24=5,6,IF(Z24=5,7,IF(AA24=5,8,9))))))))</f>
        <v>1</v>
      </c>
      <c r="Y36" s="67" t="n">
        <f aca="false">IF(T24=6,1,IF(U24=6,2,IF(V24=6,3,IF(W24=6,4,IF(X24=6,5,IF(Y24=6,6,IF(Z24=6,7,IF(AA24=6,8,9))))))))</f>
        <v>9</v>
      </c>
      <c r="Z36" s="67" t="n">
        <f aca="false">IF(T24=7,1,IF(U24=7,2,IF(V24=7,3,IF(W24=7,4,IF(X24=7,5,IF(Y24=7,6,IF(Z24=7,7,IF(AA24=7,8,9))))))))</f>
        <v>5</v>
      </c>
      <c r="AA36" s="67" t="n">
        <f aca="false">IF(T24=8,1,IF(U24=8,2,IF(V24=8,3,IF(W24=8,4,IF(X24=8,5,IF(Y24=8,6,IF(Z24=8,7,IF(AA24=8,8,9))))))))</f>
        <v>8</v>
      </c>
      <c r="AB36" s="67" t="n">
        <f aca="false">IF(T24=9,1,IF(U24=9,2,IF(V24=9,3,IF(W24=9,4,IF(X24=9,5,IF(Y24=9,6,IF(Z24=9,7,IF(AA24=9,8,9))))))))</f>
        <v>6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3</v>
      </c>
      <c r="U37" s="67" t="n">
        <f aca="false">IF(U25=2,2,IF(V25=2,3,IF(W25=2,4,IF(X25=2,5,IF(Y25=2,6,IF(Z25=2,7,IF(AA25=2,8,IF(T25=2,1,9))))))))</f>
        <v>5</v>
      </c>
      <c r="V37" s="67" t="n">
        <f aca="false">IF(T25=3,1,IF(U25=3,2,IF(V25=3,3,IF(W25=3,4,IF(X25=3,5,IF(Y25=3,6,IF(Z25=3,7,IF(AA25=3,8,9))))))))</f>
        <v>9</v>
      </c>
      <c r="W37" s="67" t="n">
        <f aca="false">IF(T25=4,1,IF(U25=4,2,IF(V25=4,3,IF(W25=4,4,IF(X25=4,5,IF(Y25=4,6,IF(Z25=4,7,IF(AA25=4,8,9))))))))</f>
        <v>6</v>
      </c>
      <c r="X37" s="67" t="n">
        <f aca="false">IF(T25=5,1,IF(U25=5,2,IF(V25=5,3,IF(W25=5,4,IF(X25=5,5,IF(Y25=5,6,IF(Z25=5,7,IF(AA25=5,8,9))))))))</f>
        <v>4</v>
      </c>
      <c r="Y37" s="67" t="n">
        <f aca="false">IF(T25=6,1,IF(U25=6,2,IF(V25=6,3,IF(W25=6,4,IF(X25=6,5,IF(Y25=6,6,IF(Z25=6,7,IF(AA25=6,8,9))))))))</f>
        <v>8</v>
      </c>
      <c r="Z37" s="67" t="n">
        <f aca="false">IF(T25=7,1,IF(U25=7,2,IF(V25=7,3,IF(W25=7,4,IF(X25=7,5,IF(Y25=7,6,IF(Z25=7,7,IF(AA25=7,8,9))))))))</f>
        <v>1</v>
      </c>
      <c r="AA37" s="67" t="n">
        <f aca="false">IF(T25=8,1,IF(U25=8,2,IF(V25=8,3,IF(W25=8,4,IF(X25=8,5,IF(Y25=8,6,IF(Z25=8,7,IF(AA25=8,8,9))))))))</f>
        <v>2</v>
      </c>
      <c r="AB37" s="67" t="n">
        <f aca="false">IF(T25=9,1,IF(U25=9,2,IF(V25=9,3,IF(W25=9,4,IF(X25=9,5,IF(Y25=9,6,IF(Z25=9,7,IF(AA25=9,8,9))))))))</f>
        <v>7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8</v>
      </c>
      <c r="U38" s="67" t="n">
        <f aca="false">IF(U26=2,2,IF(V26=2,3,IF(W26=2,4,IF(X26=2,5,IF(Y26=2,6,IF(Z26=2,7,IF(AA26=2,8,IF(T26=2,1,9))))))))</f>
        <v>6</v>
      </c>
      <c r="V38" s="67" t="n">
        <f aca="false">IF(T26=3,1,IF(U26=3,2,IF(V26=3,3,IF(W26=3,4,IF(X26=3,5,IF(Y26=3,6,IF(Z26=3,7,IF(AA26=3,8,9))))))))</f>
        <v>1</v>
      </c>
      <c r="W38" s="67" t="n">
        <f aca="false">IF(T26=4,1,IF(U26=4,2,IF(V26=4,3,IF(W26=4,4,IF(X26=4,5,IF(Y26=4,6,IF(Z26=4,7,IF(AA26=4,8,9))))))))</f>
        <v>7</v>
      </c>
      <c r="X38" s="67" t="n">
        <f aca="false">IF(T26=5,1,IF(U26=5,2,IF(V26=5,3,IF(W26=5,4,IF(X26=5,5,IF(Y26=5,6,IF(Z26=5,7,IF(AA26=5,8,9))))))))</f>
        <v>5</v>
      </c>
      <c r="Y38" s="67" t="n">
        <f aca="false">IF(T26=6,1,IF(U26=6,2,IF(V26=6,3,IF(W26=6,4,IF(X26=6,5,IF(Y26=6,6,IF(Z26=6,7,IF(AA26=6,8,9))))))))</f>
        <v>2</v>
      </c>
      <c r="Z38" s="67" t="n">
        <f aca="false">IF(T26=7,1,IF(U26=7,2,IF(V26=7,3,IF(W26=7,4,IF(X26=7,5,IF(Y26=7,6,IF(Z26=7,7,IF(AA26=7,8,9))))))))</f>
        <v>9</v>
      </c>
      <c r="AA38" s="67" t="n">
        <f aca="false">IF(T26=8,1,IF(U26=8,2,IF(V26=8,3,IF(W26=8,4,IF(X26=8,5,IF(Y26=8,6,IF(Z26=8,7,IF(AA26=8,8,9))))))))</f>
        <v>4</v>
      </c>
      <c r="AB38" s="67" t="n">
        <f aca="false">IF(T26=9,1,IF(U26=9,2,IF(V26=9,3,IF(W26=9,4,IF(X26=9,5,IF(Y26=9,6,IF(Z26=9,7,IF(AA26=9,8,9))))))))</f>
        <v>3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1</v>
      </c>
      <c r="R3" s="60" t="n">
        <f aca="true">(1+ROUNDDOWN(3*RAND(),0))*10</f>
        <v>1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2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3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13</v>
      </c>
      <c r="U7" s="65" t="n">
        <f aca="false">$R$4+1</f>
        <v>21</v>
      </c>
      <c r="V7" s="65" t="n">
        <f aca="false">$R$3+1</f>
        <v>11</v>
      </c>
      <c r="W7" s="65" t="n">
        <f aca="false">$R$5+3</f>
        <v>33</v>
      </c>
      <c r="X7" s="65" t="n">
        <f aca="false">$R$4+3</f>
        <v>23</v>
      </c>
      <c r="Y7" s="65" t="n">
        <f aca="false">$R$4+2</f>
        <v>22</v>
      </c>
      <c r="Z7" s="65" t="n">
        <f aca="false">$R$5+1</f>
        <v>31</v>
      </c>
      <c r="AA7" s="65" t="n">
        <f aca="false">$R$5+2</f>
        <v>32</v>
      </c>
      <c r="AB7" s="65" t="n">
        <f aca="false">$R$3+2</f>
        <v>1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22</v>
      </c>
      <c r="U8" s="65" t="n">
        <f aca="false">$R$5+2</f>
        <v>32</v>
      </c>
      <c r="V8" s="65" t="n">
        <f aca="false">$R$4+1</f>
        <v>21</v>
      </c>
      <c r="W8" s="65" t="n">
        <f aca="false">$R$3+3</f>
        <v>13</v>
      </c>
      <c r="X8" s="65" t="n">
        <f aca="false">$R$5+1</f>
        <v>31</v>
      </c>
      <c r="Y8" s="65" t="n">
        <f aca="false">$R$3+1</f>
        <v>11</v>
      </c>
      <c r="Z8" s="65" t="n">
        <f aca="false">$R$3+2</f>
        <v>12</v>
      </c>
      <c r="AA8" s="65" t="n">
        <f aca="false">$R$4+3</f>
        <v>23</v>
      </c>
      <c r="AB8" s="65" t="n">
        <f aca="false">$R$5+3</f>
        <v>3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32</v>
      </c>
      <c r="U9" s="65" t="n">
        <f aca="false">$R$3+2</f>
        <v>12</v>
      </c>
      <c r="V9" s="65" t="n">
        <f aca="false">$R$5+1</f>
        <v>31</v>
      </c>
      <c r="W9" s="65" t="n">
        <f aca="false">$R$4+1</f>
        <v>21</v>
      </c>
      <c r="X9" s="65" t="n">
        <f aca="false">$R$3+1</f>
        <v>11</v>
      </c>
      <c r="Y9" s="65" t="n">
        <f aca="false">$R$5+3</f>
        <v>33</v>
      </c>
      <c r="Z9" s="65" t="n">
        <f aca="false">$R$4+2</f>
        <v>22</v>
      </c>
      <c r="AA9" s="65" t="n">
        <f aca="false">$R$3+3</f>
        <v>13</v>
      </c>
      <c r="AB9" s="65" t="n">
        <f aca="false">$R$4+3</f>
        <v>2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33</v>
      </c>
      <c r="U10" s="65" t="n">
        <f aca="false">$R$4+3</f>
        <v>23</v>
      </c>
      <c r="V10" s="65" t="n">
        <f aca="false">$R$3+2</f>
        <v>12</v>
      </c>
      <c r="W10" s="65" t="n">
        <f aca="false">$R$5+2</f>
        <v>32</v>
      </c>
      <c r="X10" s="65" t="n">
        <f aca="false">$R$4+2</f>
        <v>22</v>
      </c>
      <c r="Y10" s="65" t="n">
        <f aca="false">$R$5+1</f>
        <v>31</v>
      </c>
      <c r="Z10" s="65" t="n">
        <f aca="false">$R$3+1</f>
        <v>11</v>
      </c>
      <c r="AA10" s="65" t="n">
        <f aca="false">$R$4+1</f>
        <v>21</v>
      </c>
      <c r="AB10" s="65" t="n">
        <f aca="false">$R$3+3</f>
        <v>1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23</v>
      </c>
      <c r="U11" s="65" t="n">
        <f aca="false">$R$5+1</f>
        <v>31</v>
      </c>
      <c r="V11" s="65" t="n">
        <f aca="false">$R$4+2</f>
        <v>22</v>
      </c>
      <c r="W11" s="65" t="n">
        <f aca="false">$R$3+1</f>
        <v>11</v>
      </c>
      <c r="X11" s="65" t="n">
        <f aca="false">$R$3+3</f>
        <v>13</v>
      </c>
      <c r="Y11" s="65" t="n">
        <f aca="false">$R$4+1</f>
        <v>21</v>
      </c>
      <c r="Z11" s="65" t="n">
        <f aca="false">$R$5+3</f>
        <v>33</v>
      </c>
      <c r="AA11" s="65" t="n">
        <f aca="false">$R$3+2</f>
        <v>12</v>
      </c>
      <c r="AB11" s="65" t="n">
        <f aca="false">$R$5+2</f>
        <v>3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11</v>
      </c>
      <c r="U12" s="65" t="n">
        <f aca="false">$R$3+3</f>
        <v>13</v>
      </c>
      <c r="V12" s="65" t="n">
        <f aca="false">$R$5+2</f>
        <v>32</v>
      </c>
      <c r="W12" s="65" t="n">
        <f aca="false">$R$4+3</f>
        <v>23</v>
      </c>
      <c r="X12" s="65" t="n">
        <f aca="false">$R$5+3</f>
        <v>33</v>
      </c>
      <c r="Y12" s="65" t="n">
        <f aca="false">$R$3+2</f>
        <v>12</v>
      </c>
      <c r="Z12" s="65" t="n">
        <f aca="false">$R$4+1</f>
        <v>21</v>
      </c>
      <c r="AA12" s="65" t="n">
        <f aca="false">$R$5+1</f>
        <v>31</v>
      </c>
      <c r="AB12" s="65" t="n">
        <f aca="false">$R$4+2</f>
        <v>2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12</v>
      </c>
      <c r="U13" s="65" t="n">
        <f aca="false">$R$5+3</f>
        <v>33</v>
      </c>
      <c r="V13" s="65" t="n">
        <f aca="false">$R$3+3</f>
        <v>13</v>
      </c>
      <c r="W13" s="65" t="n">
        <f aca="false">$R$5+1</f>
        <v>31</v>
      </c>
      <c r="X13" s="65" t="n">
        <f aca="false">$R$4+1</f>
        <v>21</v>
      </c>
      <c r="Y13" s="65" t="n">
        <f aca="false">$R$4+3</f>
        <v>23</v>
      </c>
      <c r="Z13" s="65" t="n">
        <f aca="false">$R$5+2</f>
        <v>32</v>
      </c>
      <c r="AA13" s="65" t="n">
        <f aca="false">$R$4+2</f>
        <v>22</v>
      </c>
      <c r="AB13" s="65" t="n">
        <f aca="false">$R$3+1</f>
        <v>1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21</v>
      </c>
      <c r="U14" s="65" t="n">
        <f aca="false">$R$4+2</f>
        <v>22</v>
      </c>
      <c r="V14" s="65" t="n">
        <f aca="false">$R$5+3</f>
        <v>33</v>
      </c>
      <c r="W14" s="65" t="n">
        <f aca="false">$R$3+2</f>
        <v>12</v>
      </c>
      <c r="X14" s="65" t="n">
        <f aca="false">$R$5+2</f>
        <v>32</v>
      </c>
      <c r="Y14" s="65" t="n">
        <f aca="false">$R$3+3</f>
        <v>13</v>
      </c>
      <c r="Z14" s="65" t="n">
        <f aca="false">$R$4+3</f>
        <v>23</v>
      </c>
      <c r="AA14" s="65" t="n">
        <f aca="false">$R$3+1</f>
        <v>11</v>
      </c>
      <c r="AB14" s="65" t="n">
        <f aca="false">$R$5+1</f>
        <v>3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31</v>
      </c>
      <c r="U15" s="65" t="n">
        <f aca="false">$R$3+1</f>
        <v>11</v>
      </c>
      <c r="V15" s="65" t="n">
        <f aca="false">$R$4+3</f>
        <v>23</v>
      </c>
      <c r="W15" s="65" t="n">
        <f aca="false">$R$4+2</f>
        <v>22</v>
      </c>
      <c r="X15" s="65" t="n">
        <f aca="false">$R$3+2</f>
        <v>12</v>
      </c>
      <c r="Y15" s="65" t="n">
        <f aca="false">$R$5+2</f>
        <v>32</v>
      </c>
      <c r="Z15" s="65" t="n">
        <f aca="false">$R$3+3</f>
        <v>13</v>
      </c>
      <c r="AA15" s="65" t="n">
        <f aca="false">$R$5+3</f>
        <v>33</v>
      </c>
      <c r="AB15" s="65" t="n">
        <f aca="false">$R$4+1</f>
        <v>2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2</v>
      </c>
      <c r="P18" s="60" t="n">
        <f aca="true">(1+ROUNDDOWN(2*RAND(),0))</f>
        <v>1</v>
      </c>
      <c r="Q18" s="60" t="n">
        <f aca="true">(1+ROUNDDOWN(3*RAND(),0))</f>
        <v>1</v>
      </c>
      <c r="R18" s="60" t="n">
        <f aca="true">(1+ROUNDDOWN(3*RAND(),0))</f>
        <v>3</v>
      </c>
      <c r="S18" s="60" t="n">
        <f aca="true">(1+ROUNDDOWN(3*RAND(),0))</f>
        <v>3</v>
      </c>
      <c r="T18" s="60" t="n">
        <f aca="false">IF(T7=11,$Q$22,IF(T7=12,$Q$23,IF(T7=13,$Q$24,IF(T7=21,$R$22,IF(T7=22,$R$23,IF(T7=23,$R$24,IF(T7=31,$S$22,IF(T7=32,$S$23,$S$24))))))))</f>
        <v>3</v>
      </c>
      <c r="U18" s="60" t="n">
        <f aca="false">IF(U7=11,$Q$22,IF(U7=12,$Q$23,IF(U7=13,$Q$24,IF(U7=21,$R$22,IF(U7=22,$R$23,IF(U7=23,$R$24,IF(U7=31,$S$22,IF(U7=32,$S$23,$S$24))))))))</f>
        <v>6</v>
      </c>
      <c r="V18" s="60" t="n">
        <f aca="false">IF(V7=11,$Q$22,IF(V7=12,$Q$23,IF(V7=13,$Q$24,IF(V7=21,$R$22,IF(V7=22,$R$23,IF(V7=23,$R$24,IF(V7=31,$S$22,IF(V7=32,$S$23,$S$24))))))))</f>
        <v>1</v>
      </c>
      <c r="W18" s="60" t="n">
        <f aca="false">IF(W7=11,$Q$22,IF(W7=12,$Q$23,IF(W7=13,$Q$24,IF(W7=21,$R$22,IF(W7=22,$R$23,IF(W7=23,$R$24,IF(W7=31,$S$22,IF(W7=32,$S$23,$S$24))))))))</f>
        <v>8</v>
      </c>
      <c r="X18" s="60" t="n">
        <f aca="false">IF(X7=11,$Q$22,IF(X7=12,$Q$23,IF(X7=13,$Q$24,IF(X7=21,$R$22,IF(X7=22,$R$23,IF(X7=23,$R$24,IF(X7=31,$S$22,IF(X7=32,$S$23,$S$24))))))))</f>
        <v>4</v>
      </c>
      <c r="Y18" s="60" t="n">
        <f aca="false">IF(Y7=11,$Q$22,IF(Y7=12,$Q$23,IF(Y7=13,$Q$24,IF(Y7=21,$R$22,IF(Y7=22,$R$23,IF(Y7=23,$R$24,IF(Y7=31,$S$22,IF(Y7=32,$S$23,$S$24))))))))</f>
        <v>5</v>
      </c>
      <c r="Z18" s="60" t="n">
        <f aca="false">IF(Z7=11,$Q$22,IF(Z7=12,$Q$23,IF(Z7=13,$Q$24,IF(Z7=21,$R$22,IF(Z7=22,$R$23,IF(Z7=23,$R$24,IF(Z7=31,$S$22,IF(Z7=32,$S$23,$S$24))))))))</f>
        <v>9</v>
      </c>
      <c r="AA18" s="60" t="n">
        <f aca="false">IF(AA7=11,$Q$22,IF(AA7=12,$Q$23,IF(AA7=13,$Q$24,IF(AA7=21,$R$22,IF(AA7=22,$R$23,IF(AA7=23,$R$24,IF(AA7=31,$S$22,IF(AA7=32,$S$23,$S$24))))))))</f>
        <v>7</v>
      </c>
      <c r="AB18" s="60" t="n">
        <f aca="false">IF(AB7=11,$Q$22,IF(AB7=12,$Q$23,IF(AB7=13,$Q$24,IF(AB7=21,$R$22,IF(AB7=22,$R$23,IF(AB7=23,$R$24,IF(AB7=31,$S$22,IF(AB7=32,$S$23,$S$24))))))))</f>
        <v>2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2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5</v>
      </c>
      <c r="U19" s="60" t="n">
        <f aca="false">IF(U8=11,$Q$22,IF(U8=12,$Q$23,IF(U8=13,$Q$24,IF(U8=21,$R$22,IF(U8=22,$R$23,IF(U8=23,$R$24,IF(U8=31,$S$22,IF(U8=32,$S$23,$S$24))))))))</f>
        <v>7</v>
      </c>
      <c r="V19" s="60" t="n">
        <f aca="false">IF(V8=11,$Q$22,IF(V8=12,$Q$23,IF(V8=13,$Q$24,IF(V8=21,$R$22,IF(V8=22,$R$23,IF(V8=23,$R$24,IF(V8=31,$S$22,IF(V8=32,$S$23,$S$24))))))))</f>
        <v>6</v>
      </c>
      <c r="W19" s="60" t="n">
        <f aca="false">IF(W8=11,$Q$22,IF(W8=12,$Q$23,IF(W8=13,$Q$24,IF(W8=21,$R$22,IF(W8=22,$R$23,IF(W8=23,$R$24,IF(W8=31,$S$22,IF(W8=32,$S$23,$S$24))))))))</f>
        <v>3</v>
      </c>
      <c r="X19" s="60" t="n">
        <f aca="false">IF(X8=11,$Q$22,IF(X8=12,$Q$23,IF(X8=13,$Q$24,IF(X8=21,$R$22,IF(X8=22,$R$23,IF(X8=23,$R$24,IF(X8=31,$S$22,IF(X8=32,$S$23,$S$24))))))))</f>
        <v>9</v>
      </c>
      <c r="Y19" s="60" t="n">
        <f aca="false">IF(Y8=11,$Q$22,IF(Y8=12,$Q$23,IF(Y8=13,$Q$24,IF(Y8=21,$R$22,IF(Y8=22,$R$23,IF(Y8=23,$R$24,IF(Y8=31,$S$22,IF(Y8=32,$S$23,$S$24))))))))</f>
        <v>1</v>
      </c>
      <c r="Z19" s="60" t="n">
        <f aca="false">IF(Z8=11,$Q$22,IF(Z8=12,$Q$23,IF(Z8=13,$Q$24,IF(Z8=21,$R$22,IF(Z8=22,$R$23,IF(Z8=23,$R$24,IF(Z8=31,$S$22,IF(Z8=32,$S$23,$S$24))))))))</f>
        <v>2</v>
      </c>
      <c r="AA19" s="60" t="n">
        <f aca="false">IF(AA8=11,$Q$22,IF(AA8=12,$Q$23,IF(AA8=13,$Q$24,IF(AA8=21,$R$22,IF(AA8=22,$R$23,IF(AA8=23,$R$24,IF(AA8=31,$S$22,IF(AA8=32,$S$23,$S$24))))))))</f>
        <v>4</v>
      </c>
      <c r="AB19" s="60" t="n">
        <f aca="false">IF(AB8=11,$Q$22,IF(AB8=12,$Q$23,IF(AB8=13,$Q$24,IF(AB8=21,$R$22,IF(AB8=22,$R$23,IF(AB8=23,$R$24,IF(AB8=31,$S$22,IF(AB8=32,$S$23,$S$24))))))))</f>
        <v>8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3</v>
      </c>
      <c r="R20" s="60" t="n">
        <f aca="false">IF(R19+R18=3,3,IF(R19+R18=4,2,1))</f>
        <v>1</v>
      </c>
      <c r="S20" s="60" t="n">
        <f aca="false">IF(S19+S18=3,3,IF(S19+S18=4,2,1))</f>
        <v>2</v>
      </c>
      <c r="T20" s="60" t="n">
        <f aca="false">IF(T9=11,$Q$22,IF(T9=12,$Q$23,IF(T9=13,$Q$24,IF(T9=21,$R$22,IF(T9=22,$R$23,IF(T9=23,$R$24,IF(T9=31,$S$22,IF(T9=32,$S$23,$S$24))))))))</f>
        <v>7</v>
      </c>
      <c r="U20" s="60" t="n">
        <f aca="false">IF(U9=11,$Q$22,IF(U9=12,$Q$23,IF(U9=13,$Q$24,IF(U9=21,$R$22,IF(U9=22,$R$23,IF(U9=23,$R$24,IF(U9=31,$S$22,IF(U9=32,$S$23,$S$24))))))))</f>
        <v>2</v>
      </c>
      <c r="V20" s="60" t="n">
        <f aca="false">IF(V9=11,$Q$22,IF(V9=12,$Q$23,IF(V9=13,$Q$24,IF(V9=21,$R$22,IF(V9=22,$R$23,IF(V9=23,$R$24,IF(V9=31,$S$22,IF(V9=32,$S$23,$S$24))))))))</f>
        <v>9</v>
      </c>
      <c r="W20" s="60" t="n">
        <f aca="false">IF(W9=11,$Q$22,IF(W9=12,$Q$23,IF(W9=13,$Q$24,IF(W9=21,$R$22,IF(W9=22,$R$23,IF(W9=23,$R$24,IF(W9=31,$S$22,IF(W9=32,$S$23,$S$24))))))))</f>
        <v>6</v>
      </c>
      <c r="X20" s="60" t="n">
        <f aca="false">IF(X9=11,$Q$22,IF(X9=12,$Q$23,IF(X9=13,$Q$24,IF(X9=21,$R$22,IF(X9=22,$R$23,IF(X9=23,$R$24,IF(X9=31,$S$22,IF(X9=32,$S$23,$S$24))))))))</f>
        <v>1</v>
      </c>
      <c r="Y20" s="60" t="n">
        <f aca="false">IF(Y9=11,$Q$22,IF(Y9=12,$Q$23,IF(Y9=13,$Q$24,IF(Y9=21,$R$22,IF(Y9=22,$R$23,IF(Y9=23,$R$24,IF(Y9=31,$S$22,IF(Y9=32,$S$23,$S$24))))))))</f>
        <v>8</v>
      </c>
      <c r="Z20" s="60" t="n">
        <f aca="false">IF(Z9=11,$Q$22,IF(Z9=12,$Q$23,IF(Z9=13,$Q$24,IF(Z9=21,$R$22,IF(Z9=22,$R$23,IF(Z9=23,$R$24,IF(Z9=31,$S$22,IF(Z9=32,$S$23,$S$24))))))))</f>
        <v>5</v>
      </c>
      <c r="AA20" s="60" t="n">
        <f aca="false">IF(AA9=11,$Q$22,IF(AA9=12,$Q$23,IF(AA9=13,$Q$24,IF(AA9=21,$R$22,IF(AA9=22,$R$23,IF(AA9=23,$R$24,IF(AA9=31,$S$22,IF(AA9=32,$S$23,$S$24))))))))</f>
        <v>3</v>
      </c>
      <c r="AB20" s="60" t="n">
        <f aca="false">IF(AB9=11,$Q$22,IF(AB9=12,$Q$23,IF(AB9=13,$Q$24,IF(AB9=21,$R$22,IF(AB9=22,$R$23,IF(AB9=23,$R$24,IF(AB9=31,$S$22,IF(AB9=32,$S$23,$S$24))))))))</f>
        <v>4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8</v>
      </c>
      <c r="U21" s="60" t="n">
        <f aca="false">IF(U10=11,$Q$22,IF(U10=12,$Q$23,IF(U10=13,$Q$24,IF(U10=21,$R$22,IF(U10=22,$R$23,IF(U10=23,$R$24,IF(U10=31,$S$22,IF(U10=32,$S$23,$S$24))))))))</f>
        <v>4</v>
      </c>
      <c r="V21" s="60" t="n">
        <f aca="false">IF(V10=11,$Q$22,IF(V10=12,$Q$23,IF(V10=13,$Q$24,IF(V10=21,$R$22,IF(V10=22,$R$23,IF(V10=23,$R$24,IF(V10=31,$S$22,IF(V10=32,$S$23,$S$24))))))))</f>
        <v>2</v>
      </c>
      <c r="W21" s="60" t="n">
        <f aca="false">IF(W10=11,$Q$22,IF(W10=12,$Q$23,IF(W10=13,$Q$24,IF(W10=21,$R$22,IF(W10=22,$R$23,IF(W10=23,$R$24,IF(W10=31,$S$22,IF(W10=32,$S$23,$S$24))))))))</f>
        <v>7</v>
      </c>
      <c r="X21" s="60" t="n">
        <f aca="false">IF(X10=11,$Q$22,IF(X10=12,$Q$23,IF(X10=13,$Q$24,IF(X10=21,$R$22,IF(X10=22,$R$23,IF(X10=23,$R$24,IF(X10=31,$S$22,IF(X10=32,$S$23,$S$24))))))))</f>
        <v>5</v>
      </c>
      <c r="Y21" s="60" t="n">
        <f aca="false">IF(Y10=11,$Q$22,IF(Y10=12,$Q$23,IF(Y10=13,$Q$24,IF(Y10=21,$R$22,IF(Y10=22,$R$23,IF(Y10=23,$R$24,IF(Y10=31,$S$22,IF(Y10=32,$S$23,$S$24))))))))</f>
        <v>9</v>
      </c>
      <c r="Z21" s="60" t="n">
        <f aca="false">IF(Z10=11,$Q$22,IF(Z10=12,$Q$23,IF(Z10=13,$Q$24,IF(Z10=21,$R$22,IF(Z10=22,$R$23,IF(Z10=23,$R$24,IF(Z10=31,$S$22,IF(Z10=32,$S$23,$S$24))))))))</f>
        <v>1</v>
      </c>
      <c r="AA21" s="60" t="n">
        <f aca="false">IF(AA10=11,$Q$22,IF(AA10=12,$Q$23,IF(AA10=13,$Q$24,IF(AA10=21,$R$22,IF(AA10=22,$R$23,IF(AA10=23,$R$24,IF(AA10=31,$S$22,IF(AA10=32,$S$23,$S$24))))))))</f>
        <v>6</v>
      </c>
      <c r="AB21" s="60" t="n">
        <f aca="false">IF(AB10=11,$Q$22,IF(AB10=12,$Q$23,IF(AB10=13,$Q$24,IF(AB10=21,$R$22,IF(AB10=22,$R$23,IF(AB10=23,$R$24,IF(AB10=31,$S$22,IF(AB10=32,$S$23,$S$24))))))))</f>
        <v>3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1</v>
      </c>
      <c r="R22" s="60" t="n">
        <f aca="false">VLOOKUP($K$21,$K$20:$N$22,R18+1,0)</f>
        <v>6</v>
      </c>
      <c r="S22" s="60" t="n">
        <f aca="false">VLOOKUP($K$22,$K$20:$N$22,S18+1,0)</f>
        <v>9</v>
      </c>
      <c r="T22" s="60" t="n">
        <f aca="false">IF(T11=11,$Q$22,IF(T11=12,$Q$23,IF(T11=13,$Q$24,IF(T11=21,$R$22,IF(T11=22,$R$23,IF(T11=23,$R$24,IF(T11=31,$S$22,IF(T11=32,$S$23,$S$24))))))))</f>
        <v>4</v>
      </c>
      <c r="U22" s="60" t="n">
        <f aca="false">IF(U11=11,$Q$22,IF(U11=12,$Q$23,IF(U11=13,$Q$24,IF(U11=21,$R$22,IF(U11=22,$R$23,IF(U11=23,$R$24,IF(U11=31,$S$22,IF(U11=32,$S$23,$S$24))))))))</f>
        <v>9</v>
      </c>
      <c r="V22" s="60" t="n">
        <f aca="false">IF(V11=11,$Q$22,IF(V11=12,$Q$23,IF(V11=13,$Q$24,IF(V11=21,$R$22,IF(V11=22,$R$23,IF(V11=23,$R$24,IF(V11=31,$S$22,IF(V11=32,$S$23,$S$24))))))))</f>
        <v>5</v>
      </c>
      <c r="W22" s="60" t="n">
        <f aca="false">IF(W11=11,$Q$22,IF(W11=12,$Q$23,IF(W11=13,$Q$24,IF(W11=21,$R$22,IF(W11=22,$R$23,IF(W11=23,$R$24,IF(W11=31,$S$22,IF(W11=32,$S$23,$S$24))))))))</f>
        <v>1</v>
      </c>
      <c r="X22" s="60" t="n">
        <f aca="false">IF(X11=11,$Q$22,IF(X11=12,$Q$23,IF(X11=13,$Q$24,IF(X11=21,$R$22,IF(X11=22,$R$23,IF(X11=23,$R$24,IF(X11=31,$S$22,IF(X11=32,$S$23,$S$24))))))))</f>
        <v>3</v>
      </c>
      <c r="Y22" s="60" t="n">
        <f aca="false">IF(Y11=11,$Q$22,IF(Y11=12,$Q$23,IF(Y11=13,$Q$24,IF(Y11=21,$R$22,IF(Y11=22,$R$23,IF(Y11=23,$R$24,IF(Y11=31,$S$22,IF(Y11=32,$S$23,$S$24))))))))</f>
        <v>6</v>
      </c>
      <c r="Z22" s="60" t="n">
        <f aca="false">IF(Z11=11,$Q$22,IF(Z11=12,$Q$23,IF(Z11=13,$Q$24,IF(Z11=21,$R$22,IF(Z11=22,$R$23,IF(Z11=23,$R$24,IF(Z11=31,$S$22,IF(Z11=32,$S$23,$S$24))))))))</f>
        <v>8</v>
      </c>
      <c r="AA22" s="60" t="n">
        <f aca="false">IF(AA11=11,$Q$22,IF(AA11=12,$Q$23,IF(AA11=13,$Q$24,IF(AA11=21,$R$22,IF(AA11=22,$R$23,IF(AA11=23,$R$24,IF(AA11=31,$S$22,IF(AA11=32,$S$23,$S$24))))))))</f>
        <v>2</v>
      </c>
      <c r="AB22" s="60" t="n">
        <f aca="false">IF(AB11=11,$Q$22,IF(AB11=12,$Q$23,IF(AB11=13,$Q$24,IF(AB11=21,$R$22,IF(AB11=22,$R$23,IF(AB11=23,$R$24,IF(AB11=31,$S$22,IF(AB11=32,$S$23,$S$24))))))))</f>
        <v>7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5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1</v>
      </c>
      <c r="U23" s="60" t="n">
        <f aca="false">IF(U12=11,$Q$22,IF(U12=12,$Q$23,IF(U12=13,$Q$24,IF(U12=21,$R$22,IF(U12=22,$R$23,IF(U12=23,$R$24,IF(U12=31,$S$22,IF(U12=32,$S$23,$S$24))))))))</f>
        <v>3</v>
      </c>
      <c r="V23" s="60" t="n">
        <f aca="false">IF(V12=11,$Q$22,IF(V12=12,$Q$23,IF(V12=13,$Q$24,IF(V12=21,$R$22,IF(V12=22,$R$23,IF(V12=23,$R$24,IF(V12=31,$S$22,IF(V12=32,$S$23,$S$24))))))))</f>
        <v>7</v>
      </c>
      <c r="W23" s="60" t="n">
        <f aca="false">IF(W12=11,$Q$22,IF(W12=12,$Q$23,IF(W12=13,$Q$24,IF(W12=21,$R$22,IF(W12=22,$R$23,IF(W12=23,$R$24,IF(W12=31,$S$22,IF(W12=32,$S$23,$S$24))))))))</f>
        <v>4</v>
      </c>
      <c r="X23" s="60" t="n">
        <f aca="false">IF(X12=11,$Q$22,IF(X12=12,$Q$23,IF(X12=13,$Q$24,IF(X12=21,$R$22,IF(X12=22,$R$23,IF(X12=23,$R$24,IF(X12=31,$S$22,IF(X12=32,$S$23,$S$24))))))))</f>
        <v>8</v>
      </c>
      <c r="Y23" s="60" t="n">
        <f aca="false">IF(Y12=11,$Q$22,IF(Y12=12,$Q$23,IF(Y12=13,$Q$24,IF(Y12=21,$R$22,IF(Y12=22,$R$23,IF(Y12=23,$R$24,IF(Y12=31,$S$22,IF(Y12=32,$S$23,$S$24))))))))</f>
        <v>2</v>
      </c>
      <c r="Z23" s="60" t="n">
        <f aca="false">IF(Z12=11,$Q$22,IF(Z12=12,$Q$23,IF(Z12=13,$Q$24,IF(Z12=21,$R$22,IF(Z12=22,$R$23,IF(Z12=23,$R$24,IF(Z12=31,$S$22,IF(Z12=32,$S$23,$S$24))))))))</f>
        <v>6</v>
      </c>
      <c r="AA23" s="60" t="n">
        <f aca="false">IF(AA12=11,$Q$22,IF(AA12=12,$Q$23,IF(AA12=13,$Q$24,IF(AA12=21,$R$22,IF(AA12=22,$R$23,IF(AA12=23,$R$24,IF(AA12=31,$S$22,IF(AA12=32,$S$23,$S$24))))))))</f>
        <v>9</v>
      </c>
      <c r="AB23" s="60" t="n">
        <f aca="false">IF(AB12=11,$Q$22,IF(AB12=12,$Q$23,IF(AB12=13,$Q$24,IF(AB12=21,$R$22,IF(AB12=22,$R$23,IF(AB12=23,$R$24,IF(AB12=31,$S$22,IF(AB12=32,$S$23,$S$24))))))))</f>
        <v>5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3</v>
      </c>
      <c r="R24" s="60" t="n">
        <f aca="false">VLOOKUP($K$21,$K$20:$N$22,R20+1,0)</f>
        <v>4</v>
      </c>
      <c r="S24" s="60" t="n">
        <f aca="false">VLOOKUP($K$22,$K$20:$N$22,S20+1,0)</f>
        <v>8</v>
      </c>
      <c r="T24" s="60" t="n">
        <f aca="false">IF(T13=11,$Q$22,IF(T13=12,$Q$23,IF(T13=13,$Q$24,IF(T13=21,$R$22,IF(T13=22,$R$23,IF(T13=23,$R$24,IF(T13=31,$S$22,IF(T13=32,$S$23,$S$24))))))))</f>
        <v>2</v>
      </c>
      <c r="U24" s="60" t="n">
        <f aca="false">IF(U13=11,$Q$22,IF(U13=12,$Q$23,IF(U13=13,$Q$24,IF(U13=21,$R$22,IF(U13=22,$R$23,IF(U13=23,$R$24,IF(U13=31,$S$22,IF(U13=32,$S$23,$S$24))))))))</f>
        <v>8</v>
      </c>
      <c r="V24" s="60" t="n">
        <f aca="false">IF(V13=11,$Q$22,IF(V13=12,$Q$23,IF(V13=13,$Q$24,IF(V13=21,$R$22,IF(V13=22,$R$23,IF(V13=23,$R$24,IF(V13=31,$S$22,IF(V13=32,$S$23,$S$24))))))))</f>
        <v>3</v>
      </c>
      <c r="W24" s="60" t="n">
        <f aca="false">IF(W13=11,$Q$22,IF(W13=12,$Q$23,IF(W13=13,$Q$24,IF(W13=21,$R$22,IF(W13=22,$R$23,IF(W13=23,$R$24,IF(W13=31,$S$22,IF(W13=32,$S$23,$S$24))))))))</f>
        <v>9</v>
      </c>
      <c r="X24" s="60" t="n">
        <f aca="false">IF(X13=11,$Q$22,IF(X13=12,$Q$23,IF(X13=13,$Q$24,IF(X13=21,$R$22,IF(X13=22,$R$23,IF(X13=23,$R$24,IF(X13=31,$S$22,IF(X13=32,$S$23,$S$24))))))))</f>
        <v>6</v>
      </c>
      <c r="Y24" s="60" t="n">
        <f aca="false">IF(Y13=11,$Q$22,IF(Y13=12,$Q$23,IF(Y13=13,$Q$24,IF(Y13=21,$R$22,IF(Y13=22,$R$23,IF(Y13=23,$R$24,IF(Y13=31,$S$22,IF(Y13=32,$S$23,$S$24))))))))</f>
        <v>4</v>
      </c>
      <c r="Z24" s="60" t="n">
        <f aca="false">IF(Z13=11,$Q$22,IF(Z13=12,$Q$23,IF(Z13=13,$Q$24,IF(Z13=21,$R$22,IF(Z13=22,$R$23,IF(Z13=23,$R$24,IF(Z13=31,$S$22,IF(Z13=32,$S$23,$S$24))))))))</f>
        <v>7</v>
      </c>
      <c r="AA24" s="60" t="n">
        <f aca="false">IF(AA13=11,$Q$22,IF(AA13=12,$Q$23,IF(AA13=13,$Q$24,IF(AA13=21,$R$22,IF(AA13=22,$R$23,IF(AA13=23,$R$24,IF(AA13=31,$S$22,IF(AA13=32,$S$23,$S$24))))))))</f>
        <v>5</v>
      </c>
      <c r="AB24" s="60" t="n">
        <f aca="false">IF(AB13=11,$Q$22,IF(AB13=12,$Q$23,IF(AB13=13,$Q$24,IF(AB13=21,$R$22,IF(AB13=22,$R$23,IF(AB13=23,$R$24,IF(AB13=31,$S$22,IF(AB13=32,$S$23,$S$24))))))))</f>
        <v>1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6</v>
      </c>
      <c r="U25" s="60" t="n">
        <f aca="false">IF(U14=11,$Q$22,IF(U14=12,$Q$23,IF(U14=13,$Q$24,IF(U14=21,$R$22,IF(U14=22,$R$23,IF(U14=23,$R$24,IF(U14=31,$S$22,IF(U14=32,$S$23,$S$24))))))))</f>
        <v>5</v>
      </c>
      <c r="V25" s="60" t="n">
        <f aca="false">IF(V14=11,$Q$22,IF(V14=12,$Q$23,IF(V14=13,$Q$24,IF(V14=21,$R$22,IF(V14=22,$R$23,IF(V14=23,$R$24,IF(V14=31,$S$22,IF(V14=32,$S$23,$S$24))))))))</f>
        <v>8</v>
      </c>
      <c r="W25" s="60" t="n">
        <f aca="false">IF(W14=11,$Q$22,IF(W14=12,$Q$23,IF(W14=13,$Q$24,IF(W14=21,$R$22,IF(W14=22,$R$23,IF(W14=23,$R$24,IF(W14=31,$S$22,IF(W14=32,$S$23,$S$24))))))))</f>
        <v>2</v>
      </c>
      <c r="X25" s="60" t="n">
        <f aca="false">IF(X14=11,$Q$22,IF(X14=12,$Q$23,IF(X14=13,$Q$24,IF(X14=21,$R$22,IF(X14=22,$R$23,IF(X14=23,$R$24,IF(X14=31,$S$22,IF(X14=32,$S$23,$S$24))))))))</f>
        <v>7</v>
      </c>
      <c r="Y25" s="60" t="n">
        <f aca="false">IF(Y14=11,$Q$22,IF(Y14=12,$Q$23,IF(Y14=13,$Q$24,IF(Y14=21,$R$22,IF(Y14=22,$R$23,IF(Y14=23,$R$24,IF(Y14=31,$S$22,IF(Y14=32,$S$23,$S$24))))))))</f>
        <v>3</v>
      </c>
      <c r="Z25" s="60" t="n">
        <f aca="false">IF(Z14=11,$Q$22,IF(Z14=12,$Q$23,IF(Z14=13,$Q$24,IF(Z14=21,$R$22,IF(Z14=22,$R$23,IF(Z14=23,$R$24,IF(Z14=31,$S$22,IF(Z14=32,$S$23,$S$24))))))))</f>
        <v>4</v>
      </c>
      <c r="AA25" s="60" t="n">
        <f aca="false">IF(AA14=11,$Q$22,IF(AA14=12,$Q$23,IF(AA14=13,$Q$24,IF(AA14=21,$R$22,IF(AA14=22,$R$23,IF(AA14=23,$R$24,IF(AA14=31,$S$22,IF(AA14=32,$S$23,$S$24))))))))</f>
        <v>1</v>
      </c>
      <c r="AB25" s="60" t="n">
        <f aca="false">IF(AB14=11,$Q$22,IF(AB14=12,$Q$23,IF(AB14=13,$Q$24,IF(AB14=21,$R$22,IF(AB14=22,$R$23,IF(AB14=23,$R$24,IF(AB14=31,$S$22,IF(AB14=32,$S$23,$S$24))))))))</f>
        <v>9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9</v>
      </c>
      <c r="U26" s="60" t="n">
        <f aca="false">IF(U15=11,$Q$22,IF(U15=12,$Q$23,IF(U15=13,$Q$24,IF(U15=21,$R$22,IF(U15=22,$R$23,IF(U15=23,$R$24,IF(U15=31,$S$22,IF(U15=32,$S$23,$S$24))))))))</f>
        <v>1</v>
      </c>
      <c r="V26" s="60" t="n">
        <f aca="false">IF(V15=11,$Q$22,IF(V15=12,$Q$23,IF(V15=13,$Q$24,IF(V15=21,$R$22,IF(V15=22,$R$23,IF(V15=23,$R$24,IF(V15=31,$S$22,IF(V15=32,$S$23,$S$24))))))))</f>
        <v>4</v>
      </c>
      <c r="W26" s="60" t="n">
        <f aca="false">IF(W15=11,$Q$22,IF(W15=12,$Q$23,IF(W15=13,$Q$24,IF(W15=21,$R$22,IF(W15=22,$R$23,IF(W15=23,$R$24,IF(W15=31,$S$22,IF(W15=32,$S$23,$S$24))))))))</f>
        <v>5</v>
      </c>
      <c r="X26" s="60" t="n">
        <f aca="false">IF(X15=11,$Q$22,IF(X15=12,$Q$23,IF(X15=13,$Q$24,IF(X15=21,$R$22,IF(X15=22,$R$23,IF(X15=23,$R$24,IF(X15=31,$S$22,IF(X15=32,$S$23,$S$24))))))))</f>
        <v>2</v>
      </c>
      <c r="Y26" s="60" t="n">
        <f aca="false">IF(Y15=11,$Q$22,IF(Y15=12,$Q$23,IF(Y15=13,$Q$24,IF(Y15=21,$R$22,IF(Y15=22,$R$23,IF(Y15=23,$R$24,IF(Y15=31,$S$22,IF(Y15=32,$S$23,$S$24))))))))</f>
        <v>7</v>
      </c>
      <c r="Z26" s="60" t="n">
        <f aca="false">IF(Z15=11,$Q$22,IF(Z15=12,$Q$23,IF(Z15=13,$Q$24,IF(Z15=21,$R$22,IF(Z15=22,$R$23,IF(Z15=23,$R$24,IF(Z15=31,$S$22,IF(Z15=32,$S$23,$S$24))))))))</f>
        <v>3</v>
      </c>
      <c r="AA26" s="60" t="n">
        <f aca="false">IF(AA15=11,$Q$22,IF(AA15=12,$Q$23,IF(AA15=13,$Q$24,IF(AA15=21,$R$22,IF(AA15=22,$R$23,IF(AA15=23,$R$24,IF(AA15=31,$S$22,IF(AA15=32,$S$23,$S$24))))))))</f>
        <v>8</v>
      </c>
      <c r="AB26" s="60" t="n">
        <f aca="false">IF(AB15=11,$Q$22,IF(AB15=12,$Q$23,IF(AB15=13,$Q$24,IF(AB15=21,$R$22,IF(AB15=22,$R$23,IF(AB15=23,$R$24,IF(AB15=31,$S$22,IF(AB15=32,$S$23,$S$24))))))))</f>
        <v>6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3</v>
      </c>
      <c r="U30" s="67" t="n">
        <f aca="false">IF(U18=2,2,IF(V18=2,3,IF(W18=2,4,IF(X18=2,5,IF(Y18=2,6,IF(Z18=2,7,IF(AA18=2,8,IF(T18=2,1,9))))))))</f>
        <v>9</v>
      </c>
      <c r="V30" s="67" t="n">
        <f aca="false">IF(T18=3,1,IF(U18=3,2,IF(V18=3,3,IF(W18=3,4,IF(X18=3,5,IF(Y18=3,6,IF(Z18=3,7,IF(AA18=3,8,9))))))))</f>
        <v>1</v>
      </c>
      <c r="W30" s="67" t="n">
        <f aca="false">IF(T18=4,1,IF(U18=4,2,IF(V18=4,3,IF(W18=4,4,IF(X18=4,5,IF(Y18=4,6,IF(Z18=4,7,IF(AA18=4,8,9))))))))</f>
        <v>5</v>
      </c>
      <c r="X30" s="67" t="n">
        <f aca="false">IF(T18=5,1,IF(U18=5,2,IF(V18=5,3,IF(W18=5,4,IF(X18=5,5,IF(Y18=5,6,IF(Z18=5,7,IF(AA18=5,8,9))))))))</f>
        <v>6</v>
      </c>
      <c r="Y30" s="67" t="n">
        <f aca="false">IF(T18=6,1,IF(U18=6,2,IF(V18=6,3,IF(W18=6,4,IF(X18=6,5,IF(Y18=6,6,IF(Z18=6,7,IF(AA18=6,8,9))))))))</f>
        <v>2</v>
      </c>
      <c r="Z30" s="67" t="n">
        <f aca="false">IF(T18=7,1,IF(U18=7,2,IF(V18=7,3,IF(W18=7,4,IF(X18=7,5,IF(Y18=7,6,IF(Z18=7,7,IF(AA18=7,8,9))))))))</f>
        <v>8</v>
      </c>
      <c r="AA30" s="67" t="n">
        <f aca="false">IF(T18=8,1,IF(U18=8,2,IF(V18=8,3,IF(W18=8,4,IF(X18=8,5,IF(Y18=8,6,IF(Z18=8,7,IF(AA18=8,8,9))))))))</f>
        <v>4</v>
      </c>
      <c r="AB30" s="67" t="n">
        <f aca="false">IF(T18=9,1,IF(U18=9,2,IF(V18=9,3,IF(W18=9,4,IF(X18=9,5,IF(Y18=9,6,IF(Z18=9,7,IF(AA18=9,8,9))))))))</f>
        <v>7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6</v>
      </c>
      <c r="U31" s="67" t="n">
        <f aca="false">IF(U19=2,2,IF(V19=2,3,IF(W19=2,4,IF(X19=2,5,IF(Y19=2,6,IF(Z19=2,7,IF(AA19=2,8,IF(T19=2,1,9))))))))</f>
        <v>7</v>
      </c>
      <c r="V31" s="67" t="n">
        <f aca="false">IF(T19=3,1,IF(U19=3,2,IF(V19=3,3,IF(W19=3,4,IF(X19=3,5,IF(Y19=3,6,IF(Z19=3,7,IF(AA19=3,8,9))))))))</f>
        <v>4</v>
      </c>
      <c r="W31" s="67" t="n">
        <f aca="false">IF(T19=4,1,IF(U19=4,2,IF(V19=4,3,IF(W19=4,4,IF(X19=4,5,IF(Y19=4,6,IF(Z19=4,7,IF(AA19=4,8,9))))))))</f>
        <v>8</v>
      </c>
      <c r="X31" s="67" t="n">
        <f aca="false">IF(T19=5,1,IF(U19=5,2,IF(V19=5,3,IF(W19=5,4,IF(X19=5,5,IF(Y19=5,6,IF(Z19=5,7,IF(AA19=5,8,9))))))))</f>
        <v>1</v>
      </c>
      <c r="Y31" s="67" t="n">
        <f aca="false">IF(T19=6,1,IF(U19=6,2,IF(V19=6,3,IF(W19=6,4,IF(X19=6,5,IF(Y19=6,6,IF(Z19=6,7,IF(AA19=6,8,9))))))))</f>
        <v>3</v>
      </c>
      <c r="Z31" s="67" t="n">
        <f aca="false">IF(T19=7,1,IF(U19=7,2,IF(V19=7,3,IF(W19=7,4,IF(X19=7,5,IF(Y19=7,6,IF(Z19=7,7,IF(AA19=7,8,9))))))))</f>
        <v>2</v>
      </c>
      <c r="AA31" s="67" t="n">
        <f aca="false">IF(T19=8,1,IF(U19=8,2,IF(V19=8,3,IF(W19=8,4,IF(X19=8,5,IF(Y19=8,6,IF(Z19=8,7,IF(AA19=8,8,9))))))))</f>
        <v>9</v>
      </c>
      <c r="AB31" s="67" t="n">
        <f aca="false">IF(T19=9,1,IF(U19=9,2,IF(V19=9,3,IF(W19=9,4,IF(X19=9,5,IF(Y19=9,6,IF(Z19=9,7,IF(AA19=9,8,9))))))))</f>
        <v>5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5</v>
      </c>
      <c r="U32" s="67" t="n">
        <f aca="false">IF(U20=2,2,IF(V20=2,3,IF(W20=2,4,IF(X20=2,5,IF(Y20=2,6,IF(Z20=2,7,IF(AA20=2,8,IF(T20=2,1,9))))))))</f>
        <v>2</v>
      </c>
      <c r="V32" s="67" t="n">
        <f aca="false">IF(T20=3,1,IF(U20=3,2,IF(V20=3,3,IF(W20=3,4,IF(X20=3,5,IF(Y20=3,6,IF(Z20=3,7,IF(AA20=3,8,9))))))))</f>
        <v>8</v>
      </c>
      <c r="W32" s="67" t="n">
        <f aca="false">IF(T20=4,1,IF(U20=4,2,IF(V20=4,3,IF(W20=4,4,IF(X20=4,5,IF(Y20=4,6,IF(Z20=4,7,IF(AA20=4,8,9))))))))</f>
        <v>9</v>
      </c>
      <c r="X32" s="67" t="n">
        <f aca="false">IF(T20=5,1,IF(U20=5,2,IF(V20=5,3,IF(W20=5,4,IF(X20=5,5,IF(Y20=5,6,IF(Z20=5,7,IF(AA20=5,8,9))))))))</f>
        <v>7</v>
      </c>
      <c r="Y32" s="67" t="n">
        <f aca="false">IF(T20=6,1,IF(U20=6,2,IF(V20=6,3,IF(W20=6,4,IF(X20=6,5,IF(Y20=6,6,IF(Z20=6,7,IF(AA20=6,8,9))))))))</f>
        <v>4</v>
      </c>
      <c r="Z32" s="67" t="n">
        <f aca="false">IF(T20=7,1,IF(U20=7,2,IF(V20=7,3,IF(W20=7,4,IF(X20=7,5,IF(Y20=7,6,IF(Z20=7,7,IF(AA20=7,8,9))))))))</f>
        <v>1</v>
      </c>
      <c r="AA32" s="67" t="n">
        <f aca="false">IF(T20=8,1,IF(U20=8,2,IF(V20=8,3,IF(W20=8,4,IF(X20=8,5,IF(Y20=8,6,IF(Z20=8,7,IF(AA20=8,8,9))))))))</f>
        <v>6</v>
      </c>
      <c r="AB32" s="67" t="n">
        <f aca="false">IF(T20=9,1,IF(U20=9,2,IF(V20=9,3,IF(W20=9,4,IF(X20=9,5,IF(Y20=9,6,IF(Z20=9,7,IF(AA20=9,8,9))))))))</f>
        <v>3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7</v>
      </c>
      <c r="U33" s="67" t="n">
        <f aca="false">IF(U21=2,2,IF(V21=2,3,IF(W21=2,4,IF(X21=2,5,IF(Y21=2,6,IF(Z21=2,7,IF(AA21=2,8,IF(T21=2,1,9))))))))</f>
        <v>3</v>
      </c>
      <c r="V33" s="67" t="n">
        <f aca="false">IF(T21=3,1,IF(U21=3,2,IF(V21=3,3,IF(W21=3,4,IF(X21=3,5,IF(Y21=3,6,IF(Z21=3,7,IF(AA21=3,8,9))))))))</f>
        <v>9</v>
      </c>
      <c r="W33" s="67" t="n">
        <f aca="false">IF(T21=4,1,IF(U21=4,2,IF(V21=4,3,IF(W21=4,4,IF(X21=4,5,IF(Y21=4,6,IF(Z21=4,7,IF(AA21=4,8,9))))))))</f>
        <v>2</v>
      </c>
      <c r="X33" s="67" t="n">
        <f aca="false">IF(T21=5,1,IF(U21=5,2,IF(V21=5,3,IF(W21=5,4,IF(X21=5,5,IF(Y21=5,6,IF(Z21=5,7,IF(AA21=5,8,9))))))))</f>
        <v>5</v>
      </c>
      <c r="Y33" s="67" t="n">
        <f aca="false">IF(T21=6,1,IF(U21=6,2,IF(V21=6,3,IF(W21=6,4,IF(X21=6,5,IF(Y21=6,6,IF(Z21=6,7,IF(AA21=6,8,9))))))))</f>
        <v>8</v>
      </c>
      <c r="Z33" s="67" t="n">
        <f aca="false">IF(T21=7,1,IF(U21=7,2,IF(V21=7,3,IF(W21=7,4,IF(X21=7,5,IF(Y21=7,6,IF(Z21=7,7,IF(AA21=7,8,9))))))))</f>
        <v>4</v>
      </c>
      <c r="AA33" s="67" t="n">
        <f aca="false">IF(T21=8,1,IF(U21=8,2,IF(V21=8,3,IF(W21=8,4,IF(X21=8,5,IF(Y21=8,6,IF(Z21=8,7,IF(AA21=8,8,9))))))))</f>
        <v>1</v>
      </c>
      <c r="AB33" s="67" t="n">
        <f aca="false">IF(T21=9,1,IF(U21=9,2,IF(V21=9,3,IF(W21=9,4,IF(X21=9,5,IF(Y21=9,6,IF(Z21=9,7,IF(AA21=9,8,9))))))))</f>
        <v>6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4</v>
      </c>
      <c r="U34" s="67" t="n">
        <f aca="false">IF(U22=2,2,IF(V22=2,3,IF(W22=2,4,IF(X22=2,5,IF(Y22=2,6,IF(Z22=2,7,IF(AA22=2,8,IF(T22=2,1,9))))))))</f>
        <v>8</v>
      </c>
      <c r="V34" s="67" t="n">
        <f aca="false">IF(T22=3,1,IF(U22=3,2,IF(V22=3,3,IF(W22=3,4,IF(X22=3,5,IF(Y22=3,6,IF(Z22=3,7,IF(AA22=3,8,9))))))))</f>
        <v>5</v>
      </c>
      <c r="W34" s="67" t="n">
        <f aca="false">IF(T22=4,1,IF(U22=4,2,IF(V22=4,3,IF(W22=4,4,IF(X22=4,5,IF(Y22=4,6,IF(Z22=4,7,IF(AA22=4,8,9))))))))</f>
        <v>1</v>
      </c>
      <c r="X34" s="67" t="n">
        <f aca="false">IF(T22=5,1,IF(U22=5,2,IF(V22=5,3,IF(W22=5,4,IF(X22=5,5,IF(Y22=5,6,IF(Z22=5,7,IF(AA22=5,8,9))))))))</f>
        <v>3</v>
      </c>
      <c r="Y34" s="67" t="n">
        <f aca="false">IF(T22=6,1,IF(U22=6,2,IF(V22=6,3,IF(W22=6,4,IF(X22=6,5,IF(Y22=6,6,IF(Z22=6,7,IF(AA22=6,8,9))))))))</f>
        <v>6</v>
      </c>
      <c r="Z34" s="67" t="n">
        <f aca="false">IF(T22=7,1,IF(U22=7,2,IF(V22=7,3,IF(W22=7,4,IF(X22=7,5,IF(Y22=7,6,IF(Z22=7,7,IF(AA22=7,8,9))))))))</f>
        <v>9</v>
      </c>
      <c r="AA34" s="67" t="n">
        <f aca="false">IF(T22=8,1,IF(U22=8,2,IF(V22=8,3,IF(W22=8,4,IF(X22=8,5,IF(Y22=8,6,IF(Z22=8,7,IF(AA22=8,8,9))))))))</f>
        <v>7</v>
      </c>
      <c r="AB34" s="67" t="n">
        <f aca="false">IF(T22=9,1,IF(U22=9,2,IF(V22=9,3,IF(W22=9,4,IF(X22=9,5,IF(Y22=9,6,IF(Z22=9,7,IF(AA22=9,8,9))))))))</f>
        <v>2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1</v>
      </c>
      <c r="U35" s="67" t="n">
        <f aca="false">IF(U23=2,2,IF(V23=2,3,IF(W23=2,4,IF(X23=2,5,IF(Y23=2,6,IF(Z23=2,7,IF(AA23=2,8,IF(T23=2,1,9))))))))</f>
        <v>6</v>
      </c>
      <c r="V35" s="67" t="n">
        <f aca="false">IF(T23=3,1,IF(U23=3,2,IF(V23=3,3,IF(W23=3,4,IF(X23=3,5,IF(Y23=3,6,IF(Z23=3,7,IF(AA23=3,8,9))))))))</f>
        <v>2</v>
      </c>
      <c r="W35" s="67" t="n">
        <f aca="false">IF(T23=4,1,IF(U23=4,2,IF(V23=4,3,IF(W23=4,4,IF(X23=4,5,IF(Y23=4,6,IF(Z23=4,7,IF(AA23=4,8,9))))))))</f>
        <v>4</v>
      </c>
      <c r="X35" s="67" t="n">
        <f aca="false">IF(T23=5,1,IF(U23=5,2,IF(V23=5,3,IF(W23=5,4,IF(X23=5,5,IF(Y23=5,6,IF(Z23=5,7,IF(AA23=5,8,9))))))))</f>
        <v>9</v>
      </c>
      <c r="Y35" s="67" t="n">
        <f aca="false">IF(T23=6,1,IF(U23=6,2,IF(V23=6,3,IF(W23=6,4,IF(X23=6,5,IF(Y23=6,6,IF(Z23=6,7,IF(AA23=6,8,9))))))))</f>
        <v>7</v>
      </c>
      <c r="Z35" s="67" t="n">
        <f aca="false">IF(T23=7,1,IF(U23=7,2,IF(V23=7,3,IF(W23=7,4,IF(X23=7,5,IF(Y23=7,6,IF(Z23=7,7,IF(AA23=7,8,9))))))))</f>
        <v>3</v>
      </c>
      <c r="AA35" s="67" t="n">
        <f aca="false">IF(T23=8,1,IF(U23=8,2,IF(V23=8,3,IF(W23=8,4,IF(X23=8,5,IF(Y23=8,6,IF(Z23=8,7,IF(AA23=8,8,9))))))))</f>
        <v>5</v>
      </c>
      <c r="AB35" s="67" t="n">
        <f aca="false">IF(T23=9,1,IF(U23=9,2,IF(V23=9,3,IF(W23=9,4,IF(X23=9,5,IF(Y23=9,6,IF(Z23=9,7,IF(AA23=9,8,9))))))))</f>
        <v>8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9</v>
      </c>
      <c r="U36" s="67" t="n">
        <f aca="false">IF(U24=2,2,IF(V24=2,3,IF(W24=2,4,IF(X24=2,5,IF(Y24=2,6,IF(Z24=2,7,IF(AA24=2,8,IF(T24=2,1,9))))))))</f>
        <v>1</v>
      </c>
      <c r="V36" s="67" t="n">
        <f aca="false">IF(T24=3,1,IF(U24=3,2,IF(V24=3,3,IF(W24=3,4,IF(X24=3,5,IF(Y24=3,6,IF(Z24=3,7,IF(AA24=3,8,9))))))))</f>
        <v>3</v>
      </c>
      <c r="W36" s="67" t="n">
        <f aca="false">IF(T24=4,1,IF(U24=4,2,IF(V24=4,3,IF(W24=4,4,IF(X24=4,5,IF(Y24=4,6,IF(Z24=4,7,IF(AA24=4,8,9))))))))</f>
        <v>6</v>
      </c>
      <c r="X36" s="67" t="n">
        <f aca="false">IF(T24=5,1,IF(U24=5,2,IF(V24=5,3,IF(W24=5,4,IF(X24=5,5,IF(Y24=5,6,IF(Z24=5,7,IF(AA24=5,8,9))))))))</f>
        <v>8</v>
      </c>
      <c r="Y36" s="67" t="n">
        <f aca="false">IF(T24=6,1,IF(U24=6,2,IF(V24=6,3,IF(W24=6,4,IF(X24=6,5,IF(Y24=6,6,IF(Z24=6,7,IF(AA24=6,8,9))))))))</f>
        <v>5</v>
      </c>
      <c r="Z36" s="67" t="n">
        <f aca="false">IF(T24=7,1,IF(U24=7,2,IF(V24=7,3,IF(W24=7,4,IF(X24=7,5,IF(Y24=7,6,IF(Z24=7,7,IF(AA24=7,8,9))))))))</f>
        <v>7</v>
      </c>
      <c r="AA36" s="67" t="n">
        <f aca="false">IF(T24=8,1,IF(U24=8,2,IF(V24=8,3,IF(W24=8,4,IF(X24=8,5,IF(Y24=8,6,IF(Z24=8,7,IF(AA24=8,8,9))))))))</f>
        <v>2</v>
      </c>
      <c r="AB36" s="67" t="n">
        <f aca="false">IF(T24=9,1,IF(U24=9,2,IF(V24=9,3,IF(W24=9,4,IF(X24=9,5,IF(Y24=9,6,IF(Z24=9,7,IF(AA24=9,8,9))))))))</f>
        <v>4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8</v>
      </c>
      <c r="U37" s="67" t="n">
        <f aca="false">IF(U25=2,2,IF(V25=2,3,IF(W25=2,4,IF(X25=2,5,IF(Y25=2,6,IF(Z25=2,7,IF(AA25=2,8,IF(T25=2,1,9))))))))</f>
        <v>4</v>
      </c>
      <c r="V37" s="67" t="n">
        <f aca="false">IF(T25=3,1,IF(U25=3,2,IF(V25=3,3,IF(W25=3,4,IF(X25=3,5,IF(Y25=3,6,IF(Z25=3,7,IF(AA25=3,8,9))))))))</f>
        <v>6</v>
      </c>
      <c r="W37" s="67" t="n">
        <f aca="false">IF(T25=4,1,IF(U25=4,2,IF(V25=4,3,IF(W25=4,4,IF(X25=4,5,IF(Y25=4,6,IF(Z25=4,7,IF(AA25=4,8,9))))))))</f>
        <v>7</v>
      </c>
      <c r="X37" s="67" t="n">
        <f aca="false">IF(T25=5,1,IF(U25=5,2,IF(V25=5,3,IF(W25=5,4,IF(X25=5,5,IF(Y25=5,6,IF(Z25=5,7,IF(AA25=5,8,9))))))))</f>
        <v>2</v>
      </c>
      <c r="Y37" s="67" t="n">
        <f aca="false">IF(T25=6,1,IF(U25=6,2,IF(V25=6,3,IF(W25=6,4,IF(X25=6,5,IF(Y25=6,6,IF(Z25=6,7,IF(AA25=6,8,9))))))))</f>
        <v>1</v>
      </c>
      <c r="Z37" s="67" t="n">
        <f aca="false">IF(T25=7,1,IF(U25=7,2,IF(V25=7,3,IF(W25=7,4,IF(X25=7,5,IF(Y25=7,6,IF(Z25=7,7,IF(AA25=7,8,9))))))))</f>
        <v>5</v>
      </c>
      <c r="AA37" s="67" t="n">
        <f aca="false">IF(T25=8,1,IF(U25=8,2,IF(V25=8,3,IF(W25=8,4,IF(X25=8,5,IF(Y25=8,6,IF(Z25=8,7,IF(AA25=8,8,9))))))))</f>
        <v>3</v>
      </c>
      <c r="AB37" s="67" t="n">
        <f aca="false">IF(T25=9,1,IF(U25=9,2,IF(V25=9,3,IF(W25=9,4,IF(X25=9,5,IF(Y25=9,6,IF(Z25=9,7,IF(AA25=9,8,9))))))))</f>
        <v>9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2</v>
      </c>
      <c r="U38" s="67" t="n">
        <f aca="false">IF(U26=2,2,IF(V26=2,3,IF(W26=2,4,IF(X26=2,5,IF(Y26=2,6,IF(Z26=2,7,IF(AA26=2,8,IF(T26=2,1,9))))))))</f>
        <v>5</v>
      </c>
      <c r="V38" s="67" t="n">
        <f aca="false">IF(T26=3,1,IF(U26=3,2,IF(V26=3,3,IF(W26=3,4,IF(X26=3,5,IF(Y26=3,6,IF(Z26=3,7,IF(AA26=3,8,9))))))))</f>
        <v>7</v>
      </c>
      <c r="W38" s="67" t="n">
        <f aca="false">IF(T26=4,1,IF(U26=4,2,IF(V26=4,3,IF(W26=4,4,IF(X26=4,5,IF(Y26=4,6,IF(Z26=4,7,IF(AA26=4,8,9))))))))</f>
        <v>3</v>
      </c>
      <c r="X38" s="67" t="n">
        <f aca="false">IF(T26=5,1,IF(U26=5,2,IF(V26=5,3,IF(W26=5,4,IF(X26=5,5,IF(Y26=5,6,IF(Z26=5,7,IF(AA26=5,8,9))))))))</f>
        <v>4</v>
      </c>
      <c r="Y38" s="67" t="n">
        <f aca="false">IF(T26=6,1,IF(U26=6,2,IF(V26=6,3,IF(W26=6,4,IF(X26=6,5,IF(Y26=6,6,IF(Z26=6,7,IF(AA26=6,8,9))))))))</f>
        <v>9</v>
      </c>
      <c r="Z38" s="67" t="n">
        <f aca="false">IF(T26=7,1,IF(U26=7,2,IF(V26=7,3,IF(W26=7,4,IF(X26=7,5,IF(Y26=7,6,IF(Z26=7,7,IF(AA26=7,8,9))))))))</f>
        <v>6</v>
      </c>
      <c r="AA38" s="67" t="n">
        <f aca="false">IF(T26=8,1,IF(U26=8,2,IF(V26=8,3,IF(W26=8,4,IF(X26=8,5,IF(Y26=8,6,IF(Z26=8,7,IF(AA26=8,8,9))))))))</f>
        <v>8</v>
      </c>
      <c r="AB38" s="67" t="n">
        <f aca="false">IF(T26=9,1,IF(U26=9,2,IF(V26=9,3,IF(W26=9,4,IF(X26=9,5,IF(Y26=9,6,IF(Z26=9,7,IF(AA26=9,8,9))))))))</f>
        <v>1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false" outlineLevel="0" collapsed="false">
      <c r="A12" s="2"/>
      <c r="B12" s="2"/>
      <c r="C12" s="2"/>
      <c r="D12" s="2"/>
      <c r="E12" s="74" t="s">
        <v>4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A30" s="2"/>
      <c r="B30" s="2"/>
      <c r="C30" s="2"/>
      <c r="D30" s="75" t="s">
        <v>5</v>
      </c>
      <c r="E30" s="75"/>
      <c r="F30" s="75"/>
      <c r="G30" s="75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F58" activeCellId="0" sqref="AF58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62"/>
      <c r="AF1" s="62"/>
      <c r="AG1" s="63"/>
      <c r="AH1" s="63"/>
      <c r="AI1" s="63"/>
      <c r="AJ1" s="6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62"/>
      <c r="AF2" s="62"/>
      <c r="AG2" s="63"/>
      <c r="AH2" s="63"/>
      <c r="AI2" s="63"/>
      <c r="AJ2" s="6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1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62"/>
      <c r="AF3" s="62"/>
      <c r="AG3" s="63"/>
      <c r="AH3" s="63"/>
      <c r="AI3" s="63"/>
      <c r="AJ3" s="6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3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62"/>
      <c r="AF4" s="62"/>
      <c r="AG4" s="63"/>
      <c r="AH4" s="63"/>
      <c r="AI4" s="63"/>
      <c r="AJ4" s="6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2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62"/>
      <c r="AF5" s="62"/>
      <c r="AG5" s="63"/>
      <c r="AH5" s="63"/>
      <c r="AI5" s="63"/>
      <c r="AJ5" s="6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62"/>
      <c r="AF6" s="62"/>
      <c r="AG6" s="63"/>
      <c r="AH6" s="63"/>
      <c r="AI6" s="63"/>
      <c r="AJ6" s="6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13</v>
      </c>
      <c r="U7" s="65" t="n">
        <f aca="false">$R$4+1</f>
        <v>31</v>
      </c>
      <c r="V7" s="65" t="n">
        <f aca="false">$R$3+1</f>
        <v>11</v>
      </c>
      <c r="W7" s="65" t="n">
        <f aca="false">$R$5+3</f>
        <v>23</v>
      </c>
      <c r="X7" s="65" t="n">
        <f aca="false">$R$4+3</f>
        <v>33</v>
      </c>
      <c r="Y7" s="65" t="n">
        <f aca="false">$R$4+2</f>
        <v>32</v>
      </c>
      <c r="Z7" s="65" t="n">
        <f aca="false">$R$5+1</f>
        <v>21</v>
      </c>
      <c r="AA7" s="65" t="n">
        <f aca="false">$R$5+2</f>
        <v>22</v>
      </c>
      <c r="AB7" s="65" t="n">
        <f aca="false">$R$3+2</f>
        <v>12</v>
      </c>
      <c r="AC7" s="60"/>
      <c r="AD7" s="61"/>
      <c r="AE7" s="62"/>
      <c r="AF7" s="62"/>
      <c r="AG7" s="63"/>
      <c r="AH7" s="63"/>
      <c r="AI7" s="63"/>
      <c r="AJ7" s="6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32</v>
      </c>
      <c r="U8" s="65" t="n">
        <f aca="false">$R$5+2</f>
        <v>22</v>
      </c>
      <c r="V8" s="65" t="n">
        <f aca="false">$R$4+1</f>
        <v>31</v>
      </c>
      <c r="W8" s="65" t="n">
        <f aca="false">$R$3+3</f>
        <v>13</v>
      </c>
      <c r="X8" s="65" t="n">
        <f aca="false">$R$5+1</f>
        <v>21</v>
      </c>
      <c r="Y8" s="65" t="n">
        <f aca="false">$R$3+1</f>
        <v>11</v>
      </c>
      <c r="Z8" s="65" t="n">
        <f aca="false">$R$3+2</f>
        <v>12</v>
      </c>
      <c r="AA8" s="65" t="n">
        <f aca="false">$R$4+3</f>
        <v>33</v>
      </c>
      <c r="AB8" s="65" t="n">
        <f aca="false">$R$5+3</f>
        <v>23</v>
      </c>
      <c r="AC8" s="60"/>
      <c r="AD8" s="61"/>
      <c r="AE8" s="62"/>
      <c r="AF8" s="62"/>
      <c r="AG8" s="63"/>
      <c r="AH8" s="63"/>
      <c r="AI8" s="63"/>
      <c r="AJ8" s="6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22</v>
      </c>
      <c r="U9" s="65" t="n">
        <f aca="false">$R$3+2</f>
        <v>12</v>
      </c>
      <c r="V9" s="65" t="n">
        <f aca="false">$R$5+1</f>
        <v>21</v>
      </c>
      <c r="W9" s="65" t="n">
        <f aca="false">$R$4+1</f>
        <v>31</v>
      </c>
      <c r="X9" s="65" t="n">
        <f aca="false">$R$3+1</f>
        <v>11</v>
      </c>
      <c r="Y9" s="65" t="n">
        <f aca="false">$R$5+3</f>
        <v>23</v>
      </c>
      <c r="Z9" s="65" t="n">
        <f aca="false">$R$4+2</f>
        <v>32</v>
      </c>
      <c r="AA9" s="65" t="n">
        <f aca="false">$R$3+3</f>
        <v>13</v>
      </c>
      <c r="AB9" s="65" t="n">
        <f aca="false">$R$4+3</f>
        <v>33</v>
      </c>
      <c r="AC9" s="60"/>
      <c r="AD9" s="61"/>
      <c r="AE9" s="62"/>
      <c r="AF9" s="62"/>
      <c r="AG9" s="63"/>
      <c r="AH9" s="63"/>
      <c r="AI9" s="63"/>
      <c r="AJ9" s="6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23</v>
      </c>
      <c r="U10" s="65" t="n">
        <f aca="false">$R$4+3</f>
        <v>33</v>
      </c>
      <c r="V10" s="65" t="n">
        <f aca="false">$R$3+2</f>
        <v>12</v>
      </c>
      <c r="W10" s="65" t="n">
        <f aca="false">$R$5+2</f>
        <v>22</v>
      </c>
      <c r="X10" s="65" t="n">
        <f aca="false">$R$4+2</f>
        <v>32</v>
      </c>
      <c r="Y10" s="65" t="n">
        <f aca="false">$R$5+1</f>
        <v>21</v>
      </c>
      <c r="Z10" s="65" t="n">
        <f aca="false">$R$3+1</f>
        <v>11</v>
      </c>
      <c r="AA10" s="65" t="n">
        <f aca="false">$R$4+1</f>
        <v>31</v>
      </c>
      <c r="AB10" s="65" t="n">
        <f aca="false">$R$3+3</f>
        <v>13</v>
      </c>
      <c r="AC10" s="60"/>
      <c r="AD10" s="61"/>
      <c r="AE10" s="62"/>
      <c r="AF10" s="62"/>
      <c r="AG10" s="63"/>
      <c r="AH10" s="63"/>
      <c r="AI10" s="63"/>
      <c r="AJ10" s="6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33</v>
      </c>
      <c r="U11" s="65" t="n">
        <f aca="false">$R$5+1</f>
        <v>21</v>
      </c>
      <c r="V11" s="65" t="n">
        <f aca="false">$R$4+2</f>
        <v>32</v>
      </c>
      <c r="W11" s="65" t="n">
        <f aca="false">$R$3+1</f>
        <v>11</v>
      </c>
      <c r="X11" s="65" t="n">
        <f aca="false">$R$3+3</f>
        <v>13</v>
      </c>
      <c r="Y11" s="65" t="n">
        <f aca="false">$R$4+1</f>
        <v>31</v>
      </c>
      <c r="Z11" s="65" t="n">
        <f aca="false">$R$5+3</f>
        <v>23</v>
      </c>
      <c r="AA11" s="65" t="n">
        <f aca="false">$R$3+2</f>
        <v>12</v>
      </c>
      <c r="AB11" s="65" t="n">
        <f aca="false">$R$5+2</f>
        <v>22</v>
      </c>
      <c r="AC11" s="60"/>
      <c r="AD11" s="61"/>
      <c r="AE11" s="62"/>
      <c r="AF11" s="62"/>
      <c r="AG11" s="63"/>
      <c r="AH11" s="63"/>
      <c r="AI11" s="63"/>
      <c r="AJ11" s="6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11</v>
      </c>
      <c r="U12" s="65" t="n">
        <f aca="false">$R$3+3</f>
        <v>13</v>
      </c>
      <c r="V12" s="65" t="n">
        <f aca="false">$R$5+2</f>
        <v>22</v>
      </c>
      <c r="W12" s="65" t="n">
        <f aca="false">$R$4+3</f>
        <v>33</v>
      </c>
      <c r="X12" s="65" t="n">
        <f aca="false">$R$5+3</f>
        <v>23</v>
      </c>
      <c r="Y12" s="65" t="n">
        <f aca="false">$R$3+2</f>
        <v>12</v>
      </c>
      <c r="Z12" s="65" t="n">
        <f aca="false">$R$4+1</f>
        <v>31</v>
      </c>
      <c r="AA12" s="65" t="n">
        <f aca="false">$R$5+1</f>
        <v>21</v>
      </c>
      <c r="AB12" s="65" t="n">
        <f aca="false">$R$4+2</f>
        <v>32</v>
      </c>
      <c r="AC12" s="60"/>
      <c r="AD12" s="61"/>
      <c r="AE12" s="62"/>
      <c r="AF12" s="62"/>
      <c r="AG12" s="63"/>
      <c r="AH12" s="63"/>
      <c r="AI12" s="63"/>
      <c r="AJ12" s="6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12</v>
      </c>
      <c r="U13" s="65" t="n">
        <f aca="false">$R$5+3</f>
        <v>23</v>
      </c>
      <c r="V13" s="65" t="n">
        <f aca="false">$R$3+3</f>
        <v>13</v>
      </c>
      <c r="W13" s="65" t="n">
        <f aca="false">$R$5+1</f>
        <v>21</v>
      </c>
      <c r="X13" s="65" t="n">
        <f aca="false">$R$4+1</f>
        <v>31</v>
      </c>
      <c r="Y13" s="65" t="n">
        <f aca="false">$R$4+3</f>
        <v>33</v>
      </c>
      <c r="Z13" s="65" t="n">
        <f aca="false">$R$5+2</f>
        <v>22</v>
      </c>
      <c r="AA13" s="65" t="n">
        <f aca="false">$R$4+2</f>
        <v>32</v>
      </c>
      <c r="AB13" s="65" t="n">
        <f aca="false">$R$3+1</f>
        <v>11</v>
      </c>
      <c r="AC13" s="60"/>
      <c r="AD13" s="61"/>
      <c r="AE13" s="62"/>
      <c r="AF13" s="62"/>
      <c r="AG13" s="63"/>
      <c r="AH13" s="63"/>
      <c r="AI13" s="63"/>
      <c r="AJ13" s="6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31</v>
      </c>
      <c r="U14" s="65" t="n">
        <f aca="false">$R$4+2</f>
        <v>32</v>
      </c>
      <c r="V14" s="65" t="n">
        <f aca="false">$R$5+3</f>
        <v>23</v>
      </c>
      <c r="W14" s="65" t="n">
        <f aca="false">$R$3+2</f>
        <v>12</v>
      </c>
      <c r="X14" s="65" t="n">
        <f aca="false">$R$5+2</f>
        <v>22</v>
      </c>
      <c r="Y14" s="65" t="n">
        <f aca="false">$R$3+3</f>
        <v>13</v>
      </c>
      <c r="Z14" s="65" t="n">
        <f aca="false">$R$4+3</f>
        <v>33</v>
      </c>
      <c r="AA14" s="65" t="n">
        <f aca="false">$R$3+1</f>
        <v>11</v>
      </c>
      <c r="AB14" s="65" t="n">
        <f aca="false">$R$5+1</f>
        <v>21</v>
      </c>
      <c r="AC14" s="60"/>
      <c r="AD14" s="61"/>
      <c r="AE14" s="62"/>
      <c r="AF14" s="62"/>
      <c r="AG14" s="63"/>
      <c r="AH14" s="63"/>
      <c r="AI14" s="63"/>
      <c r="AJ14" s="6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21</v>
      </c>
      <c r="U15" s="65" t="n">
        <f aca="false">$R$3+1</f>
        <v>11</v>
      </c>
      <c r="V15" s="65" t="n">
        <f aca="false">$R$4+3</f>
        <v>33</v>
      </c>
      <c r="W15" s="65" t="n">
        <f aca="false">$R$4+2</f>
        <v>32</v>
      </c>
      <c r="X15" s="65" t="n">
        <f aca="false">$R$3+2</f>
        <v>12</v>
      </c>
      <c r="Y15" s="65" t="n">
        <f aca="false">$R$5+2</f>
        <v>22</v>
      </c>
      <c r="Z15" s="65" t="n">
        <f aca="false">$R$3+3</f>
        <v>13</v>
      </c>
      <c r="AA15" s="65" t="n">
        <f aca="false">$R$5+3</f>
        <v>23</v>
      </c>
      <c r="AB15" s="65" t="n">
        <f aca="false">$R$4+1</f>
        <v>31</v>
      </c>
      <c r="AC15" s="60"/>
      <c r="AD15" s="61"/>
      <c r="AE15" s="62"/>
      <c r="AF15" s="62"/>
      <c r="AG15" s="63"/>
      <c r="AH15" s="63"/>
      <c r="AI15" s="63"/>
      <c r="AJ15" s="6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62"/>
      <c r="AF16" s="62"/>
      <c r="AG16" s="63"/>
      <c r="AH16" s="63"/>
      <c r="AI16" s="63"/>
      <c r="AJ16" s="6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62"/>
      <c r="AF17" s="62"/>
      <c r="AG17" s="63"/>
      <c r="AH17" s="63"/>
      <c r="AI17" s="63"/>
      <c r="AJ17" s="6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1</v>
      </c>
      <c r="P18" s="60" t="n">
        <f aca="true">(1+ROUNDDOWN(2*RAND(),0))</f>
        <v>1</v>
      </c>
      <c r="Q18" s="60" t="n">
        <f aca="true">(1+ROUNDDOWN(3*RAND(),0))</f>
        <v>1</v>
      </c>
      <c r="R18" s="60" t="n">
        <f aca="true">(1+ROUNDDOWN(3*RAND(),0))</f>
        <v>2</v>
      </c>
      <c r="S18" s="60" t="n">
        <f aca="true">(1+ROUNDDOWN(3*RAND(),0))</f>
        <v>2</v>
      </c>
      <c r="T18" s="60" t="n">
        <f aca="false">IF(T7=11,$Q$22,IF(T7=12,$Q$23,IF(T7=13,$Q$24,IF(T7=21,$R$22,IF(T7=22,$R$23,IF(T7=23,$R$24,IF(T7=31,$S$22,IF(T7=32,$S$23,$S$24))))))))</f>
        <v>3</v>
      </c>
      <c r="U18" s="60" t="n">
        <f aca="false">IF(U7=11,$Q$22,IF(U7=12,$Q$23,IF(U7=13,$Q$24,IF(U7=21,$R$22,IF(U7=22,$R$23,IF(U7=23,$R$24,IF(U7=31,$S$22,IF(U7=32,$S$23,$S$24))))))))</f>
        <v>8</v>
      </c>
      <c r="V18" s="60" t="n">
        <f aca="false">IF(V7=11,$Q$22,IF(V7=12,$Q$23,IF(V7=13,$Q$24,IF(V7=21,$R$22,IF(V7=22,$R$23,IF(V7=23,$R$24,IF(V7=31,$S$22,IF(V7=32,$S$23,$S$24))))))))</f>
        <v>1</v>
      </c>
      <c r="W18" s="60" t="n">
        <f aca="false">IF(W7=11,$Q$22,IF(W7=12,$Q$23,IF(W7=13,$Q$24,IF(W7=21,$R$22,IF(W7=22,$R$23,IF(W7=23,$R$24,IF(W7=31,$S$22,IF(W7=32,$S$23,$S$24))))))))</f>
        <v>6</v>
      </c>
      <c r="X18" s="60" t="n">
        <f aca="false">IF(X7=11,$Q$22,IF(X7=12,$Q$23,IF(X7=13,$Q$24,IF(X7=21,$R$22,IF(X7=22,$R$23,IF(X7=23,$R$24,IF(X7=31,$S$22,IF(X7=32,$S$23,$S$24))))))))</f>
        <v>9</v>
      </c>
      <c r="Y18" s="60" t="n">
        <f aca="false">IF(Y7=11,$Q$22,IF(Y7=12,$Q$23,IF(Y7=13,$Q$24,IF(Y7=21,$R$22,IF(Y7=22,$R$23,IF(Y7=23,$R$24,IF(Y7=31,$S$22,IF(Y7=32,$S$23,$S$24))))))))</f>
        <v>7</v>
      </c>
      <c r="Z18" s="60" t="n">
        <f aca="false">IF(Z7=11,$Q$22,IF(Z7=12,$Q$23,IF(Z7=13,$Q$24,IF(Z7=21,$R$22,IF(Z7=22,$R$23,IF(Z7=23,$R$24,IF(Z7=31,$S$22,IF(Z7=32,$S$23,$S$24))))))))</f>
        <v>5</v>
      </c>
      <c r="AA18" s="60" t="n">
        <f aca="false">IF(AA7=11,$Q$22,IF(AA7=12,$Q$23,IF(AA7=13,$Q$24,IF(AA7=21,$R$22,IF(AA7=22,$R$23,IF(AA7=23,$R$24,IF(AA7=31,$S$22,IF(AA7=32,$S$23,$S$24))))))))</f>
        <v>4</v>
      </c>
      <c r="AB18" s="60" t="n">
        <f aca="false">IF(AB7=11,$Q$22,IF(AB7=12,$Q$23,IF(AB7=13,$Q$24,IF(AB7=21,$R$22,IF(AB7=22,$R$23,IF(AB7=23,$R$24,IF(AB7=31,$S$22,IF(AB7=32,$S$23,$S$24))))))))</f>
        <v>2</v>
      </c>
      <c r="AC18" s="60"/>
      <c r="AD18" s="61"/>
      <c r="AE18" s="62"/>
      <c r="AF18" s="62"/>
      <c r="AG18" s="63"/>
      <c r="AH18" s="63"/>
      <c r="AI18" s="63"/>
      <c r="AJ18" s="6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1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7</v>
      </c>
      <c r="U19" s="60" t="n">
        <f aca="false">IF(U8=11,$Q$22,IF(U8=12,$Q$23,IF(U8=13,$Q$24,IF(U8=21,$R$22,IF(U8=22,$R$23,IF(U8=23,$R$24,IF(U8=31,$S$22,IF(U8=32,$S$23,$S$24))))))))</f>
        <v>4</v>
      </c>
      <c r="V19" s="60" t="n">
        <f aca="false">IF(V8=11,$Q$22,IF(V8=12,$Q$23,IF(V8=13,$Q$24,IF(V8=21,$R$22,IF(V8=22,$R$23,IF(V8=23,$R$24,IF(V8=31,$S$22,IF(V8=32,$S$23,$S$24))))))))</f>
        <v>8</v>
      </c>
      <c r="W19" s="60" t="n">
        <f aca="false">IF(W8=11,$Q$22,IF(W8=12,$Q$23,IF(W8=13,$Q$24,IF(W8=21,$R$22,IF(W8=22,$R$23,IF(W8=23,$R$24,IF(W8=31,$S$22,IF(W8=32,$S$23,$S$24))))))))</f>
        <v>3</v>
      </c>
      <c r="X19" s="60" t="n">
        <f aca="false">IF(X8=11,$Q$22,IF(X8=12,$Q$23,IF(X8=13,$Q$24,IF(X8=21,$R$22,IF(X8=22,$R$23,IF(X8=23,$R$24,IF(X8=31,$S$22,IF(X8=32,$S$23,$S$24))))))))</f>
        <v>5</v>
      </c>
      <c r="Y19" s="60" t="n">
        <f aca="false">IF(Y8=11,$Q$22,IF(Y8=12,$Q$23,IF(Y8=13,$Q$24,IF(Y8=21,$R$22,IF(Y8=22,$R$23,IF(Y8=23,$R$24,IF(Y8=31,$S$22,IF(Y8=32,$S$23,$S$24))))))))</f>
        <v>1</v>
      </c>
      <c r="Z19" s="60" t="n">
        <f aca="false">IF(Z8=11,$Q$22,IF(Z8=12,$Q$23,IF(Z8=13,$Q$24,IF(Z8=21,$R$22,IF(Z8=22,$R$23,IF(Z8=23,$R$24,IF(Z8=31,$S$22,IF(Z8=32,$S$23,$S$24))))))))</f>
        <v>2</v>
      </c>
      <c r="AA19" s="60" t="n">
        <f aca="false">IF(AA8=11,$Q$22,IF(AA8=12,$Q$23,IF(AA8=13,$Q$24,IF(AA8=21,$R$22,IF(AA8=22,$R$23,IF(AA8=23,$R$24,IF(AA8=31,$S$22,IF(AA8=32,$S$23,$S$24))))))))</f>
        <v>9</v>
      </c>
      <c r="AB19" s="60" t="n">
        <f aca="false">IF(AB8=11,$Q$22,IF(AB8=12,$Q$23,IF(AB8=13,$Q$24,IF(AB8=21,$R$22,IF(AB8=22,$R$23,IF(AB8=23,$R$24,IF(AB8=31,$S$22,IF(AB8=32,$S$23,$S$24))))))))</f>
        <v>6</v>
      </c>
      <c r="AC19" s="60"/>
      <c r="AD19" s="61"/>
      <c r="AE19" s="62"/>
      <c r="AF19" s="62"/>
      <c r="AG19" s="63"/>
      <c r="AH19" s="63"/>
      <c r="AI19" s="63"/>
      <c r="AJ19" s="6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3</v>
      </c>
      <c r="R20" s="60" t="n">
        <f aca="false">IF(R19+R18=3,3,IF(R19+R18=4,2,1))</f>
        <v>3</v>
      </c>
      <c r="S20" s="60" t="n">
        <f aca="false">IF(S19+S18=3,3,IF(S19+S18=4,2,1))</f>
        <v>3</v>
      </c>
      <c r="T20" s="60" t="n">
        <f aca="false">IF(T9=11,$Q$22,IF(T9=12,$Q$23,IF(T9=13,$Q$24,IF(T9=21,$R$22,IF(T9=22,$R$23,IF(T9=23,$R$24,IF(T9=31,$S$22,IF(T9=32,$S$23,$S$24))))))))</f>
        <v>4</v>
      </c>
      <c r="U20" s="60" t="n">
        <f aca="false">IF(U9=11,$Q$22,IF(U9=12,$Q$23,IF(U9=13,$Q$24,IF(U9=21,$R$22,IF(U9=22,$R$23,IF(U9=23,$R$24,IF(U9=31,$S$22,IF(U9=32,$S$23,$S$24))))))))</f>
        <v>2</v>
      </c>
      <c r="V20" s="60" t="n">
        <f aca="false">IF(V9=11,$Q$22,IF(V9=12,$Q$23,IF(V9=13,$Q$24,IF(V9=21,$R$22,IF(V9=22,$R$23,IF(V9=23,$R$24,IF(V9=31,$S$22,IF(V9=32,$S$23,$S$24))))))))</f>
        <v>5</v>
      </c>
      <c r="W20" s="60" t="n">
        <f aca="false">IF(W9=11,$Q$22,IF(W9=12,$Q$23,IF(W9=13,$Q$24,IF(W9=21,$R$22,IF(W9=22,$R$23,IF(W9=23,$R$24,IF(W9=31,$S$22,IF(W9=32,$S$23,$S$24))))))))</f>
        <v>8</v>
      </c>
      <c r="X20" s="60" t="n">
        <f aca="false">IF(X9=11,$Q$22,IF(X9=12,$Q$23,IF(X9=13,$Q$24,IF(X9=21,$R$22,IF(X9=22,$R$23,IF(X9=23,$R$24,IF(X9=31,$S$22,IF(X9=32,$S$23,$S$24))))))))</f>
        <v>1</v>
      </c>
      <c r="Y20" s="60" t="n">
        <f aca="false">IF(Y9=11,$Q$22,IF(Y9=12,$Q$23,IF(Y9=13,$Q$24,IF(Y9=21,$R$22,IF(Y9=22,$R$23,IF(Y9=23,$R$24,IF(Y9=31,$S$22,IF(Y9=32,$S$23,$S$24))))))))</f>
        <v>6</v>
      </c>
      <c r="Z20" s="60" t="n">
        <f aca="false">IF(Z9=11,$Q$22,IF(Z9=12,$Q$23,IF(Z9=13,$Q$24,IF(Z9=21,$R$22,IF(Z9=22,$R$23,IF(Z9=23,$R$24,IF(Z9=31,$S$22,IF(Z9=32,$S$23,$S$24))))))))</f>
        <v>7</v>
      </c>
      <c r="AA20" s="60" t="n">
        <f aca="false">IF(AA9=11,$Q$22,IF(AA9=12,$Q$23,IF(AA9=13,$Q$24,IF(AA9=21,$R$22,IF(AA9=22,$R$23,IF(AA9=23,$R$24,IF(AA9=31,$S$22,IF(AA9=32,$S$23,$S$24))))))))</f>
        <v>3</v>
      </c>
      <c r="AB20" s="60" t="n">
        <f aca="false">IF(AB9=11,$Q$22,IF(AB9=12,$Q$23,IF(AB9=13,$Q$24,IF(AB9=21,$R$22,IF(AB9=22,$R$23,IF(AB9=23,$R$24,IF(AB9=31,$S$22,IF(AB9=32,$S$23,$S$24))))))))</f>
        <v>9</v>
      </c>
      <c r="AC20" s="60"/>
      <c r="AD20" s="61"/>
      <c r="AE20" s="62"/>
      <c r="AF20" s="62"/>
      <c r="AG20" s="63"/>
      <c r="AH20" s="63"/>
      <c r="AI20" s="63"/>
      <c r="AJ20" s="6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6</v>
      </c>
      <c r="U21" s="60" t="n">
        <f aca="false">IF(U10=11,$Q$22,IF(U10=12,$Q$23,IF(U10=13,$Q$24,IF(U10=21,$R$22,IF(U10=22,$R$23,IF(U10=23,$R$24,IF(U10=31,$S$22,IF(U10=32,$S$23,$S$24))))))))</f>
        <v>9</v>
      </c>
      <c r="V21" s="60" t="n">
        <f aca="false">IF(V10=11,$Q$22,IF(V10=12,$Q$23,IF(V10=13,$Q$24,IF(V10=21,$R$22,IF(V10=22,$R$23,IF(V10=23,$R$24,IF(V10=31,$S$22,IF(V10=32,$S$23,$S$24))))))))</f>
        <v>2</v>
      </c>
      <c r="W21" s="60" t="n">
        <f aca="false">IF(W10=11,$Q$22,IF(W10=12,$Q$23,IF(W10=13,$Q$24,IF(W10=21,$R$22,IF(W10=22,$R$23,IF(W10=23,$R$24,IF(W10=31,$S$22,IF(W10=32,$S$23,$S$24))))))))</f>
        <v>4</v>
      </c>
      <c r="X21" s="60" t="n">
        <f aca="false">IF(X10=11,$Q$22,IF(X10=12,$Q$23,IF(X10=13,$Q$24,IF(X10=21,$R$22,IF(X10=22,$R$23,IF(X10=23,$R$24,IF(X10=31,$S$22,IF(X10=32,$S$23,$S$24))))))))</f>
        <v>7</v>
      </c>
      <c r="Y21" s="60" t="n">
        <f aca="false">IF(Y10=11,$Q$22,IF(Y10=12,$Q$23,IF(Y10=13,$Q$24,IF(Y10=21,$R$22,IF(Y10=22,$R$23,IF(Y10=23,$R$24,IF(Y10=31,$S$22,IF(Y10=32,$S$23,$S$24))))))))</f>
        <v>5</v>
      </c>
      <c r="Z21" s="60" t="n">
        <f aca="false">IF(Z10=11,$Q$22,IF(Z10=12,$Q$23,IF(Z10=13,$Q$24,IF(Z10=21,$R$22,IF(Z10=22,$R$23,IF(Z10=23,$R$24,IF(Z10=31,$S$22,IF(Z10=32,$S$23,$S$24))))))))</f>
        <v>1</v>
      </c>
      <c r="AA21" s="60" t="n">
        <f aca="false">IF(AA10=11,$Q$22,IF(AA10=12,$Q$23,IF(AA10=13,$Q$24,IF(AA10=21,$R$22,IF(AA10=22,$R$23,IF(AA10=23,$R$24,IF(AA10=31,$S$22,IF(AA10=32,$S$23,$S$24))))))))</f>
        <v>8</v>
      </c>
      <c r="AB21" s="60" t="n">
        <f aca="false">IF(AB10=11,$Q$22,IF(AB10=12,$Q$23,IF(AB10=13,$Q$24,IF(AB10=21,$R$22,IF(AB10=22,$R$23,IF(AB10=23,$R$24,IF(AB10=31,$S$22,IF(AB10=32,$S$23,$S$24))))))))</f>
        <v>3</v>
      </c>
      <c r="AC21" s="60"/>
      <c r="AD21" s="61"/>
      <c r="AE21" s="62"/>
      <c r="AF21" s="62"/>
      <c r="AG21" s="63"/>
      <c r="AH21" s="63"/>
      <c r="AI21" s="63"/>
      <c r="AJ21" s="6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1</v>
      </c>
      <c r="R22" s="60" t="n">
        <f aca="false">VLOOKUP($K$21,$K$20:$N$22,R18+1,0)</f>
        <v>5</v>
      </c>
      <c r="S22" s="60" t="n">
        <f aca="false">VLOOKUP($K$22,$K$20:$N$22,S18+1,0)</f>
        <v>8</v>
      </c>
      <c r="T22" s="60" t="n">
        <f aca="false">IF(T11=11,$Q$22,IF(T11=12,$Q$23,IF(T11=13,$Q$24,IF(T11=21,$R$22,IF(T11=22,$R$23,IF(T11=23,$R$24,IF(T11=31,$S$22,IF(T11=32,$S$23,$S$24))))))))</f>
        <v>9</v>
      </c>
      <c r="U22" s="60" t="n">
        <f aca="false">IF(U11=11,$Q$22,IF(U11=12,$Q$23,IF(U11=13,$Q$24,IF(U11=21,$R$22,IF(U11=22,$R$23,IF(U11=23,$R$24,IF(U11=31,$S$22,IF(U11=32,$S$23,$S$24))))))))</f>
        <v>5</v>
      </c>
      <c r="V22" s="60" t="n">
        <f aca="false">IF(V11=11,$Q$22,IF(V11=12,$Q$23,IF(V11=13,$Q$24,IF(V11=21,$R$22,IF(V11=22,$R$23,IF(V11=23,$R$24,IF(V11=31,$S$22,IF(V11=32,$S$23,$S$24))))))))</f>
        <v>7</v>
      </c>
      <c r="W22" s="60" t="n">
        <f aca="false">IF(W11=11,$Q$22,IF(W11=12,$Q$23,IF(W11=13,$Q$24,IF(W11=21,$R$22,IF(W11=22,$R$23,IF(W11=23,$R$24,IF(W11=31,$S$22,IF(W11=32,$S$23,$S$24))))))))</f>
        <v>1</v>
      </c>
      <c r="X22" s="60" t="n">
        <f aca="false">IF(X11=11,$Q$22,IF(X11=12,$Q$23,IF(X11=13,$Q$24,IF(X11=21,$R$22,IF(X11=22,$R$23,IF(X11=23,$R$24,IF(X11=31,$S$22,IF(X11=32,$S$23,$S$24))))))))</f>
        <v>3</v>
      </c>
      <c r="Y22" s="60" t="n">
        <f aca="false">IF(Y11=11,$Q$22,IF(Y11=12,$Q$23,IF(Y11=13,$Q$24,IF(Y11=21,$R$22,IF(Y11=22,$R$23,IF(Y11=23,$R$24,IF(Y11=31,$S$22,IF(Y11=32,$S$23,$S$24))))))))</f>
        <v>8</v>
      </c>
      <c r="Z22" s="60" t="n">
        <f aca="false">IF(Z11=11,$Q$22,IF(Z11=12,$Q$23,IF(Z11=13,$Q$24,IF(Z11=21,$R$22,IF(Z11=22,$R$23,IF(Z11=23,$R$24,IF(Z11=31,$S$22,IF(Z11=32,$S$23,$S$24))))))))</f>
        <v>6</v>
      </c>
      <c r="AA22" s="60" t="n">
        <f aca="false">IF(AA11=11,$Q$22,IF(AA11=12,$Q$23,IF(AA11=13,$Q$24,IF(AA11=21,$R$22,IF(AA11=22,$R$23,IF(AA11=23,$R$24,IF(AA11=31,$S$22,IF(AA11=32,$S$23,$S$24))))))))</f>
        <v>2</v>
      </c>
      <c r="AB22" s="60" t="n">
        <f aca="false">IF(AB11=11,$Q$22,IF(AB11=12,$Q$23,IF(AB11=13,$Q$24,IF(AB11=21,$R$22,IF(AB11=22,$R$23,IF(AB11=23,$R$24,IF(AB11=31,$S$22,IF(AB11=32,$S$23,$S$24))))))))</f>
        <v>4</v>
      </c>
      <c r="AC22" s="60"/>
      <c r="AD22" s="61"/>
      <c r="AE22" s="62"/>
      <c r="AF22" s="62"/>
      <c r="AG22" s="63"/>
      <c r="AH22" s="63"/>
      <c r="AI22" s="63"/>
      <c r="AJ22" s="6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4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1</v>
      </c>
      <c r="U23" s="60" t="n">
        <f aca="false">IF(U12=11,$Q$22,IF(U12=12,$Q$23,IF(U12=13,$Q$24,IF(U12=21,$R$22,IF(U12=22,$R$23,IF(U12=23,$R$24,IF(U12=31,$S$22,IF(U12=32,$S$23,$S$24))))))))</f>
        <v>3</v>
      </c>
      <c r="V23" s="60" t="n">
        <f aca="false">IF(V12=11,$Q$22,IF(V12=12,$Q$23,IF(V12=13,$Q$24,IF(V12=21,$R$22,IF(V12=22,$R$23,IF(V12=23,$R$24,IF(V12=31,$S$22,IF(V12=32,$S$23,$S$24))))))))</f>
        <v>4</v>
      </c>
      <c r="W23" s="60" t="n">
        <f aca="false">IF(W12=11,$Q$22,IF(W12=12,$Q$23,IF(W12=13,$Q$24,IF(W12=21,$R$22,IF(W12=22,$R$23,IF(W12=23,$R$24,IF(W12=31,$S$22,IF(W12=32,$S$23,$S$24))))))))</f>
        <v>9</v>
      </c>
      <c r="X23" s="60" t="n">
        <f aca="false">IF(X12=11,$Q$22,IF(X12=12,$Q$23,IF(X12=13,$Q$24,IF(X12=21,$R$22,IF(X12=22,$R$23,IF(X12=23,$R$24,IF(X12=31,$S$22,IF(X12=32,$S$23,$S$24))))))))</f>
        <v>6</v>
      </c>
      <c r="Y23" s="60" t="n">
        <f aca="false">IF(Y12=11,$Q$22,IF(Y12=12,$Q$23,IF(Y12=13,$Q$24,IF(Y12=21,$R$22,IF(Y12=22,$R$23,IF(Y12=23,$R$24,IF(Y12=31,$S$22,IF(Y12=32,$S$23,$S$24))))))))</f>
        <v>2</v>
      </c>
      <c r="Z23" s="60" t="n">
        <f aca="false">IF(Z12=11,$Q$22,IF(Z12=12,$Q$23,IF(Z12=13,$Q$24,IF(Z12=21,$R$22,IF(Z12=22,$R$23,IF(Z12=23,$R$24,IF(Z12=31,$S$22,IF(Z12=32,$S$23,$S$24))))))))</f>
        <v>8</v>
      </c>
      <c r="AA23" s="60" t="n">
        <f aca="false">IF(AA12=11,$Q$22,IF(AA12=12,$Q$23,IF(AA12=13,$Q$24,IF(AA12=21,$R$22,IF(AA12=22,$R$23,IF(AA12=23,$R$24,IF(AA12=31,$S$22,IF(AA12=32,$S$23,$S$24))))))))</f>
        <v>5</v>
      </c>
      <c r="AB23" s="60" t="n">
        <f aca="false">IF(AB12=11,$Q$22,IF(AB12=12,$Q$23,IF(AB12=13,$Q$24,IF(AB12=21,$R$22,IF(AB12=22,$R$23,IF(AB12=23,$R$24,IF(AB12=31,$S$22,IF(AB12=32,$S$23,$S$24))))))))</f>
        <v>7</v>
      </c>
      <c r="AC23" s="60"/>
      <c r="AD23" s="61"/>
      <c r="AE23" s="62"/>
      <c r="AF23" s="62"/>
      <c r="AG23" s="63"/>
      <c r="AH23" s="63"/>
      <c r="AI23" s="63"/>
      <c r="AJ23" s="6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3</v>
      </c>
      <c r="R24" s="60" t="n">
        <f aca="false">VLOOKUP($K$21,$K$20:$N$22,R20+1,0)</f>
        <v>6</v>
      </c>
      <c r="S24" s="60" t="n">
        <f aca="false">VLOOKUP($K$22,$K$20:$N$22,S20+1,0)</f>
        <v>9</v>
      </c>
      <c r="T24" s="60" t="n">
        <f aca="false">IF(T13=11,$Q$22,IF(T13=12,$Q$23,IF(T13=13,$Q$24,IF(T13=21,$R$22,IF(T13=22,$R$23,IF(T13=23,$R$24,IF(T13=31,$S$22,IF(T13=32,$S$23,$S$24))))))))</f>
        <v>2</v>
      </c>
      <c r="U24" s="60" t="n">
        <f aca="false">IF(U13=11,$Q$22,IF(U13=12,$Q$23,IF(U13=13,$Q$24,IF(U13=21,$R$22,IF(U13=22,$R$23,IF(U13=23,$R$24,IF(U13=31,$S$22,IF(U13=32,$S$23,$S$24))))))))</f>
        <v>6</v>
      </c>
      <c r="V24" s="60" t="n">
        <f aca="false">IF(V13=11,$Q$22,IF(V13=12,$Q$23,IF(V13=13,$Q$24,IF(V13=21,$R$22,IF(V13=22,$R$23,IF(V13=23,$R$24,IF(V13=31,$S$22,IF(V13=32,$S$23,$S$24))))))))</f>
        <v>3</v>
      </c>
      <c r="W24" s="60" t="n">
        <f aca="false">IF(W13=11,$Q$22,IF(W13=12,$Q$23,IF(W13=13,$Q$24,IF(W13=21,$R$22,IF(W13=22,$R$23,IF(W13=23,$R$24,IF(W13=31,$S$22,IF(W13=32,$S$23,$S$24))))))))</f>
        <v>5</v>
      </c>
      <c r="X24" s="60" t="n">
        <f aca="false">IF(X13=11,$Q$22,IF(X13=12,$Q$23,IF(X13=13,$Q$24,IF(X13=21,$R$22,IF(X13=22,$R$23,IF(X13=23,$R$24,IF(X13=31,$S$22,IF(X13=32,$S$23,$S$24))))))))</f>
        <v>8</v>
      </c>
      <c r="Y24" s="60" t="n">
        <f aca="false">IF(Y13=11,$Q$22,IF(Y13=12,$Q$23,IF(Y13=13,$Q$24,IF(Y13=21,$R$22,IF(Y13=22,$R$23,IF(Y13=23,$R$24,IF(Y13=31,$S$22,IF(Y13=32,$S$23,$S$24))))))))</f>
        <v>9</v>
      </c>
      <c r="Z24" s="60" t="n">
        <f aca="false">IF(Z13=11,$Q$22,IF(Z13=12,$Q$23,IF(Z13=13,$Q$24,IF(Z13=21,$R$22,IF(Z13=22,$R$23,IF(Z13=23,$R$24,IF(Z13=31,$S$22,IF(Z13=32,$S$23,$S$24))))))))</f>
        <v>4</v>
      </c>
      <c r="AA24" s="60" t="n">
        <f aca="false">IF(AA13=11,$Q$22,IF(AA13=12,$Q$23,IF(AA13=13,$Q$24,IF(AA13=21,$R$22,IF(AA13=22,$R$23,IF(AA13=23,$R$24,IF(AA13=31,$S$22,IF(AA13=32,$S$23,$S$24))))))))</f>
        <v>7</v>
      </c>
      <c r="AB24" s="60" t="n">
        <f aca="false">IF(AB13=11,$Q$22,IF(AB13=12,$Q$23,IF(AB13=13,$Q$24,IF(AB13=21,$R$22,IF(AB13=22,$R$23,IF(AB13=23,$R$24,IF(AB13=31,$S$22,IF(AB13=32,$S$23,$S$24))))))))</f>
        <v>1</v>
      </c>
      <c r="AC24" s="60"/>
      <c r="AD24" s="61"/>
      <c r="AE24" s="62"/>
      <c r="AF24" s="62"/>
      <c r="AG24" s="63"/>
      <c r="AH24" s="63"/>
      <c r="AI24" s="63"/>
      <c r="AJ24" s="6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8</v>
      </c>
      <c r="U25" s="60" t="n">
        <f aca="false">IF(U14=11,$Q$22,IF(U14=12,$Q$23,IF(U14=13,$Q$24,IF(U14=21,$R$22,IF(U14=22,$R$23,IF(U14=23,$R$24,IF(U14=31,$S$22,IF(U14=32,$S$23,$S$24))))))))</f>
        <v>7</v>
      </c>
      <c r="V25" s="60" t="n">
        <f aca="false">IF(V14=11,$Q$22,IF(V14=12,$Q$23,IF(V14=13,$Q$24,IF(V14=21,$R$22,IF(V14=22,$R$23,IF(V14=23,$R$24,IF(V14=31,$S$22,IF(V14=32,$S$23,$S$24))))))))</f>
        <v>6</v>
      </c>
      <c r="W25" s="60" t="n">
        <f aca="false">IF(W14=11,$Q$22,IF(W14=12,$Q$23,IF(W14=13,$Q$24,IF(W14=21,$R$22,IF(W14=22,$R$23,IF(W14=23,$R$24,IF(W14=31,$S$22,IF(W14=32,$S$23,$S$24))))))))</f>
        <v>2</v>
      </c>
      <c r="X25" s="60" t="n">
        <f aca="false">IF(X14=11,$Q$22,IF(X14=12,$Q$23,IF(X14=13,$Q$24,IF(X14=21,$R$22,IF(X14=22,$R$23,IF(X14=23,$R$24,IF(X14=31,$S$22,IF(X14=32,$S$23,$S$24))))))))</f>
        <v>4</v>
      </c>
      <c r="Y25" s="60" t="n">
        <f aca="false">IF(Y14=11,$Q$22,IF(Y14=12,$Q$23,IF(Y14=13,$Q$24,IF(Y14=21,$R$22,IF(Y14=22,$R$23,IF(Y14=23,$R$24,IF(Y14=31,$S$22,IF(Y14=32,$S$23,$S$24))))))))</f>
        <v>3</v>
      </c>
      <c r="Z25" s="60" t="n">
        <f aca="false">IF(Z14=11,$Q$22,IF(Z14=12,$Q$23,IF(Z14=13,$Q$24,IF(Z14=21,$R$22,IF(Z14=22,$R$23,IF(Z14=23,$R$24,IF(Z14=31,$S$22,IF(Z14=32,$S$23,$S$24))))))))</f>
        <v>9</v>
      </c>
      <c r="AA25" s="60" t="n">
        <f aca="false">IF(AA14=11,$Q$22,IF(AA14=12,$Q$23,IF(AA14=13,$Q$24,IF(AA14=21,$R$22,IF(AA14=22,$R$23,IF(AA14=23,$R$24,IF(AA14=31,$S$22,IF(AA14=32,$S$23,$S$24))))))))</f>
        <v>1</v>
      </c>
      <c r="AB25" s="60" t="n">
        <f aca="false">IF(AB14=11,$Q$22,IF(AB14=12,$Q$23,IF(AB14=13,$Q$24,IF(AB14=21,$R$22,IF(AB14=22,$R$23,IF(AB14=23,$R$24,IF(AB14=31,$S$22,IF(AB14=32,$S$23,$S$24))))))))</f>
        <v>5</v>
      </c>
      <c r="AC25" s="60"/>
      <c r="AD25" s="61"/>
      <c r="AE25" s="62"/>
      <c r="AF25" s="62"/>
      <c r="AG25" s="63"/>
      <c r="AH25" s="63"/>
      <c r="AI25" s="63"/>
      <c r="AJ25" s="6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5</v>
      </c>
      <c r="U26" s="60" t="n">
        <f aca="false">IF(U15=11,$Q$22,IF(U15=12,$Q$23,IF(U15=13,$Q$24,IF(U15=21,$R$22,IF(U15=22,$R$23,IF(U15=23,$R$24,IF(U15=31,$S$22,IF(U15=32,$S$23,$S$24))))))))</f>
        <v>1</v>
      </c>
      <c r="V26" s="60" t="n">
        <f aca="false">IF(V15=11,$Q$22,IF(V15=12,$Q$23,IF(V15=13,$Q$24,IF(V15=21,$R$22,IF(V15=22,$R$23,IF(V15=23,$R$24,IF(V15=31,$S$22,IF(V15=32,$S$23,$S$24))))))))</f>
        <v>9</v>
      </c>
      <c r="W26" s="60" t="n">
        <f aca="false">IF(W15=11,$Q$22,IF(W15=12,$Q$23,IF(W15=13,$Q$24,IF(W15=21,$R$22,IF(W15=22,$R$23,IF(W15=23,$R$24,IF(W15=31,$S$22,IF(W15=32,$S$23,$S$24))))))))</f>
        <v>7</v>
      </c>
      <c r="X26" s="60" t="n">
        <f aca="false">IF(X15=11,$Q$22,IF(X15=12,$Q$23,IF(X15=13,$Q$24,IF(X15=21,$R$22,IF(X15=22,$R$23,IF(X15=23,$R$24,IF(X15=31,$S$22,IF(X15=32,$S$23,$S$24))))))))</f>
        <v>2</v>
      </c>
      <c r="Y26" s="60" t="n">
        <f aca="false">IF(Y15=11,$Q$22,IF(Y15=12,$Q$23,IF(Y15=13,$Q$24,IF(Y15=21,$R$22,IF(Y15=22,$R$23,IF(Y15=23,$R$24,IF(Y15=31,$S$22,IF(Y15=32,$S$23,$S$24))))))))</f>
        <v>4</v>
      </c>
      <c r="Z26" s="60" t="n">
        <f aca="false">IF(Z15=11,$Q$22,IF(Z15=12,$Q$23,IF(Z15=13,$Q$24,IF(Z15=21,$R$22,IF(Z15=22,$R$23,IF(Z15=23,$R$24,IF(Z15=31,$S$22,IF(Z15=32,$S$23,$S$24))))))))</f>
        <v>3</v>
      </c>
      <c r="AA26" s="60" t="n">
        <f aca="false">IF(AA15=11,$Q$22,IF(AA15=12,$Q$23,IF(AA15=13,$Q$24,IF(AA15=21,$R$22,IF(AA15=22,$R$23,IF(AA15=23,$R$24,IF(AA15=31,$S$22,IF(AA15=32,$S$23,$S$24))))))))</f>
        <v>6</v>
      </c>
      <c r="AB26" s="60" t="n">
        <f aca="false">IF(AB15=11,$Q$22,IF(AB15=12,$Q$23,IF(AB15=13,$Q$24,IF(AB15=21,$R$22,IF(AB15=22,$R$23,IF(AB15=23,$R$24,IF(AB15=31,$S$22,IF(AB15=32,$S$23,$S$24))))))))</f>
        <v>8</v>
      </c>
      <c r="AC26" s="60"/>
      <c r="AD26" s="61"/>
      <c r="AE26" s="62"/>
      <c r="AF26" s="62"/>
      <c r="AG26" s="63"/>
      <c r="AH26" s="63"/>
      <c r="AI26" s="63"/>
      <c r="AJ26" s="6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62"/>
      <c r="AF27" s="62"/>
      <c r="AG27" s="63"/>
      <c r="AH27" s="63"/>
      <c r="AI27" s="63"/>
      <c r="AJ27" s="6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62"/>
      <c r="AF28" s="62"/>
      <c r="AG28" s="63"/>
      <c r="AH28" s="63"/>
      <c r="AI28" s="63"/>
      <c r="AJ28" s="6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62"/>
      <c r="AF29" s="62"/>
      <c r="AG29" s="63"/>
      <c r="AH29" s="63"/>
      <c r="AI29" s="63"/>
      <c r="AJ29" s="6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3</v>
      </c>
      <c r="U30" s="67" t="n">
        <f aca="false">IF(U18=2,2,IF(V18=2,3,IF(W18=2,4,IF(X18=2,5,IF(Y18=2,6,IF(Z18=2,7,IF(AA18=2,8,IF(T18=2,1,9))))))))</f>
        <v>9</v>
      </c>
      <c r="V30" s="67" t="n">
        <f aca="false">IF(T18=3,1,IF(U18=3,2,IF(V18=3,3,IF(W18=3,4,IF(X18=3,5,IF(Y18=3,6,IF(Z18=3,7,IF(AA18=3,8,9))))))))</f>
        <v>1</v>
      </c>
      <c r="W30" s="67" t="n">
        <f aca="false">IF(T18=4,1,IF(U18=4,2,IF(V18=4,3,IF(W18=4,4,IF(X18=4,5,IF(Y18=4,6,IF(Z18=4,7,IF(AA18=4,8,9))))))))</f>
        <v>8</v>
      </c>
      <c r="X30" s="67" t="n">
        <f aca="false">IF(T18=5,1,IF(U18=5,2,IF(V18=5,3,IF(W18=5,4,IF(X18=5,5,IF(Y18=5,6,IF(Z18=5,7,IF(AA18=5,8,9))))))))</f>
        <v>7</v>
      </c>
      <c r="Y30" s="67" t="n">
        <f aca="false">IF(T18=6,1,IF(U18=6,2,IF(V18=6,3,IF(W18=6,4,IF(X18=6,5,IF(Y18=6,6,IF(Z18=6,7,IF(AA18=6,8,9))))))))</f>
        <v>4</v>
      </c>
      <c r="Z30" s="67" t="n">
        <f aca="false">IF(T18=7,1,IF(U18=7,2,IF(V18=7,3,IF(W18=7,4,IF(X18=7,5,IF(Y18=7,6,IF(Z18=7,7,IF(AA18=7,8,9))))))))</f>
        <v>6</v>
      </c>
      <c r="AA30" s="67" t="n">
        <f aca="false">IF(T18=8,1,IF(U18=8,2,IF(V18=8,3,IF(W18=8,4,IF(X18=8,5,IF(Y18=8,6,IF(Z18=8,7,IF(AA18=8,8,9))))))))</f>
        <v>2</v>
      </c>
      <c r="AB30" s="67" t="n">
        <f aca="false">IF(T18=9,1,IF(U18=9,2,IF(V18=9,3,IF(W18=9,4,IF(X18=9,5,IF(Y18=9,6,IF(Z18=9,7,IF(AA18=9,8,9))))))))</f>
        <v>5</v>
      </c>
      <c r="AC30" s="60" t="n">
        <f aca="false">SUM(T30:AB30)</f>
        <v>45</v>
      </c>
      <c r="AD30" s="61"/>
      <c r="AE30" s="62"/>
      <c r="AF30" s="62"/>
      <c r="AG30" s="63"/>
      <c r="AH30" s="63"/>
      <c r="AI30" s="63"/>
      <c r="AJ30" s="6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6</v>
      </c>
      <c r="U31" s="67" t="n">
        <f aca="false">IF(U19=2,2,IF(V19=2,3,IF(W19=2,4,IF(X19=2,5,IF(Y19=2,6,IF(Z19=2,7,IF(AA19=2,8,IF(T19=2,1,9))))))))</f>
        <v>7</v>
      </c>
      <c r="V31" s="67" t="n">
        <f aca="false">IF(T19=3,1,IF(U19=3,2,IF(V19=3,3,IF(W19=3,4,IF(X19=3,5,IF(Y19=3,6,IF(Z19=3,7,IF(AA19=3,8,9))))))))</f>
        <v>4</v>
      </c>
      <c r="W31" s="67" t="n">
        <f aca="false">IF(T19=4,1,IF(U19=4,2,IF(V19=4,3,IF(W19=4,4,IF(X19=4,5,IF(Y19=4,6,IF(Z19=4,7,IF(AA19=4,8,9))))))))</f>
        <v>2</v>
      </c>
      <c r="X31" s="67" t="n">
        <f aca="false">IF(T19=5,1,IF(U19=5,2,IF(V19=5,3,IF(W19=5,4,IF(X19=5,5,IF(Y19=5,6,IF(Z19=5,7,IF(AA19=5,8,9))))))))</f>
        <v>5</v>
      </c>
      <c r="Y31" s="67" t="n">
        <f aca="false">IF(T19=6,1,IF(U19=6,2,IF(V19=6,3,IF(W19=6,4,IF(X19=6,5,IF(Y19=6,6,IF(Z19=6,7,IF(AA19=6,8,9))))))))</f>
        <v>9</v>
      </c>
      <c r="Z31" s="67" t="n">
        <f aca="false">IF(T19=7,1,IF(U19=7,2,IF(V19=7,3,IF(W19=7,4,IF(X19=7,5,IF(Y19=7,6,IF(Z19=7,7,IF(AA19=7,8,9))))))))</f>
        <v>1</v>
      </c>
      <c r="AA31" s="67" t="n">
        <f aca="false">IF(T19=8,1,IF(U19=8,2,IF(V19=8,3,IF(W19=8,4,IF(X19=8,5,IF(Y19=8,6,IF(Z19=8,7,IF(AA19=8,8,9))))))))</f>
        <v>3</v>
      </c>
      <c r="AB31" s="67" t="n">
        <f aca="false">IF(T19=9,1,IF(U19=9,2,IF(V19=9,3,IF(W19=9,4,IF(X19=9,5,IF(Y19=9,6,IF(Z19=9,7,IF(AA19=9,8,9))))))))</f>
        <v>8</v>
      </c>
      <c r="AC31" s="60" t="n">
        <f aca="false">SUM(T31:AB31)</f>
        <v>45</v>
      </c>
      <c r="AD31" s="61"/>
      <c r="AE31" s="62"/>
      <c r="AF31" s="62"/>
      <c r="AG31" s="63"/>
      <c r="AH31" s="63"/>
      <c r="AI31" s="63"/>
      <c r="AJ31" s="6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5</v>
      </c>
      <c r="U32" s="67" t="n">
        <f aca="false">IF(U20=2,2,IF(V20=2,3,IF(W20=2,4,IF(X20=2,5,IF(Y20=2,6,IF(Z20=2,7,IF(AA20=2,8,IF(T20=2,1,9))))))))</f>
        <v>2</v>
      </c>
      <c r="V32" s="67" t="n">
        <f aca="false">IF(T20=3,1,IF(U20=3,2,IF(V20=3,3,IF(W20=3,4,IF(X20=3,5,IF(Y20=3,6,IF(Z20=3,7,IF(AA20=3,8,9))))))))</f>
        <v>8</v>
      </c>
      <c r="W32" s="67" t="n">
        <f aca="false">IF(T20=4,1,IF(U20=4,2,IF(V20=4,3,IF(W20=4,4,IF(X20=4,5,IF(Y20=4,6,IF(Z20=4,7,IF(AA20=4,8,9))))))))</f>
        <v>1</v>
      </c>
      <c r="X32" s="67" t="n">
        <f aca="false">IF(T20=5,1,IF(U20=5,2,IF(V20=5,3,IF(W20=5,4,IF(X20=5,5,IF(Y20=5,6,IF(Z20=5,7,IF(AA20=5,8,9))))))))</f>
        <v>3</v>
      </c>
      <c r="Y32" s="67" t="n">
        <f aca="false">IF(T20=6,1,IF(U20=6,2,IF(V20=6,3,IF(W20=6,4,IF(X20=6,5,IF(Y20=6,6,IF(Z20=6,7,IF(AA20=6,8,9))))))))</f>
        <v>6</v>
      </c>
      <c r="Z32" s="67" t="n">
        <f aca="false">IF(T20=7,1,IF(U20=7,2,IF(V20=7,3,IF(W20=7,4,IF(X20=7,5,IF(Y20=7,6,IF(Z20=7,7,IF(AA20=7,8,9))))))))</f>
        <v>7</v>
      </c>
      <c r="AA32" s="67" t="n">
        <f aca="false">IF(T20=8,1,IF(U20=8,2,IF(V20=8,3,IF(W20=8,4,IF(X20=8,5,IF(Y20=8,6,IF(Z20=8,7,IF(AA20=8,8,9))))))))</f>
        <v>4</v>
      </c>
      <c r="AB32" s="67" t="n">
        <f aca="false">IF(T20=9,1,IF(U20=9,2,IF(V20=9,3,IF(W20=9,4,IF(X20=9,5,IF(Y20=9,6,IF(Z20=9,7,IF(AA20=9,8,9))))))))</f>
        <v>9</v>
      </c>
      <c r="AC32" s="60" t="n">
        <f aca="false">SUM(T32:AB32)</f>
        <v>45</v>
      </c>
      <c r="AD32" s="61"/>
      <c r="AE32" s="62"/>
      <c r="AF32" s="62"/>
      <c r="AG32" s="63"/>
      <c r="AH32" s="63"/>
      <c r="AI32" s="63"/>
      <c r="AJ32" s="6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7</v>
      </c>
      <c r="U33" s="67" t="n">
        <f aca="false">IF(U21=2,2,IF(V21=2,3,IF(W21=2,4,IF(X21=2,5,IF(Y21=2,6,IF(Z21=2,7,IF(AA21=2,8,IF(T21=2,1,9))))))))</f>
        <v>3</v>
      </c>
      <c r="V33" s="67" t="n">
        <f aca="false">IF(T21=3,1,IF(U21=3,2,IF(V21=3,3,IF(W21=3,4,IF(X21=3,5,IF(Y21=3,6,IF(Z21=3,7,IF(AA21=3,8,9))))))))</f>
        <v>9</v>
      </c>
      <c r="W33" s="67" t="n">
        <f aca="false">IF(T21=4,1,IF(U21=4,2,IF(V21=4,3,IF(W21=4,4,IF(X21=4,5,IF(Y21=4,6,IF(Z21=4,7,IF(AA21=4,8,9))))))))</f>
        <v>4</v>
      </c>
      <c r="X33" s="67" t="n">
        <f aca="false">IF(T21=5,1,IF(U21=5,2,IF(V21=5,3,IF(W21=5,4,IF(X21=5,5,IF(Y21=5,6,IF(Z21=5,7,IF(AA21=5,8,9))))))))</f>
        <v>6</v>
      </c>
      <c r="Y33" s="67" t="n">
        <f aca="false">IF(T21=6,1,IF(U21=6,2,IF(V21=6,3,IF(W21=6,4,IF(X21=6,5,IF(Y21=6,6,IF(Z21=6,7,IF(AA21=6,8,9))))))))</f>
        <v>1</v>
      </c>
      <c r="Z33" s="67" t="n">
        <f aca="false">IF(T21=7,1,IF(U21=7,2,IF(V21=7,3,IF(W21=7,4,IF(X21=7,5,IF(Y21=7,6,IF(Z21=7,7,IF(AA21=7,8,9))))))))</f>
        <v>5</v>
      </c>
      <c r="AA33" s="67" t="n">
        <f aca="false">IF(T21=8,1,IF(U21=8,2,IF(V21=8,3,IF(W21=8,4,IF(X21=8,5,IF(Y21=8,6,IF(Z21=8,7,IF(AA21=8,8,9))))))))</f>
        <v>8</v>
      </c>
      <c r="AB33" s="67" t="n">
        <f aca="false">IF(T21=9,1,IF(U21=9,2,IF(V21=9,3,IF(W21=9,4,IF(X21=9,5,IF(Y21=9,6,IF(Z21=9,7,IF(AA21=9,8,9))))))))</f>
        <v>2</v>
      </c>
      <c r="AC33" s="60" t="n">
        <f aca="false">SUM(T33:AB33)</f>
        <v>45</v>
      </c>
      <c r="AD33" s="61"/>
      <c r="AE33" s="62"/>
      <c r="AF33" s="62"/>
      <c r="AG33" s="63"/>
      <c r="AH33" s="63"/>
      <c r="AI33" s="63"/>
      <c r="AJ33" s="6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4</v>
      </c>
      <c r="U34" s="67" t="n">
        <f aca="false">IF(U22=2,2,IF(V22=2,3,IF(W22=2,4,IF(X22=2,5,IF(Y22=2,6,IF(Z22=2,7,IF(AA22=2,8,IF(T22=2,1,9))))))))</f>
        <v>8</v>
      </c>
      <c r="V34" s="67" t="n">
        <f aca="false">IF(T22=3,1,IF(U22=3,2,IF(V22=3,3,IF(W22=3,4,IF(X22=3,5,IF(Y22=3,6,IF(Z22=3,7,IF(AA22=3,8,9))))))))</f>
        <v>5</v>
      </c>
      <c r="W34" s="67" t="n">
        <f aca="false">IF(T22=4,1,IF(U22=4,2,IF(V22=4,3,IF(W22=4,4,IF(X22=4,5,IF(Y22=4,6,IF(Z22=4,7,IF(AA22=4,8,9))))))))</f>
        <v>9</v>
      </c>
      <c r="X34" s="67" t="n">
        <f aca="false">IF(T22=5,1,IF(U22=5,2,IF(V22=5,3,IF(W22=5,4,IF(X22=5,5,IF(Y22=5,6,IF(Z22=5,7,IF(AA22=5,8,9))))))))</f>
        <v>2</v>
      </c>
      <c r="Y34" s="67" t="n">
        <f aca="false">IF(T22=6,1,IF(U22=6,2,IF(V22=6,3,IF(W22=6,4,IF(X22=6,5,IF(Y22=6,6,IF(Z22=6,7,IF(AA22=6,8,9))))))))</f>
        <v>7</v>
      </c>
      <c r="Z34" s="67" t="n">
        <f aca="false">IF(T22=7,1,IF(U22=7,2,IF(V22=7,3,IF(W22=7,4,IF(X22=7,5,IF(Y22=7,6,IF(Z22=7,7,IF(AA22=7,8,9))))))))</f>
        <v>3</v>
      </c>
      <c r="AA34" s="67" t="n">
        <f aca="false">IF(T22=8,1,IF(U22=8,2,IF(V22=8,3,IF(W22=8,4,IF(X22=8,5,IF(Y22=8,6,IF(Z22=8,7,IF(AA22=8,8,9))))))))</f>
        <v>6</v>
      </c>
      <c r="AB34" s="67" t="n">
        <f aca="false">IF(T22=9,1,IF(U22=9,2,IF(V22=9,3,IF(W22=9,4,IF(X22=9,5,IF(Y22=9,6,IF(Z22=9,7,IF(AA22=9,8,9))))))))</f>
        <v>1</v>
      </c>
      <c r="AC34" s="60" t="n">
        <f aca="false">SUM(T34:AB34)</f>
        <v>45</v>
      </c>
      <c r="AD34" s="61"/>
      <c r="AE34" s="62"/>
      <c r="AF34" s="62"/>
      <c r="AG34" s="63"/>
      <c r="AH34" s="63"/>
      <c r="AI34" s="63"/>
      <c r="AJ34" s="6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1</v>
      </c>
      <c r="U35" s="67" t="n">
        <f aca="false">IF(U23=2,2,IF(V23=2,3,IF(W23=2,4,IF(X23=2,5,IF(Y23=2,6,IF(Z23=2,7,IF(AA23=2,8,IF(T23=2,1,9))))))))</f>
        <v>6</v>
      </c>
      <c r="V35" s="67" t="n">
        <f aca="false">IF(T23=3,1,IF(U23=3,2,IF(V23=3,3,IF(W23=3,4,IF(X23=3,5,IF(Y23=3,6,IF(Z23=3,7,IF(AA23=3,8,9))))))))</f>
        <v>2</v>
      </c>
      <c r="W35" s="67" t="n">
        <f aca="false">IF(T23=4,1,IF(U23=4,2,IF(V23=4,3,IF(W23=4,4,IF(X23=4,5,IF(Y23=4,6,IF(Z23=4,7,IF(AA23=4,8,9))))))))</f>
        <v>3</v>
      </c>
      <c r="X35" s="67" t="n">
        <f aca="false">IF(T23=5,1,IF(U23=5,2,IF(V23=5,3,IF(W23=5,4,IF(X23=5,5,IF(Y23=5,6,IF(Z23=5,7,IF(AA23=5,8,9))))))))</f>
        <v>8</v>
      </c>
      <c r="Y35" s="67" t="n">
        <f aca="false">IF(T23=6,1,IF(U23=6,2,IF(V23=6,3,IF(W23=6,4,IF(X23=6,5,IF(Y23=6,6,IF(Z23=6,7,IF(AA23=6,8,9))))))))</f>
        <v>5</v>
      </c>
      <c r="Z35" s="67" t="n">
        <f aca="false">IF(T23=7,1,IF(U23=7,2,IF(V23=7,3,IF(W23=7,4,IF(X23=7,5,IF(Y23=7,6,IF(Z23=7,7,IF(AA23=7,8,9))))))))</f>
        <v>9</v>
      </c>
      <c r="AA35" s="67" t="n">
        <f aca="false">IF(T23=8,1,IF(U23=8,2,IF(V23=8,3,IF(W23=8,4,IF(X23=8,5,IF(Y23=8,6,IF(Z23=8,7,IF(AA23=8,8,9))))))))</f>
        <v>7</v>
      </c>
      <c r="AB35" s="67" t="n">
        <f aca="false">IF(T23=9,1,IF(U23=9,2,IF(V23=9,3,IF(W23=9,4,IF(X23=9,5,IF(Y23=9,6,IF(Z23=9,7,IF(AA23=9,8,9))))))))</f>
        <v>4</v>
      </c>
      <c r="AC35" s="60" t="n">
        <f aca="false">SUM(T35:AB35)</f>
        <v>45</v>
      </c>
      <c r="AD35" s="61"/>
      <c r="AE35" s="62"/>
      <c r="AF35" s="62"/>
      <c r="AG35" s="63"/>
      <c r="AH35" s="63"/>
      <c r="AI35" s="63"/>
      <c r="AJ35" s="6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9</v>
      </c>
      <c r="U36" s="67" t="n">
        <f aca="false">IF(U24=2,2,IF(V24=2,3,IF(W24=2,4,IF(X24=2,5,IF(Y24=2,6,IF(Z24=2,7,IF(AA24=2,8,IF(T24=2,1,9))))))))</f>
        <v>1</v>
      </c>
      <c r="V36" s="67" t="n">
        <f aca="false">IF(T24=3,1,IF(U24=3,2,IF(V24=3,3,IF(W24=3,4,IF(X24=3,5,IF(Y24=3,6,IF(Z24=3,7,IF(AA24=3,8,9))))))))</f>
        <v>3</v>
      </c>
      <c r="W36" s="67" t="n">
        <f aca="false">IF(T24=4,1,IF(U24=4,2,IF(V24=4,3,IF(W24=4,4,IF(X24=4,5,IF(Y24=4,6,IF(Z24=4,7,IF(AA24=4,8,9))))))))</f>
        <v>7</v>
      </c>
      <c r="X36" s="67" t="n">
        <f aca="false">IF(T24=5,1,IF(U24=5,2,IF(V24=5,3,IF(W24=5,4,IF(X24=5,5,IF(Y24=5,6,IF(Z24=5,7,IF(AA24=5,8,9))))))))</f>
        <v>4</v>
      </c>
      <c r="Y36" s="67" t="n">
        <f aca="false">IF(T24=6,1,IF(U24=6,2,IF(V24=6,3,IF(W24=6,4,IF(X24=6,5,IF(Y24=6,6,IF(Z24=6,7,IF(AA24=6,8,9))))))))</f>
        <v>2</v>
      </c>
      <c r="Z36" s="67" t="n">
        <f aca="false">IF(T24=7,1,IF(U24=7,2,IF(V24=7,3,IF(W24=7,4,IF(X24=7,5,IF(Y24=7,6,IF(Z24=7,7,IF(AA24=7,8,9))))))))</f>
        <v>8</v>
      </c>
      <c r="AA36" s="67" t="n">
        <f aca="false">IF(T24=8,1,IF(U24=8,2,IF(V24=8,3,IF(W24=8,4,IF(X24=8,5,IF(Y24=8,6,IF(Z24=8,7,IF(AA24=8,8,9))))))))</f>
        <v>5</v>
      </c>
      <c r="AB36" s="67" t="n">
        <f aca="false">IF(T24=9,1,IF(U24=9,2,IF(V24=9,3,IF(W24=9,4,IF(X24=9,5,IF(Y24=9,6,IF(Z24=9,7,IF(AA24=9,8,9))))))))</f>
        <v>6</v>
      </c>
      <c r="AC36" s="60" t="n">
        <f aca="false">SUM(T36:AB36)</f>
        <v>45</v>
      </c>
      <c r="AD36" s="61"/>
      <c r="AE36" s="62"/>
      <c r="AF36" s="62"/>
      <c r="AG36" s="63"/>
      <c r="AH36" s="63"/>
      <c r="AI36" s="63"/>
      <c r="AJ36" s="6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8</v>
      </c>
      <c r="U37" s="67" t="n">
        <f aca="false">IF(U25=2,2,IF(V25=2,3,IF(W25=2,4,IF(X25=2,5,IF(Y25=2,6,IF(Z25=2,7,IF(AA25=2,8,IF(T25=2,1,9))))))))</f>
        <v>4</v>
      </c>
      <c r="V37" s="67" t="n">
        <f aca="false">IF(T25=3,1,IF(U25=3,2,IF(V25=3,3,IF(W25=3,4,IF(X25=3,5,IF(Y25=3,6,IF(Z25=3,7,IF(AA25=3,8,9))))))))</f>
        <v>6</v>
      </c>
      <c r="W37" s="67" t="n">
        <f aca="false">IF(T25=4,1,IF(U25=4,2,IF(V25=4,3,IF(W25=4,4,IF(X25=4,5,IF(Y25=4,6,IF(Z25=4,7,IF(AA25=4,8,9))))))))</f>
        <v>5</v>
      </c>
      <c r="X37" s="67" t="n">
        <f aca="false">IF(T25=5,1,IF(U25=5,2,IF(V25=5,3,IF(W25=5,4,IF(X25=5,5,IF(Y25=5,6,IF(Z25=5,7,IF(AA25=5,8,9))))))))</f>
        <v>9</v>
      </c>
      <c r="Y37" s="67" t="n">
        <f aca="false">IF(T25=6,1,IF(U25=6,2,IF(V25=6,3,IF(W25=6,4,IF(X25=6,5,IF(Y25=6,6,IF(Z25=6,7,IF(AA25=6,8,9))))))))</f>
        <v>3</v>
      </c>
      <c r="Z37" s="67" t="n">
        <f aca="false">IF(T25=7,1,IF(U25=7,2,IF(V25=7,3,IF(W25=7,4,IF(X25=7,5,IF(Y25=7,6,IF(Z25=7,7,IF(AA25=7,8,9))))))))</f>
        <v>2</v>
      </c>
      <c r="AA37" s="67" t="n">
        <f aca="false">IF(T25=8,1,IF(U25=8,2,IF(V25=8,3,IF(W25=8,4,IF(X25=8,5,IF(Y25=8,6,IF(Z25=8,7,IF(AA25=8,8,9))))))))</f>
        <v>1</v>
      </c>
      <c r="AB37" s="67" t="n">
        <f aca="false">IF(T25=9,1,IF(U25=9,2,IF(V25=9,3,IF(W25=9,4,IF(X25=9,5,IF(Y25=9,6,IF(Z25=9,7,IF(AA25=9,8,9))))))))</f>
        <v>7</v>
      </c>
      <c r="AC37" s="60" t="n">
        <f aca="false">SUM(T37:AB37)</f>
        <v>45</v>
      </c>
      <c r="AD37" s="61"/>
      <c r="AE37" s="62"/>
      <c r="AF37" s="62"/>
      <c r="AG37" s="63"/>
      <c r="AH37" s="63"/>
      <c r="AI37" s="63"/>
      <c r="AJ37" s="6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2</v>
      </c>
      <c r="U38" s="67" t="n">
        <f aca="false">IF(U26=2,2,IF(V26=2,3,IF(W26=2,4,IF(X26=2,5,IF(Y26=2,6,IF(Z26=2,7,IF(AA26=2,8,IF(T26=2,1,9))))))))</f>
        <v>5</v>
      </c>
      <c r="V38" s="67" t="n">
        <f aca="false">IF(T26=3,1,IF(U26=3,2,IF(V26=3,3,IF(W26=3,4,IF(X26=3,5,IF(Y26=3,6,IF(Z26=3,7,IF(AA26=3,8,9))))))))</f>
        <v>7</v>
      </c>
      <c r="W38" s="67" t="n">
        <f aca="false">IF(T26=4,1,IF(U26=4,2,IF(V26=4,3,IF(W26=4,4,IF(X26=4,5,IF(Y26=4,6,IF(Z26=4,7,IF(AA26=4,8,9))))))))</f>
        <v>6</v>
      </c>
      <c r="X38" s="67" t="n">
        <f aca="false">IF(T26=5,1,IF(U26=5,2,IF(V26=5,3,IF(W26=5,4,IF(X26=5,5,IF(Y26=5,6,IF(Z26=5,7,IF(AA26=5,8,9))))))))</f>
        <v>1</v>
      </c>
      <c r="Y38" s="67" t="n">
        <f aca="false">IF(T26=6,1,IF(U26=6,2,IF(V26=6,3,IF(W26=6,4,IF(X26=6,5,IF(Y26=6,6,IF(Z26=6,7,IF(AA26=6,8,9))))))))</f>
        <v>8</v>
      </c>
      <c r="Z38" s="67" t="n">
        <f aca="false">IF(T26=7,1,IF(U26=7,2,IF(V26=7,3,IF(W26=7,4,IF(X26=7,5,IF(Y26=7,6,IF(Z26=7,7,IF(AA26=7,8,9))))))))</f>
        <v>4</v>
      </c>
      <c r="AA38" s="67" t="n">
        <f aca="false">IF(T26=8,1,IF(U26=8,2,IF(V26=8,3,IF(W26=8,4,IF(X26=8,5,IF(Y26=8,6,IF(Z26=8,7,IF(AA26=8,8,9))))))))</f>
        <v>9</v>
      </c>
      <c r="AB38" s="67" t="n">
        <f aca="false">IF(T26=9,1,IF(U26=9,2,IF(V26=9,3,IF(W26=9,4,IF(X26=9,5,IF(Y26=9,6,IF(Z26=9,7,IF(AA26=9,8,9))))))))</f>
        <v>3</v>
      </c>
      <c r="AC38" s="60" t="n">
        <f aca="false">SUM(T38:AB38)</f>
        <v>45</v>
      </c>
      <c r="AD38" s="61"/>
      <c r="AE38" s="62"/>
      <c r="AF38" s="62"/>
      <c r="AG38" s="63"/>
      <c r="AH38" s="63"/>
      <c r="AI38" s="63"/>
      <c r="AJ38" s="6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62"/>
      <c r="AF39" s="62"/>
      <c r="AG39" s="63"/>
      <c r="AH39" s="63"/>
      <c r="AI39" s="63"/>
      <c r="AJ39" s="6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/>
      <c r="AF40" s="62"/>
      <c r="AG40" s="63"/>
      <c r="AH40" s="63"/>
      <c r="AI40" s="63"/>
      <c r="AJ40" s="63"/>
    </row>
    <row r="41" s="64" customFormat="true" ht="15" hidden="tru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8"/>
      <c r="N41" s="60"/>
      <c r="O41" s="68"/>
      <c r="P41" s="60"/>
      <c r="Q41" s="68"/>
      <c r="R41" s="60"/>
      <c r="S41" s="68"/>
      <c r="T41" s="60"/>
      <c r="U41" s="68"/>
      <c r="V41" s="60"/>
      <c r="W41" s="68"/>
      <c r="X41" s="60"/>
      <c r="Y41" s="68"/>
      <c r="Z41" s="60"/>
      <c r="AA41" s="68"/>
      <c r="AB41" s="60"/>
      <c r="AC41" s="68"/>
      <c r="AD41" s="60"/>
      <c r="AE41" s="62"/>
      <c r="AF41" s="62"/>
      <c r="AG41" s="63"/>
      <c r="AH41" s="63"/>
      <c r="AI41" s="63"/>
      <c r="AJ41" s="63"/>
    </row>
    <row r="42" s="64" customFormat="tru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8"/>
      <c r="N42" s="60"/>
      <c r="O42" s="68"/>
      <c r="P42" s="60"/>
      <c r="Q42" s="68"/>
      <c r="R42" s="60"/>
      <c r="S42" s="68"/>
      <c r="T42" s="60"/>
      <c r="U42" s="68"/>
      <c r="V42" s="60"/>
      <c r="W42" s="68"/>
      <c r="X42" s="60"/>
      <c r="Y42" s="68"/>
      <c r="Z42" s="60"/>
      <c r="AA42" s="68"/>
      <c r="AB42" s="60"/>
      <c r="AC42" s="68"/>
      <c r="AD42" s="60"/>
      <c r="AE42" s="62"/>
      <c r="AF42" s="62"/>
      <c r="AG42" s="63"/>
      <c r="AH42" s="63"/>
      <c r="AI42" s="63"/>
      <c r="AJ42" s="63"/>
    </row>
    <row r="43" s="64" customFormat="tru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8"/>
      <c r="N43" s="60"/>
      <c r="O43" s="68"/>
      <c r="P43" s="60"/>
      <c r="Q43" s="68"/>
      <c r="R43" s="60"/>
      <c r="S43" s="68"/>
      <c r="T43" s="60"/>
      <c r="U43" s="68"/>
      <c r="V43" s="60"/>
      <c r="W43" s="68"/>
      <c r="X43" s="60"/>
      <c r="Y43" s="68"/>
      <c r="Z43" s="60"/>
      <c r="AA43" s="68"/>
      <c r="AB43" s="60"/>
      <c r="AC43" s="68"/>
      <c r="AD43" s="60"/>
      <c r="AE43" s="62"/>
      <c r="AF43" s="62"/>
      <c r="AG43" s="63"/>
      <c r="AH43" s="63"/>
      <c r="AI43" s="63"/>
      <c r="AJ43" s="63"/>
    </row>
    <row r="44" s="64" customFormat="true" ht="1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8"/>
      <c r="N44" s="60"/>
      <c r="O44" s="68"/>
      <c r="P44" s="60"/>
      <c r="Q44" s="68"/>
      <c r="R44" s="60"/>
      <c r="S44" s="68"/>
      <c r="T44" s="60"/>
      <c r="U44" s="68"/>
      <c r="V44" s="60"/>
      <c r="W44" s="68"/>
      <c r="X44" s="60"/>
      <c r="Y44" s="68"/>
      <c r="Z44" s="60"/>
      <c r="AA44" s="68"/>
      <c r="AB44" s="60"/>
      <c r="AC44" s="68"/>
      <c r="AD44" s="60"/>
      <c r="AE44" s="62"/>
      <c r="AF44" s="62"/>
      <c r="AG44" s="63"/>
      <c r="AH44" s="63"/>
      <c r="AI44" s="63"/>
      <c r="AJ44" s="63"/>
    </row>
    <row r="45" s="64" customFormat="true" ht="1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8"/>
      <c r="N45" s="60"/>
      <c r="O45" s="68"/>
      <c r="P45" s="60"/>
      <c r="Q45" s="68"/>
      <c r="R45" s="60"/>
      <c r="S45" s="68"/>
      <c r="T45" s="60"/>
      <c r="U45" s="68"/>
      <c r="V45" s="60"/>
      <c r="W45" s="68"/>
      <c r="X45" s="60"/>
      <c r="Y45" s="68"/>
      <c r="Z45" s="60"/>
      <c r="AA45" s="68"/>
      <c r="AB45" s="60"/>
      <c r="AC45" s="68"/>
      <c r="AD45" s="60"/>
      <c r="AE45" s="62"/>
      <c r="AF45" s="62"/>
      <c r="AG45" s="63"/>
      <c r="AH45" s="63"/>
      <c r="AI45" s="63"/>
      <c r="AJ45" s="63"/>
    </row>
    <row r="46" s="64" customFormat="tru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8"/>
      <c r="N46" s="60"/>
      <c r="O46" s="68"/>
      <c r="P46" s="60"/>
      <c r="Q46" s="68"/>
      <c r="R46" s="60"/>
      <c r="S46" s="68"/>
      <c r="T46" s="60"/>
      <c r="U46" s="68"/>
      <c r="V46" s="60"/>
      <c r="W46" s="68"/>
      <c r="X46" s="60"/>
      <c r="Y46" s="68"/>
      <c r="Z46" s="60"/>
      <c r="AA46" s="68"/>
      <c r="AB46" s="60"/>
      <c r="AC46" s="68"/>
      <c r="AD46" s="60"/>
      <c r="AE46" s="62"/>
      <c r="AF46" s="62"/>
      <c r="AG46" s="63"/>
      <c r="AH46" s="63"/>
      <c r="AI46" s="63"/>
      <c r="AJ46" s="63"/>
    </row>
    <row r="47" s="64" customFormat="tru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8"/>
      <c r="N47" s="60"/>
      <c r="O47" s="68"/>
      <c r="P47" s="60"/>
      <c r="Q47" s="68"/>
      <c r="R47" s="60"/>
      <c r="S47" s="68"/>
      <c r="T47" s="60"/>
      <c r="U47" s="68"/>
      <c r="V47" s="60"/>
      <c r="W47" s="68"/>
      <c r="X47" s="60"/>
      <c r="Y47" s="68"/>
      <c r="Z47" s="60"/>
      <c r="AA47" s="68"/>
      <c r="AB47" s="60"/>
      <c r="AC47" s="68"/>
      <c r="AD47" s="60"/>
      <c r="AE47" s="62"/>
      <c r="AF47" s="62"/>
      <c r="AG47" s="63"/>
      <c r="AH47" s="63"/>
      <c r="AI47" s="63"/>
      <c r="AJ47" s="63"/>
    </row>
    <row r="48" s="64" customFormat="tru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2"/>
      <c r="AF48" s="62"/>
      <c r="AG48" s="63"/>
      <c r="AH48" s="63"/>
      <c r="AI48" s="63"/>
      <c r="AJ48" s="63"/>
    </row>
    <row r="49" s="64" customFormat="tru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2"/>
      <c r="AF49" s="62"/>
      <c r="AG49" s="63"/>
      <c r="AH49" s="63"/>
      <c r="AI49" s="63"/>
      <c r="AJ49" s="63"/>
    </row>
    <row r="50" s="64" customFormat="tru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2"/>
      <c r="AF50" s="62"/>
      <c r="AG50" s="63"/>
      <c r="AH50" s="63"/>
      <c r="AI50" s="63"/>
      <c r="AJ50" s="63"/>
    </row>
    <row r="51" s="64" customFormat="tru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5"/>
      <c r="P51" s="65"/>
      <c r="Q51" s="65"/>
      <c r="R51" s="65"/>
      <c r="S51" s="65"/>
      <c r="T51" s="65"/>
      <c r="U51" s="65"/>
      <c r="V51" s="65"/>
      <c r="W51" s="65"/>
      <c r="X51" s="60"/>
      <c r="Y51" s="60"/>
      <c r="Z51" s="60"/>
      <c r="AA51" s="60"/>
      <c r="AB51" s="60"/>
      <c r="AC51" s="60"/>
      <c r="AD51" s="60"/>
      <c r="AE51" s="62"/>
      <c r="AF51" s="62"/>
      <c r="AG51" s="63"/>
      <c r="AH51" s="63"/>
      <c r="AI51" s="63"/>
      <c r="AJ51" s="63"/>
    </row>
    <row r="52" s="64" customFormat="true" ht="1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2"/>
      <c r="AF52" s="62"/>
      <c r="AG52" s="63"/>
      <c r="AH52" s="63"/>
      <c r="AI52" s="63"/>
      <c r="AJ52" s="63"/>
    </row>
    <row r="53" s="64" customFormat="tru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2"/>
      <c r="AF53" s="62"/>
      <c r="AG53" s="63"/>
      <c r="AH53" s="63"/>
      <c r="AI53" s="63"/>
      <c r="AJ53" s="63"/>
    </row>
    <row r="54" s="64" customFormat="tru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2"/>
      <c r="AF54" s="62"/>
      <c r="AG54" s="63"/>
      <c r="AH54" s="63"/>
      <c r="AI54" s="63"/>
      <c r="AJ54" s="63"/>
    </row>
    <row r="55" s="64" customFormat="tru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2"/>
      <c r="AF55" s="62"/>
      <c r="AG55" s="63"/>
      <c r="AH55" s="63"/>
      <c r="AI55" s="63"/>
      <c r="AJ55" s="63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8"/>
      <c r="N56" s="60"/>
      <c r="O56" s="68"/>
      <c r="P56" s="60"/>
      <c r="Q56" s="68"/>
      <c r="R56" s="60"/>
      <c r="S56" s="68"/>
      <c r="T56" s="60"/>
      <c r="U56" s="68"/>
      <c r="V56" s="60"/>
      <c r="W56" s="68"/>
      <c r="X56" s="60"/>
      <c r="Y56" s="68"/>
      <c r="Z56" s="60"/>
      <c r="AA56" s="68"/>
      <c r="AB56" s="60"/>
      <c r="AC56" s="68"/>
      <c r="AD56" s="60"/>
      <c r="AE56" s="8"/>
      <c r="AF56" s="8"/>
      <c r="AG56" s="69"/>
      <c r="AH56" s="69"/>
      <c r="AI56" s="69"/>
      <c r="AJ56" s="69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8"/>
      <c r="N57" s="60"/>
      <c r="O57" s="68"/>
      <c r="P57" s="60"/>
      <c r="Q57" s="68"/>
      <c r="R57" s="60"/>
      <c r="S57" s="68"/>
      <c r="T57" s="60"/>
      <c r="U57" s="68"/>
      <c r="V57" s="60"/>
      <c r="W57" s="68"/>
      <c r="X57" s="60"/>
      <c r="Y57" s="68"/>
      <c r="Z57" s="60"/>
      <c r="AA57" s="68"/>
      <c r="AB57" s="60"/>
      <c r="AC57" s="68"/>
      <c r="AD57" s="60"/>
      <c r="AE57" s="8"/>
      <c r="AF57" s="8"/>
      <c r="AG57" s="69"/>
      <c r="AH57" s="69"/>
      <c r="AI57" s="69"/>
      <c r="AJ57" s="69"/>
    </row>
    <row r="58" customFormat="false" ht="15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70"/>
      <c r="O58" s="71"/>
      <c r="P58" s="70"/>
      <c r="Q58" s="71"/>
      <c r="R58" s="70"/>
      <c r="S58" s="71"/>
      <c r="T58" s="70"/>
      <c r="U58" s="71"/>
      <c r="V58" s="70"/>
      <c r="W58" s="71"/>
      <c r="X58" s="70"/>
      <c r="Y58" s="71"/>
      <c r="Z58" s="70"/>
      <c r="AA58" s="71"/>
      <c r="AB58" s="70"/>
      <c r="AC58" s="71"/>
      <c r="AD58" s="70"/>
      <c r="AE58" s="69"/>
      <c r="AF58" s="69"/>
      <c r="AG58" s="69"/>
      <c r="AH58" s="69"/>
      <c r="AI58" s="69"/>
      <c r="AJ58" s="69"/>
    </row>
    <row r="59" customFormat="false" ht="15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/>
      <c r="N59" s="70"/>
      <c r="O59" s="71"/>
      <c r="P59" s="70"/>
      <c r="Q59" s="71"/>
      <c r="R59" s="70"/>
      <c r="S59" s="71"/>
      <c r="T59" s="70"/>
      <c r="U59" s="71"/>
      <c r="V59" s="70"/>
      <c r="W59" s="71"/>
      <c r="X59" s="70"/>
      <c r="Y59" s="71"/>
      <c r="Z59" s="70"/>
      <c r="AA59" s="71"/>
      <c r="AB59" s="70"/>
      <c r="AC59" s="71"/>
      <c r="AD59" s="70"/>
      <c r="AE59" s="69"/>
      <c r="AF59" s="69"/>
      <c r="AG59" s="69"/>
      <c r="AH59" s="69"/>
      <c r="AI59" s="69"/>
      <c r="AJ59" s="69"/>
    </row>
    <row r="60" customFormat="false" ht="15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/>
      <c r="N60" s="70"/>
      <c r="O60" s="71"/>
      <c r="P60" s="70"/>
      <c r="Q60" s="71"/>
      <c r="R60" s="70"/>
      <c r="S60" s="71"/>
      <c r="T60" s="70"/>
      <c r="U60" s="71"/>
      <c r="V60" s="70"/>
      <c r="W60" s="71"/>
      <c r="X60" s="70"/>
      <c r="Y60" s="71"/>
      <c r="Z60" s="70"/>
      <c r="AA60" s="71"/>
      <c r="AB60" s="70"/>
      <c r="AC60" s="71"/>
      <c r="AD60" s="70"/>
      <c r="AE60" s="69"/>
      <c r="AF60" s="69"/>
      <c r="AG60" s="69"/>
      <c r="AH60" s="69"/>
      <c r="AI60" s="69"/>
      <c r="AJ60" s="69"/>
    </row>
    <row r="61" customFormat="false" ht="15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70"/>
      <c r="O61" s="71"/>
      <c r="P61" s="70"/>
      <c r="Q61" s="71"/>
      <c r="R61" s="70"/>
      <c r="S61" s="71"/>
      <c r="T61" s="70"/>
      <c r="U61" s="71"/>
      <c r="V61" s="70"/>
      <c r="W61" s="71"/>
      <c r="X61" s="70"/>
      <c r="Y61" s="71"/>
      <c r="Z61" s="70"/>
      <c r="AA61" s="71"/>
      <c r="AB61" s="70"/>
      <c r="AC61" s="71"/>
      <c r="AD61" s="70"/>
      <c r="AE61" s="69"/>
      <c r="AF61" s="69"/>
      <c r="AG61" s="69"/>
      <c r="AH61" s="69"/>
      <c r="AI61" s="69"/>
      <c r="AJ61" s="69"/>
    </row>
    <row r="62" customFormat="false" ht="15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0"/>
      <c r="O62" s="71"/>
      <c r="P62" s="70"/>
      <c r="Q62" s="71"/>
      <c r="R62" s="70"/>
      <c r="S62" s="71"/>
      <c r="T62" s="70"/>
      <c r="U62" s="71"/>
      <c r="V62" s="70"/>
      <c r="W62" s="71"/>
      <c r="X62" s="70"/>
      <c r="Y62" s="71"/>
      <c r="Z62" s="70"/>
      <c r="AA62" s="71"/>
      <c r="AB62" s="70"/>
      <c r="AC62" s="71"/>
      <c r="AD62" s="70"/>
      <c r="AE62" s="69"/>
      <c r="AF62" s="69"/>
      <c r="AG62" s="69"/>
      <c r="AH62" s="69"/>
      <c r="AI62" s="69"/>
      <c r="AJ62" s="69"/>
    </row>
    <row r="63" customFormat="false" ht="15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69"/>
      <c r="AF63" s="69"/>
      <c r="AG63" s="69"/>
      <c r="AH63" s="69"/>
      <c r="AI63" s="69"/>
      <c r="AJ63" s="69"/>
    </row>
    <row r="64" customFormat="false" ht="15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70"/>
      <c r="O64" s="71"/>
      <c r="P64" s="70"/>
      <c r="Q64" s="71"/>
      <c r="R64" s="70"/>
      <c r="S64" s="71"/>
      <c r="T64" s="70"/>
      <c r="U64" s="71"/>
      <c r="V64" s="70"/>
      <c r="W64" s="71"/>
      <c r="X64" s="70"/>
      <c r="Y64" s="71"/>
      <c r="Z64" s="70"/>
      <c r="AA64" s="71"/>
      <c r="AB64" s="70"/>
      <c r="AC64" s="71"/>
      <c r="AD64" s="70"/>
      <c r="AE64" s="69"/>
      <c r="AF64" s="69"/>
      <c r="AG64" s="69"/>
      <c r="AH64" s="69"/>
      <c r="AI64" s="69"/>
      <c r="AJ64" s="69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69"/>
      <c r="AF65" s="69"/>
      <c r="AG65" s="69"/>
      <c r="AH65" s="69"/>
      <c r="AI65" s="69"/>
      <c r="AJ65" s="69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69"/>
      <c r="AF66" s="69"/>
      <c r="AG66" s="69"/>
      <c r="AH66" s="69"/>
      <c r="AI66" s="69"/>
      <c r="AJ66" s="69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69"/>
      <c r="AF67" s="69"/>
      <c r="AG67" s="69"/>
      <c r="AH67" s="69"/>
      <c r="AI67" s="69"/>
      <c r="AJ67" s="69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69"/>
      <c r="AF68" s="69"/>
      <c r="AG68" s="69"/>
      <c r="AH68" s="69"/>
      <c r="AI68" s="69"/>
      <c r="AJ68" s="69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69"/>
      <c r="AF69" s="69"/>
      <c r="AG69" s="69"/>
      <c r="AH69" s="69"/>
      <c r="AI69" s="69"/>
      <c r="AJ69" s="69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2"/>
      <c r="P70" s="72"/>
      <c r="Q70" s="72"/>
      <c r="R70" s="72"/>
      <c r="S70" s="72"/>
      <c r="T70" s="72"/>
      <c r="U70" s="72"/>
      <c r="V70" s="72"/>
      <c r="W70" s="72"/>
      <c r="X70" s="70"/>
      <c r="Y70" s="70"/>
      <c r="Z70" s="70"/>
      <c r="AA70" s="70"/>
      <c r="AB70" s="70"/>
      <c r="AC70" s="70"/>
      <c r="AD70" s="70"/>
      <c r="AE70" s="69"/>
      <c r="AF70" s="69"/>
      <c r="AG70" s="69"/>
      <c r="AH70" s="69"/>
      <c r="AI70" s="69"/>
      <c r="AJ70" s="69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69"/>
      <c r="AF71" s="69"/>
      <c r="AG71" s="69"/>
      <c r="AH71" s="69"/>
      <c r="AI71" s="69"/>
      <c r="AJ71" s="69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69"/>
      <c r="AF72" s="69"/>
      <c r="AG72" s="69"/>
      <c r="AH72" s="69"/>
      <c r="AI72" s="69"/>
      <c r="AJ72" s="69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69"/>
      <c r="AF73" s="69"/>
      <c r="AG73" s="69"/>
      <c r="AH73" s="69"/>
      <c r="AI73" s="69"/>
      <c r="AJ73" s="69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69"/>
      <c r="AF74" s="69"/>
      <c r="AG74" s="69"/>
      <c r="AH74" s="69"/>
      <c r="AI74" s="69"/>
      <c r="AJ74" s="69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70"/>
      <c r="AA75" s="71"/>
      <c r="AB75" s="70"/>
      <c r="AC75" s="71"/>
      <c r="AD75" s="70"/>
      <c r="AE75" s="69"/>
      <c r="AF75" s="69"/>
      <c r="AG75" s="69"/>
      <c r="AH75" s="69"/>
      <c r="AI75" s="69"/>
      <c r="AJ75" s="69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70"/>
      <c r="AA76" s="71"/>
      <c r="AB76" s="70"/>
      <c r="AC76" s="71"/>
      <c r="AD76" s="70"/>
      <c r="AE76" s="69"/>
      <c r="AF76" s="69"/>
      <c r="AG76" s="69"/>
      <c r="AH76" s="69"/>
      <c r="AI76" s="69"/>
      <c r="AJ76" s="69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70"/>
      <c r="AA77" s="71"/>
      <c r="AB77" s="70"/>
      <c r="AC77" s="71"/>
      <c r="AD77" s="70"/>
      <c r="AE77" s="69"/>
      <c r="AF77" s="69"/>
      <c r="AG77" s="69"/>
      <c r="AH77" s="69"/>
      <c r="AI77" s="69"/>
      <c r="AJ77" s="69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70"/>
      <c r="AA78" s="71"/>
      <c r="AB78" s="70"/>
      <c r="AC78" s="71"/>
      <c r="AD78" s="70"/>
      <c r="AE78" s="69"/>
      <c r="AF78" s="69"/>
      <c r="AG78" s="69"/>
      <c r="AH78" s="69"/>
      <c r="AI78" s="69"/>
      <c r="AJ78" s="69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70"/>
      <c r="AA79" s="71"/>
      <c r="AB79" s="70"/>
      <c r="AC79" s="71"/>
      <c r="AD79" s="70"/>
      <c r="AE79" s="69"/>
      <c r="AF79" s="69"/>
      <c r="AG79" s="69"/>
      <c r="AH79" s="69"/>
      <c r="AI79" s="69"/>
      <c r="AJ79" s="69"/>
    </row>
    <row r="80" customFormat="false" ht="15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70"/>
      <c r="AA80" s="71"/>
      <c r="AB80" s="70"/>
      <c r="AC80" s="71"/>
      <c r="AD80" s="70"/>
      <c r="AE80" s="69"/>
      <c r="AF80" s="69"/>
      <c r="AG80" s="69"/>
      <c r="AH80" s="69"/>
      <c r="AI80" s="69"/>
      <c r="AJ80" s="69"/>
    </row>
    <row r="81" customFormat="false" ht="15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70"/>
      <c r="AA81" s="71"/>
      <c r="AB81" s="70"/>
      <c r="AC81" s="71"/>
      <c r="AD81" s="70"/>
      <c r="AE81" s="69"/>
      <c r="AF81" s="69"/>
      <c r="AG81" s="69"/>
      <c r="AH81" s="69"/>
      <c r="AI81" s="69"/>
      <c r="AJ81" s="69"/>
    </row>
    <row r="82" customFormat="false" ht="15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70"/>
      <c r="AA82" s="71"/>
      <c r="AB82" s="70"/>
      <c r="AC82" s="71"/>
      <c r="AD82" s="70"/>
      <c r="AE82" s="69"/>
      <c r="AF82" s="69"/>
      <c r="AG82" s="69"/>
      <c r="AH82" s="69"/>
      <c r="AI82" s="69"/>
      <c r="AJ82" s="69"/>
    </row>
    <row r="83" customFormat="false" ht="15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70"/>
      <c r="AA83" s="71"/>
      <c r="AB83" s="70"/>
      <c r="AC83" s="71"/>
      <c r="AD83" s="70"/>
      <c r="AE83" s="69"/>
      <c r="AF83" s="69"/>
      <c r="AG83" s="69"/>
      <c r="AH83" s="69"/>
      <c r="AI83" s="69"/>
      <c r="AJ83" s="69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69"/>
      <c r="AF84" s="69"/>
      <c r="AG84" s="69"/>
      <c r="AH84" s="69"/>
      <c r="AI84" s="69"/>
      <c r="AJ84" s="69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69"/>
      <c r="AF85" s="69"/>
      <c r="AG85" s="69"/>
      <c r="AH85" s="69"/>
      <c r="AI85" s="69"/>
      <c r="AJ85" s="69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69"/>
      <c r="AF86" s="69"/>
      <c r="AG86" s="69"/>
      <c r="AH86" s="69"/>
      <c r="AI86" s="69"/>
      <c r="AJ86" s="69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69"/>
      <c r="AF87" s="69"/>
      <c r="AG87" s="69"/>
      <c r="AH87" s="69"/>
      <c r="AI87" s="69"/>
      <c r="AJ87" s="69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2"/>
      <c r="P88" s="72"/>
      <c r="Q88" s="72"/>
      <c r="R88" s="72"/>
      <c r="S88" s="72"/>
      <c r="T88" s="72"/>
      <c r="U88" s="72"/>
      <c r="V88" s="72"/>
      <c r="W88" s="72"/>
      <c r="X88" s="70"/>
      <c r="Y88" s="70"/>
      <c r="Z88" s="70"/>
      <c r="AA88" s="70"/>
      <c r="AB88" s="70"/>
      <c r="AC88" s="70"/>
      <c r="AD88" s="70"/>
      <c r="AE88" s="69"/>
      <c r="AF88" s="69"/>
      <c r="AG88" s="69"/>
      <c r="AH88" s="69"/>
      <c r="AI88" s="69"/>
      <c r="AJ88" s="69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69"/>
      <c r="AF89" s="69"/>
      <c r="AG89" s="69"/>
      <c r="AH89" s="69"/>
      <c r="AI89" s="69"/>
      <c r="AJ89" s="69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69"/>
      <c r="AF90" s="69"/>
      <c r="AG90" s="69"/>
      <c r="AH90" s="69"/>
      <c r="AI90" s="69"/>
      <c r="AJ90" s="69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69"/>
      <c r="AF91" s="69"/>
      <c r="AG91" s="69"/>
      <c r="AH91" s="69"/>
      <c r="AI91" s="69"/>
      <c r="AJ91" s="69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69"/>
      <c r="AF92" s="69"/>
      <c r="AG92" s="69"/>
      <c r="AH92" s="69"/>
      <c r="AI92" s="69"/>
      <c r="AJ92" s="69"/>
    </row>
    <row r="93" customFormat="false" ht="15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70"/>
      <c r="AA93" s="71"/>
      <c r="AB93" s="70"/>
      <c r="AC93" s="71"/>
      <c r="AD93" s="70"/>
      <c r="AE93" s="69"/>
      <c r="AF93" s="69"/>
      <c r="AG93" s="69"/>
      <c r="AH93" s="69"/>
      <c r="AI93" s="69"/>
      <c r="AJ93" s="69"/>
    </row>
    <row r="94" customFormat="false" ht="15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70"/>
      <c r="AA94" s="71"/>
      <c r="AB94" s="70"/>
      <c r="AC94" s="71"/>
      <c r="AD94" s="70"/>
      <c r="AE94" s="69"/>
      <c r="AF94" s="69"/>
      <c r="AG94" s="69"/>
      <c r="AH94" s="69"/>
      <c r="AI94" s="69"/>
      <c r="AJ94" s="69"/>
    </row>
    <row r="95" customFormat="false" ht="15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70"/>
      <c r="AA95" s="71"/>
      <c r="AB95" s="70"/>
      <c r="AC95" s="71"/>
      <c r="AD95" s="70"/>
      <c r="AE95" s="69"/>
      <c r="AF95" s="69"/>
      <c r="AG95" s="69"/>
      <c r="AH95" s="69"/>
      <c r="AI95" s="69"/>
      <c r="AJ95" s="69"/>
    </row>
    <row r="96" customFormat="false" ht="15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70"/>
      <c r="AA96" s="71"/>
      <c r="AB96" s="70"/>
      <c r="AC96" s="71"/>
      <c r="AD96" s="70"/>
      <c r="AE96" s="69"/>
      <c r="AF96" s="69"/>
      <c r="AG96" s="69"/>
      <c r="AH96" s="69"/>
      <c r="AI96" s="69"/>
      <c r="AJ96" s="69"/>
    </row>
    <row r="97" customFormat="false" ht="15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70"/>
      <c r="AA97" s="71"/>
      <c r="AB97" s="70"/>
      <c r="AC97" s="71"/>
      <c r="AD97" s="70"/>
      <c r="AE97" s="69"/>
      <c r="AF97" s="69"/>
      <c r="AG97" s="69"/>
      <c r="AH97" s="69"/>
      <c r="AI97" s="69"/>
      <c r="AJ97" s="69"/>
    </row>
    <row r="98" customFormat="false" ht="15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70"/>
      <c r="AA98" s="71"/>
      <c r="AB98" s="70"/>
      <c r="AC98" s="71"/>
      <c r="AD98" s="70"/>
      <c r="AE98" s="69"/>
      <c r="AF98" s="69"/>
      <c r="AG98" s="69"/>
      <c r="AH98" s="69"/>
      <c r="AI98" s="69"/>
      <c r="AJ98" s="69"/>
    </row>
    <row r="99" customFormat="false" ht="15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70"/>
      <c r="AA99" s="71"/>
      <c r="AB99" s="70"/>
      <c r="AC99" s="71"/>
      <c r="AD99" s="70"/>
      <c r="AE99" s="69"/>
      <c r="AF99" s="69"/>
      <c r="AG99" s="69"/>
      <c r="AH99" s="69"/>
      <c r="AI99" s="69"/>
      <c r="AJ99" s="69"/>
    </row>
    <row r="100" customFormat="false" ht="15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70"/>
      <c r="AA100" s="71"/>
      <c r="AB100" s="70"/>
      <c r="AC100" s="71"/>
      <c r="AD100" s="70"/>
      <c r="AE100" s="69"/>
      <c r="AF100" s="69"/>
      <c r="AG100" s="69"/>
      <c r="AH100" s="69"/>
      <c r="AI100" s="69"/>
      <c r="AJ100" s="69"/>
    </row>
    <row r="101" customFormat="false" ht="15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70"/>
      <c r="AA101" s="71"/>
      <c r="AB101" s="70"/>
      <c r="AC101" s="71"/>
      <c r="AD101" s="70"/>
      <c r="AE101" s="69"/>
      <c r="AF101" s="69"/>
      <c r="AG101" s="69"/>
      <c r="AH101" s="69"/>
      <c r="AI101" s="69"/>
      <c r="AJ101" s="69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69"/>
      <c r="AF102" s="69"/>
      <c r="AG102" s="69"/>
      <c r="AH102" s="69"/>
      <c r="AI102" s="69"/>
      <c r="AJ102" s="69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69"/>
      <c r="AF103" s="69"/>
      <c r="AG103" s="69"/>
      <c r="AH103" s="69"/>
      <c r="AI103" s="69"/>
      <c r="AJ103" s="69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69"/>
      <c r="AF104" s="69"/>
      <c r="AG104" s="69"/>
      <c r="AH104" s="69"/>
      <c r="AI104" s="69"/>
      <c r="AJ104" s="69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69"/>
      <c r="AF105" s="69"/>
      <c r="AG105" s="69"/>
      <c r="AH105" s="69"/>
      <c r="AI105" s="69"/>
      <c r="AJ105" s="69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2"/>
      <c r="P106" s="72"/>
      <c r="Q106" s="72"/>
      <c r="R106" s="72"/>
      <c r="S106" s="72"/>
      <c r="T106" s="72"/>
      <c r="U106" s="72"/>
      <c r="V106" s="72"/>
      <c r="W106" s="72"/>
      <c r="X106" s="70"/>
      <c r="Y106" s="70"/>
      <c r="Z106" s="70"/>
      <c r="AA106" s="70"/>
      <c r="AB106" s="70"/>
      <c r="AC106" s="70"/>
      <c r="AD106" s="70"/>
      <c r="AE106" s="69"/>
      <c r="AF106" s="69"/>
      <c r="AG106" s="69"/>
      <c r="AH106" s="69"/>
      <c r="AI106" s="69"/>
      <c r="AJ106" s="69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69"/>
      <c r="AF107" s="69"/>
      <c r="AG107" s="69"/>
      <c r="AH107" s="69"/>
      <c r="AI107" s="69"/>
      <c r="AJ107" s="69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69"/>
      <c r="AF108" s="69"/>
      <c r="AG108" s="69"/>
      <c r="AH108" s="69"/>
      <c r="AI108" s="69"/>
      <c r="AJ108" s="69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69"/>
      <c r="AF109" s="69"/>
      <c r="AG109" s="69"/>
      <c r="AH109" s="69"/>
      <c r="AI109" s="69"/>
      <c r="AJ109" s="69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69"/>
      <c r="AF110" s="69"/>
      <c r="AG110" s="69"/>
      <c r="AH110" s="69"/>
      <c r="AI110" s="69"/>
      <c r="AJ110" s="69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70"/>
      <c r="AA111" s="71"/>
      <c r="AB111" s="70"/>
      <c r="AC111" s="71"/>
      <c r="AD111" s="70"/>
      <c r="AE111" s="69"/>
      <c r="AF111" s="69"/>
      <c r="AG111" s="69"/>
      <c r="AH111" s="69"/>
      <c r="AI111" s="69"/>
      <c r="AJ111" s="69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70"/>
      <c r="AA112" s="71"/>
      <c r="AB112" s="70"/>
      <c r="AC112" s="71"/>
      <c r="AD112" s="70"/>
      <c r="AE112" s="69"/>
      <c r="AF112" s="69"/>
      <c r="AG112" s="69"/>
      <c r="AH112" s="69"/>
      <c r="AI112" s="69"/>
      <c r="AJ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70"/>
      <c r="AA113" s="71"/>
      <c r="AB113" s="70"/>
      <c r="AC113" s="71"/>
      <c r="AD113" s="70"/>
      <c r="AE113" s="69"/>
      <c r="AF113" s="69"/>
      <c r="AG113" s="69"/>
      <c r="AH113" s="69"/>
      <c r="AI113" s="69"/>
      <c r="AJ113" s="69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70"/>
      <c r="AA114" s="71"/>
      <c r="AB114" s="70"/>
      <c r="AC114" s="71"/>
      <c r="AD114" s="70"/>
      <c r="AE114" s="69"/>
      <c r="AF114" s="69"/>
      <c r="AG114" s="69"/>
      <c r="AH114" s="69"/>
      <c r="AI114" s="69"/>
      <c r="AJ114" s="69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70"/>
      <c r="AA115" s="71"/>
      <c r="AB115" s="70"/>
      <c r="AC115" s="71"/>
      <c r="AD115" s="70"/>
      <c r="AE115" s="69"/>
      <c r="AF115" s="69"/>
      <c r="AG115" s="69"/>
      <c r="AH115" s="69"/>
      <c r="AI115" s="69"/>
      <c r="AJ115" s="69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70"/>
      <c r="AA116" s="71"/>
      <c r="AB116" s="70"/>
      <c r="AC116" s="71"/>
      <c r="AD116" s="70"/>
      <c r="AE116" s="69"/>
      <c r="AF116" s="69"/>
      <c r="AG116" s="69"/>
      <c r="AH116" s="69"/>
      <c r="AI116" s="69"/>
      <c r="AJ116" s="69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70"/>
      <c r="AA117" s="71"/>
      <c r="AB117" s="70"/>
      <c r="AC117" s="71"/>
      <c r="AD117" s="70"/>
      <c r="AE117" s="69"/>
      <c r="AF117" s="69"/>
      <c r="AG117" s="69"/>
      <c r="AH117" s="69"/>
      <c r="AI117" s="69"/>
      <c r="AJ117" s="69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70"/>
      <c r="AA118" s="71"/>
      <c r="AB118" s="70"/>
      <c r="AC118" s="71"/>
      <c r="AD118" s="70"/>
      <c r="AE118" s="69"/>
      <c r="AF118" s="69"/>
      <c r="AG118" s="69"/>
      <c r="AH118" s="69"/>
      <c r="AI118" s="69"/>
      <c r="AJ118" s="69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70"/>
      <c r="AA119" s="71"/>
      <c r="AB119" s="70"/>
      <c r="AC119" s="71"/>
      <c r="AD119" s="70"/>
      <c r="AE119" s="69"/>
      <c r="AF119" s="69"/>
      <c r="AG119" s="69"/>
      <c r="AH119" s="69"/>
      <c r="AI119" s="69"/>
      <c r="AJ119" s="69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69"/>
      <c r="AF120" s="69"/>
      <c r="AG120" s="69"/>
      <c r="AH120" s="69"/>
      <c r="AI120" s="69"/>
      <c r="AJ120" s="69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69"/>
      <c r="AF121" s="69"/>
      <c r="AG121" s="69"/>
      <c r="AH121" s="69"/>
      <c r="AI121" s="69"/>
      <c r="AJ121" s="69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69"/>
      <c r="AF122" s="69"/>
      <c r="AG122" s="69"/>
      <c r="AH122" s="69"/>
      <c r="AI122" s="69"/>
      <c r="AJ122" s="6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69"/>
      <c r="AF123" s="69"/>
      <c r="AG123" s="69"/>
      <c r="AH123" s="69"/>
      <c r="AI123" s="69"/>
      <c r="AJ123" s="69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69"/>
      <c r="AF124" s="69"/>
      <c r="AG124" s="69"/>
      <c r="AH124" s="69"/>
      <c r="AI124" s="69"/>
      <c r="AJ124" s="69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69"/>
      <c r="AF125" s="69"/>
      <c r="AG125" s="69"/>
      <c r="AH125" s="69"/>
      <c r="AI125" s="69"/>
      <c r="AJ125" s="69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69"/>
      <c r="AF126" s="69"/>
      <c r="AG126" s="69"/>
      <c r="AH126" s="69"/>
      <c r="AI126" s="69"/>
      <c r="AJ126" s="69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69"/>
      <c r="AF127" s="69"/>
      <c r="AG127" s="69"/>
      <c r="AH127" s="69"/>
      <c r="AI127" s="69"/>
      <c r="AJ127" s="69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69"/>
      <c r="AF128" s="69"/>
      <c r="AG128" s="69"/>
      <c r="AH128" s="69"/>
      <c r="AI128" s="69"/>
      <c r="AJ128" s="69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69"/>
      <c r="AF129" s="69"/>
      <c r="AG129" s="69"/>
      <c r="AH129" s="69"/>
      <c r="AI129" s="69"/>
      <c r="AJ129" s="69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69"/>
      <c r="AF130" s="69"/>
      <c r="AG130" s="69"/>
      <c r="AH130" s="69"/>
      <c r="AI130" s="69"/>
      <c r="AJ130" s="69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69"/>
      <c r="AF131" s="69"/>
      <c r="AG131" s="69"/>
      <c r="AH131" s="69"/>
      <c r="AI131" s="69"/>
      <c r="AJ131" s="6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69"/>
      <c r="AF132" s="69"/>
      <c r="AG132" s="69"/>
      <c r="AH132" s="69"/>
      <c r="AI132" s="69"/>
      <c r="AJ132" s="6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69"/>
      <c r="AF133" s="69"/>
      <c r="AG133" s="69"/>
      <c r="AH133" s="69"/>
      <c r="AI133" s="69"/>
      <c r="AJ133" s="6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69"/>
      <c r="AF134" s="69"/>
      <c r="AG134" s="69"/>
      <c r="AH134" s="69"/>
      <c r="AI134" s="69"/>
      <c r="AJ134" s="6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69"/>
      <c r="AF135" s="69"/>
      <c r="AG135" s="69"/>
      <c r="AH135" s="69"/>
      <c r="AI135" s="69"/>
      <c r="AJ135" s="69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69"/>
      <c r="AF136" s="69"/>
      <c r="AG136" s="69"/>
      <c r="AH136" s="69"/>
      <c r="AI136" s="69"/>
      <c r="AJ136" s="69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69"/>
      <c r="AF137" s="69"/>
      <c r="AG137" s="69"/>
      <c r="AH137" s="69"/>
      <c r="AI137" s="69"/>
      <c r="AJ137" s="69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69"/>
      <c r="AF138" s="69"/>
      <c r="AG138" s="69"/>
      <c r="AH138" s="69"/>
      <c r="AI138" s="69"/>
      <c r="AJ138" s="6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69"/>
      <c r="AF139" s="69"/>
      <c r="AG139" s="69"/>
      <c r="AH139" s="69"/>
      <c r="AI139" s="69"/>
      <c r="AJ139" s="6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69"/>
      <c r="AF140" s="69"/>
      <c r="AG140" s="69"/>
      <c r="AH140" s="69"/>
      <c r="AI140" s="69"/>
      <c r="AJ140" s="69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69"/>
      <c r="AF141" s="69"/>
      <c r="AG141" s="69"/>
      <c r="AH141" s="69"/>
      <c r="AI141" s="69"/>
      <c r="AJ141" s="69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69"/>
      <c r="AF142" s="69"/>
      <c r="AG142" s="69"/>
      <c r="AH142" s="69"/>
      <c r="AI142" s="69"/>
      <c r="AJ142" s="69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69"/>
      <c r="AF143" s="69"/>
      <c r="AG143" s="69"/>
      <c r="AH143" s="69"/>
      <c r="AI143" s="69"/>
      <c r="AJ143" s="69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69"/>
      <c r="AF144" s="69"/>
      <c r="AG144" s="69"/>
      <c r="AH144" s="69"/>
      <c r="AI144" s="69"/>
      <c r="AJ144" s="69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69"/>
      <c r="AF145" s="69"/>
      <c r="AG145" s="69"/>
      <c r="AH145" s="69"/>
      <c r="AI145" s="69"/>
      <c r="AJ145" s="69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69"/>
      <c r="AF146" s="69"/>
      <c r="AG146" s="69"/>
      <c r="AH146" s="69"/>
      <c r="AI146" s="69"/>
      <c r="AJ146" s="69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69"/>
      <c r="AF147" s="69"/>
      <c r="AG147" s="69"/>
      <c r="AH147" s="69"/>
      <c r="AI147" s="69"/>
      <c r="AJ147" s="69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69"/>
      <c r="AF148" s="69"/>
      <c r="AG148" s="69"/>
      <c r="AH148" s="69"/>
      <c r="AI148" s="69"/>
      <c r="AJ148" s="69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69"/>
      <c r="AF149" s="69"/>
      <c r="AG149" s="69"/>
      <c r="AH149" s="69"/>
      <c r="AI149" s="69"/>
      <c r="AJ149" s="69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69"/>
      <c r="AF150" s="69"/>
      <c r="AG150" s="69"/>
      <c r="AH150" s="69"/>
      <c r="AI150" s="69"/>
      <c r="AJ150" s="69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69"/>
      <c r="AF151" s="69"/>
      <c r="AG151" s="69"/>
      <c r="AH151" s="69"/>
      <c r="AI151" s="69"/>
      <c r="AJ151" s="69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69"/>
      <c r="AF152" s="69"/>
      <c r="AG152" s="69"/>
      <c r="AH152" s="69"/>
      <c r="AI152" s="69"/>
      <c r="AJ152" s="69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69"/>
      <c r="AF153" s="69"/>
      <c r="AG153" s="69"/>
      <c r="AH153" s="69"/>
      <c r="AI153" s="69"/>
      <c r="AJ153" s="69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69"/>
      <c r="AF154" s="69"/>
      <c r="AG154" s="69"/>
      <c r="AH154" s="69"/>
      <c r="AI154" s="69"/>
      <c r="AJ154" s="69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69"/>
      <c r="AF155" s="69"/>
      <c r="AG155" s="69"/>
      <c r="AH155" s="69"/>
      <c r="AI155" s="69"/>
      <c r="AJ155" s="69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69"/>
      <c r="AF156" s="69"/>
      <c r="AG156" s="69"/>
      <c r="AH156" s="69"/>
      <c r="AI156" s="69"/>
      <c r="AJ156" s="69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69"/>
      <c r="AF157" s="69"/>
      <c r="AG157" s="69"/>
      <c r="AH157" s="69"/>
      <c r="AI157" s="69"/>
      <c r="AJ157" s="69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69"/>
      <c r="AF158" s="69"/>
      <c r="AG158" s="69"/>
      <c r="AH158" s="69"/>
      <c r="AI158" s="69"/>
      <c r="AJ158" s="69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69"/>
      <c r="AF159" s="69"/>
      <c r="AG159" s="69"/>
      <c r="AH159" s="69"/>
      <c r="AI159" s="69"/>
      <c r="AJ159" s="69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69"/>
      <c r="AF160" s="69"/>
      <c r="AG160" s="69"/>
      <c r="AH160" s="69"/>
      <c r="AI160" s="69"/>
      <c r="AJ160" s="69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69"/>
      <c r="AF161" s="69"/>
      <c r="AG161" s="69"/>
      <c r="AH161" s="69"/>
      <c r="AI161" s="69"/>
      <c r="AJ161" s="69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69"/>
      <c r="AF162" s="69"/>
      <c r="AG162" s="69"/>
      <c r="AH162" s="69"/>
      <c r="AI162" s="69"/>
      <c r="AJ162" s="69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69"/>
      <c r="AF163" s="69"/>
      <c r="AG163" s="69"/>
      <c r="AH163" s="69"/>
      <c r="AI163" s="69"/>
      <c r="AJ163" s="69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69"/>
      <c r="AF164" s="69"/>
      <c r="AG164" s="69"/>
      <c r="AH164" s="69"/>
      <c r="AI164" s="69"/>
      <c r="AJ164" s="69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69"/>
      <c r="AF165" s="69"/>
      <c r="AG165" s="69"/>
      <c r="AH165" s="69"/>
      <c r="AI165" s="69"/>
      <c r="AJ165" s="69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69"/>
      <c r="AF166" s="69"/>
      <c r="AG166" s="69"/>
      <c r="AH166" s="69"/>
      <c r="AI166" s="69"/>
      <c r="AJ166" s="69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69"/>
      <c r="AF167" s="69"/>
      <c r="AG167" s="69"/>
      <c r="AH167" s="69"/>
      <c r="AI167" s="69"/>
      <c r="AJ167" s="69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69"/>
      <c r="AF168" s="69"/>
      <c r="AG168" s="69"/>
      <c r="AH168" s="69"/>
      <c r="AI168" s="69"/>
      <c r="AJ168" s="69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69"/>
      <c r="AF169" s="69"/>
      <c r="AG169" s="69"/>
      <c r="AH169" s="69"/>
      <c r="AI169" s="69"/>
      <c r="AJ169" s="69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69"/>
      <c r="AF170" s="69"/>
      <c r="AG170" s="69"/>
      <c r="AH170" s="69"/>
      <c r="AI170" s="69"/>
      <c r="AJ170" s="69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69"/>
      <c r="AF171" s="69"/>
      <c r="AG171" s="69"/>
      <c r="AH171" s="69"/>
      <c r="AI171" s="69"/>
      <c r="AJ171" s="69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69"/>
      <c r="AF172" s="69"/>
      <c r="AG172" s="69"/>
      <c r="AH172" s="69"/>
      <c r="AI172" s="69"/>
      <c r="AJ172" s="69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69"/>
      <c r="AF173" s="69"/>
      <c r="AG173" s="69"/>
      <c r="AH173" s="69"/>
      <c r="AI173" s="69"/>
      <c r="AJ173" s="69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69"/>
      <c r="AF174" s="69"/>
      <c r="AG174" s="69"/>
      <c r="AH174" s="69"/>
      <c r="AI174" s="69"/>
      <c r="AJ174" s="69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69"/>
      <c r="AF175" s="69"/>
      <c r="AG175" s="69"/>
      <c r="AH175" s="69"/>
      <c r="AI175" s="69"/>
      <c r="AJ175" s="69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69"/>
      <c r="AF176" s="69"/>
      <c r="AG176" s="69"/>
      <c r="AH176" s="69"/>
      <c r="AI176" s="69"/>
      <c r="AJ176" s="69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69"/>
      <c r="AF177" s="69"/>
      <c r="AG177" s="69"/>
      <c r="AH177" s="69"/>
      <c r="AI177" s="69"/>
      <c r="AJ177" s="69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69"/>
      <c r="AF178" s="69"/>
      <c r="AG178" s="69"/>
      <c r="AH178" s="69"/>
      <c r="AI178" s="69"/>
      <c r="AJ178" s="69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69"/>
      <c r="AF179" s="69"/>
      <c r="AG179" s="69"/>
      <c r="AH179" s="69"/>
      <c r="AI179" s="69"/>
      <c r="AJ179" s="69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69"/>
      <c r="AF180" s="69"/>
      <c r="AG180" s="69"/>
      <c r="AH180" s="69"/>
      <c r="AI180" s="69"/>
      <c r="AJ180" s="69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1</v>
      </c>
      <c r="R3" s="60" t="n">
        <f aca="true">(1+ROUNDDOWN(3*RAND(),0))*10</f>
        <v>3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1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2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33</v>
      </c>
      <c r="U7" s="65" t="n">
        <f aca="false">$R$4+1</f>
        <v>11</v>
      </c>
      <c r="V7" s="65" t="n">
        <f aca="false">$R$3+1</f>
        <v>31</v>
      </c>
      <c r="W7" s="65" t="n">
        <f aca="false">$R$5+3</f>
        <v>23</v>
      </c>
      <c r="X7" s="65" t="n">
        <f aca="false">$R$4+3</f>
        <v>13</v>
      </c>
      <c r="Y7" s="65" t="n">
        <f aca="false">$R$4+2</f>
        <v>12</v>
      </c>
      <c r="Z7" s="65" t="n">
        <f aca="false">$R$5+1</f>
        <v>21</v>
      </c>
      <c r="AA7" s="65" t="n">
        <f aca="false">$R$5+2</f>
        <v>22</v>
      </c>
      <c r="AB7" s="65" t="n">
        <f aca="false">$R$3+2</f>
        <v>3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12</v>
      </c>
      <c r="U8" s="65" t="n">
        <f aca="false">$R$5+2</f>
        <v>22</v>
      </c>
      <c r="V8" s="65" t="n">
        <f aca="false">$R$4+1</f>
        <v>11</v>
      </c>
      <c r="W8" s="65" t="n">
        <f aca="false">$R$3+3</f>
        <v>33</v>
      </c>
      <c r="X8" s="65" t="n">
        <f aca="false">$R$5+1</f>
        <v>21</v>
      </c>
      <c r="Y8" s="65" t="n">
        <f aca="false">$R$3+1</f>
        <v>31</v>
      </c>
      <c r="Z8" s="65" t="n">
        <f aca="false">$R$3+2</f>
        <v>32</v>
      </c>
      <c r="AA8" s="65" t="n">
        <f aca="false">$R$4+3</f>
        <v>13</v>
      </c>
      <c r="AB8" s="65" t="n">
        <f aca="false">$R$5+3</f>
        <v>2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22</v>
      </c>
      <c r="U9" s="65" t="n">
        <f aca="false">$R$3+2</f>
        <v>32</v>
      </c>
      <c r="V9" s="65" t="n">
        <f aca="false">$R$5+1</f>
        <v>21</v>
      </c>
      <c r="W9" s="65" t="n">
        <f aca="false">$R$4+1</f>
        <v>11</v>
      </c>
      <c r="X9" s="65" t="n">
        <f aca="false">$R$3+1</f>
        <v>31</v>
      </c>
      <c r="Y9" s="65" t="n">
        <f aca="false">$R$5+3</f>
        <v>23</v>
      </c>
      <c r="Z9" s="65" t="n">
        <f aca="false">$R$4+2</f>
        <v>12</v>
      </c>
      <c r="AA9" s="65" t="n">
        <f aca="false">$R$3+3</f>
        <v>33</v>
      </c>
      <c r="AB9" s="65" t="n">
        <f aca="false">$R$4+3</f>
        <v>1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23</v>
      </c>
      <c r="U10" s="65" t="n">
        <f aca="false">$R$4+3</f>
        <v>13</v>
      </c>
      <c r="V10" s="65" t="n">
        <f aca="false">$R$3+2</f>
        <v>32</v>
      </c>
      <c r="W10" s="65" t="n">
        <f aca="false">$R$5+2</f>
        <v>22</v>
      </c>
      <c r="X10" s="65" t="n">
        <f aca="false">$R$4+2</f>
        <v>12</v>
      </c>
      <c r="Y10" s="65" t="n">
        <f aca="false">$R$5+1</f>
        <v>21</v>
      </c>
      <c r="Z10" s="65" t="n">
        <f aca="false">$R$3+1</f>
        <v>31</v>
      </c>
      <c r="AA10" s="65" t="n">
        <f aca="false">$R$4+1</f>
        <v>11</v>
      </c>
      <c r="AB10" s="65" t="n">
        <f aca="false">$R$3+3</f>
        <v>3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13</v>
      </c>
      <c r="U11" s="65" t="n">
        <f aca="false">$R$5+1</f>
        <v>21</v>
      </c>
      <c r="V11" s="65" t="n">
        <f aca="false">$R$4+2</f>
        <v>12</v>
      </c>
      <c r="W11" s="65" t="n">
        <f aca="false">$R$3+1</f>
        <v>31</v>
      </c>
      <c r="X11" s="65" t="n">
        <f aca="false">$R$3+3</f>
        <v>33</v>
      </c>
      <c r="Y11" s="65" t="n">
        <f aca="false">$R$4+1</f>
        <v>11</v>
      </c>
      <c r="Z11" s="65" t="n">
        <f aca="false">$R$5+3</f>
        <v>23</v>
      </c>
      <c r="AA11" s="65" t="n">
        <f aca="false">$R$3+2</f>
        <v>32</v>
      </c>
      <c r="AB11" s="65" t="n">
        <f aca="false">$R$5+2</f>
        <v>2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31</v>
      </c>
      <c r="U12" s="65" t="n">
        <f aca="false">$R$3+3</f>
        <v>33</v>
      </c>
      <c r="V12" s="65" t="n">
        <f aca="false">$R$5+2</f>
        <v>22</v>
      </c>
      <c r="W12" s="65" t="n">
        <f aca="false">$R$4+3</f>
        <v>13</v>
      </c>
      <c r="X12" s="65" t="n">
        <f aca="false">$R$5+3</f>
        <v>23</v>
      </c>
      <c r="Y12" s="65" t="n">
        <f aca="false">$R$3+2</f>
        <v>32</v>
      </c>
      <c r="Z12" s="65" t="n">
        <f aca="false">$R$4+1</f>
        <v>11</v>
      </c>
      <c r="AA12" s="65" t="n">
        <f aca="false">$R$5+1</f>
        <v>21</v>
      </c>
      <c r="AB12" s="65" t="n">
        <f aca="false">$R$4+2</f>
        <v>1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32</v>
      </c>
      <c r="U13" s="65" t="n">
        <f aca="false">$R$5+3</f>
        <v>23</v>
      </c>
      <c r="V13" s="65" t="n">
        <f aca="false">$R$3+3</f>
        <v>33</v>
      </c>
      <c r="W13" s="65" t="n">
        <f aca="false">$R$5+1</f>
        <v>21</v>
      </c>
      <c r="X13" s="65" t="n">
        <f aca="false">$R$4+1</f>
        <v>11</v>
      </c>
      <c r="Y13" s="65" t="n">
        <f aca="false">$R$4+3</f>
        <v>13</v>
      </c>
      <c r="Z13" s="65" t="n">
        <f aca="false">$R$5+2</f>
        <v>22</v>
      </c>
      <c r="AA13" s="65" t="n">
        <f aca="false">$R$4+2</f>
        <v>12</v>
      </c>
      <c r="AB13" s="65" t="n">
        <f aca="false">$R$3+1</f>
        <v>3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11</v>
      </c>
      <c r="U14" s="65" t="n">
        <f aca="false">$R$4+2</f>
        <v>12</v>
      </c>
      <c r="V14" s="65" t="n">
        <f aca="false">$R$5+3</f>
        <v>23</v>
      </c>
      <c r="W14" s="65" t="n">
        <f aca="false">$R$3+2</f>
        <v>32</v>
      </c>
      <c r="X14" s="65" t="n">
        <f aca="false">$R$5+2</f>
        <v>22</v>
      </c>
      <c r="Y14" s="65" t="n">
        <f aca="false">$R$3+3</f>
        <v>33</v>
      </c>
      <c r="Z14" s="65" t="n">
        <f aca="false">$R$4+3</f>
        <v>13</v>
      </c>
      <c r="AA14" s="65" t="n">
        <f aca="false">$R$3+1</f>
        <v>31</v>
      </c>
      <c r="AB14" s="65" t="n">
        <f aca="false">$R$5+1</f>
        <v>2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21</v>
      </c>
      <c r="U15" s="65" t="n">
        <f aca="false">$R$3+1</f>
        <v>31</v>
      </c>
      <c r="V15" s="65" t="n">
        <f aca="false">$R$4+3</f>
        <v>13</v>
      </c>
      <c r="W15" s="65" t="n">
        <f aca="false">$R$4+2</f>
        <v>12</v>
      </c>
      <c r="X15" s="65" t="n">
        <f aca="false">$R$3+2</f>
        <v>32</v>
      </c>
      <c r="Y15" s="65" t="n">
        <f aca="false">$R$5+2</f>
        <v>22</v>
      </c>
      <c r="Z15" s="65" t="n">
        <f aca="false">$R$3+3</f>
        <v>33</v>
      </c>
      <c r="AA15" s="65" t="n">
        <f aca="false">$R$5+3</f>
        <v>23</v>
      </c>
      <c r="AB15" s="65" t="n">
        <f aca="false">$R$4+1</f>
        <v>1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2</v>
      </c>
      <c r="P18" s="60" t="n">
        <f aca="true">(1+ROUNDDOWN(2*RAND(),0))</f>
        <v>1</v>
      </c>
      <c r="Q18" s="60" t="n">
        <f aca="true">(1+ROUNDDOWN(3*RAND(),0))</f>
        <v>3</v>
      </c>
      <c r="R18" s="60" t="n">
        <f aca="true">(1+ROUNDDOWN(3*RAND(),0))</f>
        <v>1</v>
      </c>
      <c r="S18" s="60" t="n">
        <f aca="true">(1+ROUNDDOWN(3*RAND(),0))</f>
        <v>3</v>
      </c>
      <c r="T18" s="60" t="n">
        <f aca="false">IF(T7=11,$Q$22,IF(T7=12,$Q$23,IF(T7=13,$Q$24,IF(T7=21,$R$22,IF(T7=22,$R$23,IF(T7=23,$R$24,IF(T7=31,$S$22,IF(T7=32,$S$23,$S$24))))))))</f>
        <v>8</v>
      </c>
      <c r="U18" s="60" t="n">
        <f aca="false">IF(U7=11,$Q$22,IF(U7=12,$Q$23,IF(U7=13,$Q$24,IF(U7=21,$R$22,IF(U7=22,$R$23,IF(U7=23,$R$24,IF(U7=31,$S$22,IF(U7=32,$S$23,$S$24))))))))</f>
        <v>3</v>
      </c>
      <c r="V18" s="60" t="n">
        <f aca="false">IF(V7=11,$Q$22,IF(V7=12,$Q$23,IF(V7=13,$Q$24,IF(V7=21,$R$22,IF(V7=22,$R$23,IF(V7=23,$R$24,IF(V7=31,$S$22,IF(V7=32,$S$23,$S$24))))))))</f>
        <v>9</v>
      </c>
      <c r="W18" s="60" t="n">
        <f aca="false">IF(W7=11,$Q$22,IF(W7=12,$Q$23,IF(W7=13,$Q$24,IF(W7=21,$R$22,IF(W7=22,$R$23,IF(W7=23,$R$24,IF(W7=31,$S$22,IF(W7=32,$S$23,$S$24))))))))</f>
        <v>5</v>
      </c>
      <c r="X18" s="60" t="n">
        <f aca="false">IF(X7=11,$Q$22,IF(X7=12,$Q$23,IF(X7=13,$Q$24,IF(X7=21,$R$22,IF(X7=22,$R$23,IF(X7=23,$R$24,IF(X7=31,$S$22,IF(X7=32,$S$23,$S$24))))))))</f>
        <v>2</v>
      </c>
      <c r="Y18" s="60" t="n">
        <f aca="false">IF(Y7=11,$Q$22,IF(Y7=12,$Q$23,IF(Y7=13,$Q$24,IF(Y7=21,$R$22,IF(Y7=22,$R$23,IF(Y7=23,$R$24,IF(Y7=31,$S$22,IF(Y7=32,$S$23,$S$24))))))))</f>
        <v>1</v>
      </c>
      <c r="Z18" s="60" t="n">
        <f aca="false">IF(Z7=11,$Q$22,IF(Z7=12,$Q$23,IF(Z7=13,$Q$24,IF(Z7=21,$R$22,IF(Z7=22,$R$23,IF(Z7=23,$R$24,IF(Z7=31,$S$22,IF(Z7=32,$S$23,$S$24))))))))</f>
        <v>4</v>
      </c>
      <c r="AA18" s="60" t="n">
        <f aca="false">IF(AA7=11,$Q$22,IF(AA7=12,$Q$23,IF(AA7=13,$Q$24,IF(AA7=21,$R$22,IF(AA7=22,$R$23,IF(AA7=23,$R$24,IF(AA7=31,$S$22,IF(AA7=32,$S$23,$S$24))))))))</f>
        <v>6</v>
      </c>
      <c r="AB18" s="60" t="n">
        <f aca="false">IF(AB7=11,$Q$22,IF(AB7=12,$Q$23,IF(AB7=13,$Q$24,IF(AB7=21,$R$22,IF(AB7=22,$R$23,IF(AB7=23,$R$24,IF(AB7=31,$S$22,IF(AB7=32,$S$23,$S$24))))))))</f>
        <v>7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1</v>
      </c>
      <c r="R19" s="60" t="n">
        <f aca="false">IF(AND(R18=1,O18=1),2,IF(AND(R18=1,O18=2),3,IF(AND(R18=2,O18=1),1,IF(AND(R18=2,O18=2),3,IF(AND(R18=3,O18=1),1,2)))))</f>
        <v>3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1</v>
      </c>
      <c r="U19" s="60" t="n">
        <f aca="false">IF(U8=11,$Q$22,IF(U8=12,$Q$23,IF(U8=13,$Q$24,IF(U8=21,$R$22,IF(U8=22,$R$23,IF(U8=23,$R$24,IF(U8=31,$S$22,IF(U8=32,$S$23,$S$24))))))))</f>
        <v>6</v>
      </c>
      <c r="V19" s="60" t="n">
        <f aca="false">IF(V8=11,$Q$22,IF(V8=12,$Q$23,IF(V8=13,$Q$24,IF(V8=21,$R$22,IF(V8=22,$R$23,IF(V8=23,$R$24,IF(V8=31,$S$22,IF(V8=32,$S$23,$S$24))))))))</f>
        <v>3</v>
      </c>
      <c r="W19" s="60" t="n">
        <f aca="false">IF(W8=11,$Q$22,IF(W8=12,$Q$23,IF(W8=13,$Q$24,IF(W8=21,$R$22,IF(W8=22,$R$23,IF(W8=23,$R$24,IF(W8=31,$S$22,IF(W8=32,$S$23,$S$24))))))))</f>
        <v>8</v>
      </c>
      <c r="X19" s="60" t="n">
        <f aca="false">IF(X8=11,$Q$22,IF(X8=12,$Q$23,IF(X8=13,$Q$24,IF(X8=21,$R$22,IF(X8=22,$R$23,IF(X8=23,$R$24,IF(X8=31,$S$22,IF(X8=32,$S$23,$S$24))))))))</f>
        <v>4</v>
      </c>
      <c r="Y19" s="60" t="n">
        <f aca="false">IF(Y8=11,$Q$22,IF(Y8=12,$Q$23,IF(Y8=13,$Q$24,IF(Y8=21,$R$22,IF(Y8=22,$R$23,IF(Y8=23,$R$24,IF(Y8=31,$S$22,IF(Y8=32,$S$23,$S$24))))))))</f>
        <v>9</v>
      </c>
      <c r="Z19" s="60" t="n">
        <f aca="false">IF(Z8=11,$Q$22,IF(Z8=12,$Q$23,IF(Z8=13,$Q$24,IF(Z8=21,$R$22,IF(Z8=22,$R$23,IF(Z8=23,$R$24,IF(Z8=31,$S$22,IF(Z8=32,$S$23,$S$24))))))))</f>
        <v>7</v>
      </c>
      <c r="AA19" s="60" t="n">
        <f aca="false">IF(AA8=11,$Q$22,IF(AA8=12,$Q$23,IF(AA8=13,$Q$24,IF(AA8=21,$R$22,IF(AA8=22,$R$23,IF(AA8=23,$R$24,IF(AA8=31,$S$22,IF(AA8=32,$S$23,$S$24))))))))</f>
        <v>2</v>
      </c>
      <c r="AB19" s="60" t="n">
        <f aca="false">IF(AB8=11,$Q$22,IF(AB8=12,$Q$23,IF(AB8=13,$Q$24,IF(AB8=21,$R$22,IF(AB8=22,$R$23,IF(AB8=23,$R$24,IF(AB8=31,$S$22,IF(AB8=32,$S$23,$S$24))))))))</f>
        <v>5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2</v>
      </c>
      <c r="R20" s="60" t="n">
        <f aca="false">IF(R19+R18=3,3,IF(R19+R18=4,2,1))</f>
        <v>2</v>
      </c>
      <c r="S20" s="60" t="n">
        <f aca="false">IF(S19+S18=3,3,IF(S19+S18=4,2,1))</f>
        <v>2</v>
      </c>
      <c r="T20" s="60" t="n">
        <f aca="false">IF(T9=11,$Q$22,IF(T9=12,$Q$23,IF(T9=13,$Q$24,IF(T9=21,$R$22,IF(T9=22,$R$23,IF(T9=23,$R$24,IF(T9=31,$S$22,IF(T9=32,$S$23,$S$24))))))))</f>
        <v>6</v>
      </c>
      <c r="U20" s="60" t="n">
        <f aca="false">IF(U9=11,$Q$22,IF(U9=12,$Q$23,IF(U9=13,$Q$24,IF(U9=21,$R$22,IF(U9=22,$R$23,IF(U9=23,$R$24,IF(U9=31,$S$22,IF(U9=32,$S$23,$S$24))))))))</f>
        <v>7</v>
      </c>
      <c r="V20" s="60" t="n">
        <f aca="false">IF(V9=11,$Q$22,IF(V9=12,$Q$23,IF(V9=13,$Q$24,IF(V9=21,$R$22,IF(V9=22,$R$23,IF(V9=23,$R$24,IF(V9=31,$S$22,IF(V9=32,$S$23,$S$24))))))))</f>
        <v>4</v>
      </c>
      <c r="W20" s="60" t="n">
        <f aca="false">IF(W9=11,$Q$22,IF(W9=12,$Q$23,IF(W9=13,$Q$24,IF(W9=21,$R$22,IF(W9=22,$R$23,IF(W9=23,$R$24,IF(W9=31,$S$22,IF(W9=32,$S$23,$S$24))))))))</f>
        <v>3</v>
      </c>
      <c r="X20" s="60" t="n">
        <f aca="false">IF(X9=11,$Q$22,IF(X9=12,$Q$23,IF(X9=13,$Q$24,IF(X9=21,$R$22,IF(X9=22,$R$23,IF(X9=23,$R$24,IF(X9=31,$S$22,IF(X9=32,$S$23,$S$24))))))))</f>
        <v>9</v>
      </c>
      <c r="Y20" s="60" t="n">
        <f aca="false">IF(Y9=11,$Q$22,IF(Y9=12,$Q$23,IF(Y9=13,$Q$24,IF(Y9=21,$R$22,IF(Y9=22,$R$23,IF(Y9=23,$R$24,IF(Y9=31,$S$22,IF(Y9=32,$S$23,$S$24))))))))</f>
        <v>5</v>
      </c>
      <c r="Z20" s="60" t="n">
        <f aca="false">IF(Z9=11,$Q$22,IF(Z9=12,$Q$23,IF(Z9=13,$Q$24,IF(Z9=21,$R$22,IF(Z9=22,$R$23,IF(Z9=23,$R$24,IF(Z9=31,$S$22,IF(Z9=32,$S$23,$S$24))))))))</f>
        <v>1</v>
      </c>
      <c r="AA20" s="60" t="n">
        <f aca="false">IF(AA9=11,$Q$22,IF(AA9=12,$Q$23,IF(AA9=13,$Q$24,IF(AA9=21,$R$22,IF(AA9=22,$R$23,IF(AA9=23,$R$24,IF(AA9=31,$S$22,IF(AA9=32,$S$23,$S$24))))))))</f>
        <v>8</v>
      </c>
      <c r="AB20" s="60" t="n">
        <f aca="false">IF(AB9=11,$Q$22,IF(AB9=12,$Q$23,IF(AB9=13,$Q$24,IF(AB9=21,$R$22,IF(AB9=22,$R$23,IF(AB9=23,$R$24,IF(AB9=31,$S$22,IF(AB9=32,$S$23,$S$24))))))))</f>
        <v>2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5</v>
      </c>
      <c r="U21" s="60" t="n">
        <f aca="false">IF(U10=11,$Q$22,IF(U10=12,$Q$23,IF(U10=13,$Q$24,IF(U10=21,$R$22,IF(U10=22,$R$23,IF(U10=23,$R$24,IF(U10=31,$S$22,IF(U10=32,$S$23,$S$24))))))))</f>
        <v>2</v>
      </c>
      <c r="V21" s="60" t="n">
        <f aca="false">IF(V10=11,$Q$22,IF(V10=12,$Q$23,IF(V10=13,$Q$24,IF(V10=21,$R$22,IF(V10=22,$R$23,IF(V10=23,$R$24,IF(V10=31,$S$22,IF(V10=32,$S$23,$S$24))))))))</f>
        <v>7</v>
      </c>
      <c r="W21" s="60" t="n">
        <f aca="false">IF(W10=11,$Q$22,IF(W10=12,$Q$23,IF(W10=13,$Q$24,IF(W10=21,$R$22,IF(W10=22,$R$23,IF(W10=23,$R$24,IF(W10=31,$S$22,IF(W10=32,$S$23,$S$24))))))))</f>
        <v>6</v>
      </c>
      <c r="X21" s="60" t="n">
        <f aca="false">IF(X10=11,$Q$22,IF(X10=12,$Q$23,IF(X10=13,$Q$24,IF(X10=21,$R$22,IF(X10=22,$R$23,IF(X10=23,$R$24,IF(X10=31,$S$22,IF(X10=32,$S$23,$S$24))))))))</f>
        <v>1</v>
      </c>
      <c r="Y21" s="60" t="n">
        <f aca="false">IF(Y10=11,$Q$22,IF(Y10=12,$Q$23,IF(Y10=13,$Q$24,IF(Y10=21,$R$22,IF(Y10=22,$R$23,IF(Y10=23,$R$24,IF(Y10=31,$S$22,IF(Y10=32,$S$23,$S$24))))))))</f>
        <v>4</v>
      </c>
      <c r="Z21" s="60" t="n">
        <f aca="false">IF(Z10=11,$Q$22,IF(Z10=12,$Q$23,IF(Z10=13,$Q$24,IF(Z10=21,$R$22,IF(Z10=22,$R$23,IF(Z10=23,$R$24,IF(Z10=31,$S$22,IF(Z10=32,$S$23,$S$24))))))))</f>
        <v>9</v>
      </c>
      <c r="AA21" s="60" t="n">
        <f aca="false">IF(AA10=11,$Q$22,IF(AA10=12,$Q$23,IF(AA10=13,$Q$24,IF(AA10=21,$R$22,IF(AA10=22,$R$23,IF(AA10=23,$R$24,IF(AA10=31,$S$22,IF(AA10=32,$S$23,$S$24))))))))</f>
        <v>3</v>
      </c>
      <c r="AB21" s="60" t="n">
        <f aca="false">IF(AB10=11,$Q$22,IF(AB10=12,$Q$23,IF(AB10=13,$Q$24,IF(AB10=21,$R$22,IF(AB10=22,$R$23,IF(AB10=23,$R$24,IF(AB10=31,$S$22,IF(AB10=32,$S$23,$S$24))))))))</f>
        <v>8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3</v>
      </c>
      <c r="R22" s="60" t="n">
        <f aca="false">VLOOKUP($K$21,$K$20:$N$22,R18+1,0)</f>
        <v>4</v>
      </c>
      <c r="S22" s="60" t="n">
        <f aca="false">VLOOKUP($K$22,$K$20:$N$22,S18+1,0)</f>
        <v>9</v>
      </c>
      <c r="T22" s="60" t="n">
        <f aca="false">IF(T11=11,$Q$22,IF(T11=12,$Q$23,IF(T11=13,$Q$24,IF(T11=21,$R$22,IF(T11=22,$R$23,IF(T11=23,$R$24,IF(T11=31,$S$22,IF(T11=32,$S$23,$S$24))))))))</f>
        <v>2</v>
      </c>
      <c r="U22" s="60" t="n">
        <f aca="false">IF(U11=11,$Q$22,IF(U11=12,$Q$23,IF(U11=13,$Q$24,IF(U11=21,$R$22,IF(U11=22,$R$23,IF(U11=23,$R$24,IF(U11=31,$S$22,IF(U11=32,$S$23,$S$24))))))))</f>
        <v>4</v>
      </c>
      <c r="V22" s="60" t="n">
        <f aca="false">IF(V11=11,$Q$22,IF(V11=12,$Q$23,IF(V11=13,$Q$24,IF(V11=21,$R$22,IF(V11=22,$R$23,IF(V11=23,$R$24,IF(V11=31,$S$22,IF(V11=32,$S$23,$S$24))))))))</f>
        <v>1</v>
      </c>
      <c r="W22" s="60" t="n">
        <f aca="false">IF(W11=11,$Q$22,IF(W11=12,$Q$23,IF(W11=13,$Q$24,IF(W11=21,$R$22,IF(W11=22,$R$23,IF(W11=23,$R$24,IF(W11=31,$S$22,IF(W11=32,$S$23,$S$24))))))))</f>
        <v>9</v>
      </c>
      <c r="X22" s="60" t="n">
        <f aca="false">IF(X11=11,$Q$22,IF(X11=12,$Q$23,IF(X11=13,$Q$24,IF(X11=21,$R$22,IF(X11=22,$R$23,IF(X11=23,$R$24,IF(X11=31,$S$22,IF(X11=32,$S$23,$S$24))))))))</f>
        <v>8</v>
      </c>
      <c r="Y22" s="60" t="n">
        <f aca="false">IF(Y11=11,$Q$22,IF(Y11=12,$Q$23,IF(Y11=13,$Q$24,IF(Y11=21,$R$22,IF(Y11=22,$R$23,IF(Y11=23,$R$24,IF(Y11=31,$S$22,IF(Y11=32,$S$23,$S$24))))))))</f>
        <v>3</v>
      </c>
      <c r="Z22" s="60" t="n">
        <f aca="false">IF(Z11=11,$Q$22,IF(Z11=12,$Q$23,IF(Z11=13,$Q$24,IF(Z11=21,$R$22,IF(Z11=22,$R$23,IF(Z11=23,$R$24,IF(Z11=31,$S$22,IF(Z11=32,$S$23,$S$24))))))))</f>
        <v>5</v>
      </c>
      <c r="AA22" s="60" t="n">
        <f aca="false">IF(AA11=11,$Q$22,IF(AA11=12,$Q$23,IF(AA11=13,$Q$24,IF(AA11=21,$R$22,IF(AA11=22,$R$23,IF(AA11=23,$R$24,IF(AA11=31,$S$22,IF(AA11=32,$S$23,$S$24))))))))</f>
        <v>7</v>
      </c>
      <c r="AB22" s="60" t="n">
        <f aca="false">IF(AB11=11,$Q$22,IF(AB11=12,$Q$23,IF(AB11=13,$Q$24,IF(AB11=21,$R$22,IF(AB11=22,$R$23,IF(AB11=23,$R$24,IF(AB11=31,$S$22,IF(AB11=32,$S$23,$S$24))))))))</f>
        <v>6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1</v>
      </c>
      <c r="R23" s="60" t="n">
        <f aca="false">VLOOKUP($K$21,$K$20:$N$22,R19+1,0)</f>
        <v>6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9</v>
      </c>
      <c r="U23" s="60" t="n">
        <f aca="false">IF(U12=11,$Q$22,IF(U12=12,$Q$23,IF(U12=13,$Q$24,IF(U12=21,$R$22,IF(U12=22,$R$23,IF(U12=23,$R$24,IF(U12=31,$S$22,IF(U12=32,$S$23,$S$24))))))))</f>
        <v>8</v>
      </c>
      <c r="V23" s="60" t="n">
        <f aca="false">IF(V12=11,$Q$22,IF(V12=12,$Q$23,IF(V12=13,$Q$24,IF(V12=21,$R$22,IF(V12=22,$R$23,IF(V12=23,$R$24,IF(V12=31,$S$22,IF(V12=32,$S$23,$S$24))))))))</f>
        <v>6</v>
      </c>
      <c r="W23" s="60" t="n">
        <f aca="false">IF(W12=11,$Q$22,IF(W12=12,$Q$23,IF(W12=13,$Q$24,IF(W12=21,$R$22,IF(W12=22,$R$23,IF(W12=23,$R$24,IF(W12=31,$S$22,IF(W12=32,$S$23,$S$24))))))))</f>
        <v>2</v>
      </c>
      <c r="X23" s="60" t="n">
        <f aca="false">IF(X12=11,$Q$22,IF(X12=12,$Q$23,IF(X12=13,$Q$24,IF(X12=21,$R$22,IF(X12=22,$R$23,IF(X12=23,$R$24,IF(X12=31,$S$22,IF(X12=32,$S$23,$S$24))))))))</f>
        <v>5</v>
      </c>
      <c r="Y23" s="60" t="n">
        <f aca="false">IF(Y12=11,$Q$22,IF(Y12=12,$Q$23,IF(Y12=13,$Q$24,IF(Y12=21,$R$22,IF(Y12=22,$R$23,IF(Y12=23,$R$24,IF(Y12=31,$S$22,IF(Y12=32,$S$23,$S$24))))))))</f>
        <v>7</v>
      </c>
      <c r="Z23" s="60" t="n">
        <f aca="false">IF(Z12=11,$Q$22,IF(Z12=12,$Q$23,IF(Z12=13,$Q$24,IF(Z12=21,$R$22,IF(Z12=22,$R$23,IF(Z12=23,$R$24,IF(Z12=31,$S$22,IF(Z12=32,$S$23,$S$24))))))))</f>
        <v>3</v>
      </c>
      <c r="AA23" s="60" t="n">
        <f aca="false">IF(AA12=11,$Q$22,IF(AA12=12,$Q$23,IF(AA12=13,$Q$24,IF(AA12=21,$R$22,IF(AA12=22,$R$23,IF(AA12=23,$R$24,IF(AA12=31,$S$22,IF(AA12=32,$S$23,$S$24))))))))</f>
        <v>4</v>
      </c>
      <c r="AB23" s="60" t="n">
        <f aca="false">IF(AB12=11,$Q$22,IF(AB12=12,$Q$23,IF(AB12=13,$Q$24,IF(AB12=21,$R$22,IF(AB12=22,$R$23,IF(AB12=23,$R$24,IF(AB12=31,$S$22,IF(AB12=32,$S$23,$S$24))))))))</f>
        <v>1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2</v>
      </c>
      <c r="R24" s="60" t="n">
        <f aca="false">VLOOKUP($K$21,$K$20:$N$22,R20+1,0)</f>
        <v>5</v>
      </c>
      <c r="S24" s="60" t="n">
        <f aca="false">VLOOKUP($K$22,$K$20:$N$22,S20+1,0)</f>
        <v>8</v>
      </c>
      <c r="T24" s="60" t="n">
        <f aca="false">IF(T13=11,$Q$22,IF(T13=12,$Q$23,IF(T13=13,$Q$24,IF(T13=21,$R$22,IF(T13=22,$R$23,IF(T13=23,$R$24,IF(T13=31,$S$22,IF(T13=32,$S$23,$S$24))))))))</f>
        <v>7</v>
      </c>
      <c r="U24" s="60" t="n">
        <f aca="false">IF(U13=11,$Q$22,IF(U13=12,$Q$23,IF(U13=13,$Q$24,IF(U13=21,$R$22,IF(U13=22,$R$23,IF(U13=23,$R$24,IF(U13=31,$S$22,IF(U13=32,$S$23,$S$24))))))))</f>
        <v>5</v>
      </c>
      <c r="V24" s="60" t="n">
        <f aca="false">IF(V13=11,$Q$22,IF(V13=12,$Q$23,IF(V13=13,$Q$24,IF(V13=21,$R$22,IF(V13=22,$R$23,IF(V13=23,$R$24,IF(V13=31,$S$22,IF(V13=32,$S$23,$S$24))))))))</f>
        <v>8</v>
      </c>
      <c r="W24" s="60" t="n">
        <f aca="false">IF(W13=11,$Q$22,IF(W13=12,$Q$23,IF(W13=13,$Q$24,IF(W13=21,$R$22,IF(W13=22,$R$23,IF(W13=23,$R$24,IF(W13=31,$S$22,IF(W13=32,$S$23,$S$24))))))))</f>
        <v>4</v>
      </c>
      <c r="X24" s="60" t="n">
        <f aca="false">IF(X13=11,$Q$22,IF(X13=12,$Q$23,IF(X13=13,$Q$24,IF(X13=21,$R$22,IF(X13=22,$R$23,IF(X13=23,$R$24,IF(X13=31,$S$22,IF(X13=32,$S$23,$S$24))))))))</f>
        <v>3</v>
      </c>
      <c r="Y24" s="60" t="n">
        <f aca="false">IF(Y13=11,$Q$22,IF(Y13=12,$Q$23,IF(Y13=13,$Q$24,IF(Y13=21,$R$22,IF(Y13=22,$R$23,IF(Y13=23,$R$24,IF(Y13=31,$S$22,IF(Y13=32,$S$23,$S$24))))))))</f>
        <v>2</v>
      </c>
      <c r="Z24" s="60" t="n">
        <f aca="false">IF(Z13=11,$Q$22,IF(Z13=12,$Q$23,IF(Z13=13,$Q$24,IF(Z13=21,$R$22,IF(Z13=22,$R$23,IF(Z13=23,$R$24,IF(Z13=31,$S$22,IF(Z13=32,$S$23,$S$24))))))))</f>
        <v>6</v>
      </c>
      <c r="AA24" s="60" t="n">
        <f aca="false">IF(AA13=11,$Q$22,IF(AA13=12,$Q$23,IF(AA13=13,$Q$24,IF(AA13=21,$R$22,IF(AA13=22,$R$23,IF(AA13=23,$R$24,IF(AA13=31,$S$22,IF(AA13=32,$S$23,$S$24))))))))</f>
        <v>1</v>
      </c>
      <c r="AB24" s="60" t="n">
        <f aca="false">IF(AB13=11,$Q$22,IF(AB13=12,$Q$23,IF(AB13=13,$Q$24,IF(AB13=21,$R$22,IF(AB13=22,$R$23,IF(AB13=23,$R$24,IF(AB13=31,$S$22,IF(AB13=32,$S$23,$S$24))))))))</f>
        <v>9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3</v>
      </c>
      <c r="U25" s="60" t="n">
        <f aca="false">IF(U14=11,$Q$22,IF(U14=12,$Q$23,IF(U14=13,$Q$24,IF(U14=21,$R$22,IF(U14=22,$R$23,IF(U14=23,$R$24,IF(U14=31,$S$22,IF(U14=32,$S$23,$S$24))))))))</f>
        <v>1</v>
      </c>
      <c r="V25" s="60" t="n">
        <f aca="false">IF(V14=11,$Q$22,IF(V14=12,$Q$23,IF(V14=13,$Q$24,IF(V14=21,$R$22,IF(V14=22,$R$23,IF(V14=23,$R$24,IF(V14=31,$S$22,IF(V14=32,$S$23,$S$24))))))))</f>
        <v>5</v>
      </c>
      <c r="W25" s="60" t="n">
        <f aca="false">IF(W14=11,$Q$22,IF(W14=12,$Q$23,IF(W14=13,$Q$24,IF(W14=21,$R$22,IF(W14=22,$R$23,IF(W14=23,$R$24,IF(W14=31,$S$22,IF(W14=32,$S$23,$S$24))))))))</f>
        <v>7</v>
      </c>
      <c r="X25" s="60" t="n">
        <f aca="false">IF(X14=11,$Q$22,IF(X14=12,$Q$23,IF(X14=13,$Q$24,IF(X14=21,$R$22,IF(X14=22,$R$23,IF(X14=23,$R$24,IF(X14=31,$S$22,IF(X14=32,$S$23,$S$24))))))))</f>
        <v>6</v>
      </c>
      <c r="Y25" s="60" t="n">
        <f aca="false">IF(Y14=11,$Q$22,IF(Y14=12,$Q$23,IF(Y14=13,$Q$24,IF(Y14=21,$R$22,IF(Y14=22,$R$23,IF(Y14=23,$R$24,IF(Y14=31,$S$22,IF(Y14=32,$S$23,$S$24))))))))</f>
        <v>8</v>
      </c>
      <c r="Z25" s="60" t="n">
        <f aca="false">IF(Z14=11,$Q$22,IF(Z14=12,$Q$23,IF(Z14=13,$Q$24,IF(Z14=21,$R$22,IF(Z14=22,$R$23,IF(Z14=23,$R$24,IF(Z14=31,$S$22,IF(Z14=32,$S$23,$S$24))))))))</f>
        <v>2</v>
      </c>
      <c r="AA25" s="60" t="n">
        <f aca="false">IF(AA14=11,$Q$22,IF(AA14=12,$Q$23,IF(AA14=13,$Q$24,IF(AA14=21,$R$22,IF(AA14=22,$R$23,IF(AA14=23,$R$24,IF(AA14=31,$S$22,IF(AA14=32,$S$23,$S$24))))))))</f>
        <v>9</v>
      </c>
      <c r="AB25" s="60" t="n">
        <f aca="false">IF(AB14=11,$Q$22,IF(AB14=12,$Q$23,IF(AB14=13,$Q$24,IF(AB14=21,$R$22,IF(AB14=22,$R$23,IF(AB14=23,$R$24,IF(AB14=31,$S$22,IF(AB14=32,$S$23,$S$24))))))))</f>
        <v>4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4</v>
      </c>
      <c r="U26" s="60" t="n">
        <f aca="false">IF(U15=11,$Q$22,IF(U15=12,$Q$23,IF(U15=13,$Q$24,IF(U15=21,$R$22,IF(U15=22,$R$23,IF(U15=23,$R$24,IF(U15=31,$S$22,IF(U15=32,$S$23,$S$24))))))))</f>
        <v>9</v>
      </c>
      <c r="V26" s="60" t="n">
        <f aca="false">IF(V15=11,$Q$22,IF(V15=12,$Q$23,IF(V15=13,$Q$24,IF(V15=21,$R$22,IF(V15=22,$R$23,IF(V15=23,$R$24,IF(V15=31,$S$22,IF(V15=32,$S$23,$S$24))))))))</f>
        <v>2</v>
      </c>
      <c r="W26" s="60" t="n">
        <f aca="false">IF(W15=11,$Q$22,IF(W15=12,$Q$23,IF(W15=13,$Q$24,IF(W15=21,$R$22,IF(W15=22,$R$23,IF(W15=23,$R$24,IF(W15=31,$S$22,IF(W15=32,$S$23,$S$24))))))))</f>
        <v>1</v>
      </c>
      <c r="X26" s="60" t="n">
        <f aca="false">IF(X15=11,$Q$22,IF(X15=12,$Q$23,IF(X15=13,$Q$24,IF(X15=21,$R$22,IF(X15=22,$R$23,IF(X15=23,$R$24,IF(X15=31,$S$22,IF(X15=32,$S$23,$S$24))))))))</f>
        <v>7</v>
      </c>
      <c r="Y26" s="60" t="n">
        <f aca="false">IF(Y15=11,$Q$22,IF(Y15=12,$Q$23,IF(Y15=13,$Q$24,IF(Y15=21,$R$22,IF(Y15=22,$R$23,IF(Y15=23,$R$24,IF(Y15=31,$S$22,IF(Y15=32,$S$23,$S$24))))))))</f>
        <v>6</v>
      </c>
      <c r="Z26" s="60" t="n">
        <f aca="false">IF(Z15=11,$Q$22,IF(Z15=12,$Q$23,IF(Z15=13,$Q$24,IF(Z15=21,$R$22,IF(Z15=22,$R$23,IF(Z15=23,$R$24,IF(Z15=31,$S$22,IF(Z15=32,$S$23,$S$24))))))))</f>
        <v>8</v>
      </c>
      <c r="AA26" s="60" t="n">
        <f aca="false">IF(AA15=11,$Q$22,IF(AA15=12,$Q$23,IF(AA15=13,$Q$24,IF(AA15=21,$R$22,IF(AA15=22,$R$23,IF(AA15=23,$R$24,IF(AA15=31,$S$22,IF(AA15=32,$S$23,$S$24))))))))</f>
        <v>5</v>
      </c>
      <c r="AB26" s="60" t="n">
        <f aca="false">IF(AB15=11,$Q$22,IF(AB15=12,$Q$23,IF(AB15=13,$Q$24,IF(AB15=21,$R$22,IF(AB15=22,$R$23,IF(AB15=23,$R$24,IF(AB15=31,$S$22,IF(AB15=32,$S$23,$S$24))))))))</f>
        <v>3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6</v>
      </c>
      <c r="U30" s="67" t="n">
        <f aca="false">IF(U18=2,2,IF(V18=2,3,IF(W18=2,4,IF(X18=2,5,IF(Y18=2,6,IF(Z18=2,7,IF(AA18=2,8,IF(T18=2,1,9))))))))</f>
        <v>5</v>
      </c>
      <c r="V30" s="67" t="n">
        <f aca="false">IF(T18=3,1,IF(U18=3,2,IF(V18=3,3,IF(W18=3,4,IF(X18=3,5,IF(Y18=3,6,IF(Z18=3,7,IF(AA18=3,8,9))))))))</f>
        <v>2</v>
      </c>
      <c r="W30" s="67" t="n">
        <f aca="false">IF(T18=4,1,IF(U18=4,2,IF(V18=4,3,IF(W18=4,4,IF(X18=4,5,IF(Y18=4,6,IF(Z18=4,7,IF(AA18=4,8,9))))))))</f>
        <v>7</v>
      </c>
      <c r="X30" s="67" t="n">
        <f aca="false">IF(T18=5,1,IF(U18=5,2,IF(V18=5,3,IF(W18=5,4,IF(X18=5,5,IF(Y18=5,6,IF(Z18=5,7,IF(AA18=5,8,9))))))))</f>
        <v>4</v>
      </c>
      <c r="Y30" s="67" t="n">
        <f aca="false">IF(T18=6,1,IF(U18=6,2,IF(V18=6,3,IF(W18=6,4,IF(X18=6,5,IF(Y18=6,6,IF(Z18=6,7,IF(AA18=6,8,9))))))))</f>
        <v>8</v>
      </c>
      <c r="Z30" s="67" t="n">
        <f aca="false">IF(T18=7,1,IF(U18=7,2,IF(V18=7,3,IF(W18=7,4,IF(X18=7,5,IF(Y18=7,6,IF(Z18=7,7,IF(AA18=7,8,9))))))))</f>
        <v>9</v>
      </c>
      <c r="AA30" s="67" t="n">
        <f aca="false">IF(T18=8,1,IF(U18=8,2,IF(V18=8,3,IF(W18=8,4,IF(X18=8,5,IF(Y18=8,6,IF(Z18=8,7,IF(AA18=8,8,9))))))))</f>
        <v>1</v>
      </c>
      <c r="AB30" s="67" t="n">
        <f aca="false">IF(T18=9,1,IF(U18=9,2,IF(V18=9,3,IF(W18=9,4,IF(X18=9,5,IF(Y18=9,6,IF(Z18=9,7,IF(AA18=9,8,9))))))))</f>
        <v>3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1</v>
      </c>
      <c r="U31" s="67" t="n">
        <f aca="false">IF(U19=2,2,IF(V19=2,3,IF(W19=2,4,IF(X19=2,5,IF(Y19=2,6,IF(Z19=2,7,IF(AA19=2,8,IF(T19=2,1,9))))))))</f>
        <v>8</v>
      </c>
      <c r="V31" s="67" t="n">
        <f aca="false">IF(T19=3,1,IF(U19=3,2,IF(V19=3,3,IF(W19=3,4,IF(X19=3,5,IF(Y19=3,6,IF(Z19=3,7,IF(AA19=3,8,9))))))))</f>
        <v>3</v>
      </c>
      <c r="W31" s="67" t="n">
        <f aca="false">IF(T19=4,1,IF(U19=4,2,IF(V19=4,3,IF(W19=4,4,IF(X19=4,5,IF(Y19=4,6,IF(Z19=4,7,IF(AA19=4,8,9))))))))</f>
        <v>5</v>
      </c>
      <c r="X31" s="67" t="n">
        <f aca="false">IF(T19=5,1,IF(U19=5,2,IF(V19=5,3,IF(W19=5,4,IF(X19=5,5,IF(Y19=5,6,IF(Z19=5,7,IF(AA19=5,8,9))))))))</f>
        <v>9</v>
      </c>
      <c r="Y31" s="67" t="n">
        <f aca="false">IF(T19=6,1,IF(U19=6,2,IF(V19=6,3,IF(W19=6,4,IF(X19=6,5,IF(Y19=6,6,IF(Z19=6,7,IF(AA19=6,8,9))))))))</f>
        <v>2</v>
      </c>
      <c r="Z31" s="67" t="n">
        <f aca="false">IF(T19=7,1,IF(U19=7,2,IF(V19=7,3,IF(W19=7,4,IF(X19=7,5,IF(Y19=7,6,IF(Z19=7,7,IF(AA19=7,8,9))))))))</f>
        <v>7</v>
      </c>
      <c r="AA31" s="67" t="n">
        <f aca="false">IF(T19=8,1,IF(U19=8,2,IF(V19=8,3,IF(W19=8,4,IF(X19=8,5,IF(Y19=8,6,IF(Z19=8,7,IF(AA19=8,8,9))))))))</f>
        <v>4</v>
      </c>
      <c r="AB31" s="67" t="n">
        <f aca="false">IF(T19=9,1,IF(U19=9,2,IF(V19=9,3,IF(W19=9,4,IF(X19=9,5,IF(Y19=9,6,IF(Z19=9,7,IF(AA19=9,8,9))))))))</f>
        <v>6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7</v>
      </c>
      <c r="U32" s="67" t="n">
        <f aca="false">IF(U20=2,2,IF(V20=2,3,IF(W20=2,4,IF(X20=2,5,IF(Y20=2,6,IF(Z20=2,7,IF(AA20=2,8,IF(T20=2,1,9))))))))</f>
        <v>9</v>
      </c>
      <c r="V32" s="67" t="n">
        <f aca="false">IF(T20=3,1,IF(U20=3,2,IF(V20=3,3,IF(W20=3,4,IF(X20=3,5,IF(Y20=3,6,IF(Z20=3,7,IF(AA20=3,8,9))))))))</f>
        <v>4</v>
      </c>
      <c r="W32" s="67" t="n">
        <f aca="false">IF(T20=4,1,IF(U20=4,2,IF(V20=4,3,IF(W20=4,4,IF(X20=4,5,IF(Y20=4,6,IF(Z20=4,7,IF(AA20=4,8,9))))))))</f>
        <v>3</v>
      </c>
      <c r="X32" s="67" t="n">
        <f aca="false">IF(T20=5,1,IF(U20=5,2,IF(V20=5,3,IF(W20=5,4,IF(X20=5,5,IF(Y20=5,6,IF(Z20=5,7,IF(AA20=5,8,9))))))))</f>
        <v>6</v>
      </c>
      <c r="Y32" s="67" t="n">
        <f aca="false">IF(T20=6,1,IF(U20=6,2,IF(V20=6,3,IF(W20=6,4,IF(X20=6,5,IF(Y20=6,6,IF(Z20=6,7,IF(AA20=6,8,9))))))))</f>
        <v>1</v>
      </c>
      <c r="Z32" s="67" t="n">
        <f aca="false">IF(T20=7,1,IF(U20=7,2,IF(V20=7,3,IF(W20=7,4,IF(X20=7,5,IF(Y20=7,6,IF(Z20=7,7,IF(AA20=7,8,9))))))))</f>
        <v>2</v>
      </c>
      <c r="AA32" s="67" t="n">
        <f aca="false">IF(T20=8,1,IF(U20=8,2,IF(V20=8,3,IF(W20=8,4,IF(X20=8,5,IF(Y20=8,6,IF(Z20=8,7,IF(AA20=8,8,9))))))))</f>
        <v>8</v>
      </c>
      <c r="AB32" s="67" t="n">
        <f aca="false">IF(T20=9,1,IF(U20=9,2,IF(V20=9,3,IF(W20=9,4,IF(X20=9,5,IF(Y20=9,6,IF(Z20=9,7,IF(AA20=9,8,9))))))))</f>
        <v>5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5</v>
      </c>
      <c r="U33" s="67" t="n">
        <f aca="false">IF(U21=2,2,IF(V21=2,3,IF(W21=2,4,IF(X21=2,5,IF(Y21=2,6,IF(Z21=2,7,IF(AA21=2,8,IF(T21=2,1,9))))))))</f>
        <v>2</v>
      </c>
      <c r="V33" s="67" t="n">
        <f aca="false">IF(T21=3,1,IF(U21=3,2,IF(V21=3,3,IF(W21=3,4,IF(X21=3,5,IF(Y21=3,6,IF(Z21=3,7,IF(AA21=3,8,9))))))))</f>
        <v>8</v>
      </c>
      <c r="W33" s="67" t="n">
        <f aca="false">IF(T21=4,1,IF(U21=4,2,IF(V21=4,3,IF(W21=4,4,IF(X21=4,5,IF(Y21=4,6,IF(Z21=4,7,IF(AA21=4,8,9))))))))</f>
        <v>6</v>
      </c>
      <c r="X33" s="67" t="n">
        <f aca="false">IF(T21=5,1,IF(U21=5,2,IF(V21=5,3,IF(W21=5,4,IF(X21=5,5,IF(Y21=5,6,IF(Z21=5,7,IF(AA21=5,8,9))))))))</f>
        <v>1</v>
      </c>
      <c r="Y33" s="67" t="n">
        <f aca="false">IF(T21=6,1,IF(U21=6,2,IF(V21=6,3,IF(W21=6,4,IF(X21=6,5,IF(Y21=6,6,IF(Z21=6,7,IF(AA21=6,8,9))))))))</f>
        <v>4</v>
      </c>
      <c r="Z33" s="67" t="n">
        <f aca="false">IF(T21=7,1,IF(U21=7,2,IF(V21=7,3,IF(W21=7,4,IF(X21=7,5,IF(Y21=7,6,IF(Z21=7,7,IF(AA21=7,8,9))))))))</f>
        <v>3</v>
      </c>
      <c r="AA33" s="67" t="n">
        <f aca="false">IF(T21=8,1,IF(U21=8,2,IF(V21=8,3,IF(W21=8,4,IF(X21=8,5,IF(Y21=8,6,IF(Z21=8,7,IF(AA21=8,8,9))))))))</f>
        <v>9</v>
      </c>
      <c r="AB33" s="67" t="n">
        <f aca="false">IF(T21=9,1,IF(U21=9,2,IF(V21=9,3,IF(W21=9,4,IF(X21=9,5,IF(Y21=9,6,IF(Z21=9,7,IF(AA21=9,8,9))))))))</f>
        <v>7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3</v>
      </c>
      <c r="U34" s="67" t="n">
        <f aca="false">IF(U22=2,2,IF(V22=2,3,IF(W22=2,4,IF(X22=2,5,IF(Y22=2,6,IF(Z22=2,7,IF(AA22=2,8,IF(T22=2,1,9))))))))</f>
        <v>1</v>
      </c>
      <c r="V34" s="67" t="n">
        <f aca="false">IF(T22=3,1,IF(U22=3,2,IF(V22=3,3,IF(W22=3,4,IF(X22=3,5,IF(Y22=3,6,IF(Z22=3,7,IF(AA22=3,8,9))))))))</f>
        <v>6</v>
      </c>
      <c r="W34" s="67" t="n">
        <f aca="false">IF(T22=4,1,IF(U22=4,2,IF(V22=4,3,IF(W22=4,4,IF(X22=4,5,IF(Y22=4,6,IF(Z22=4,7,IF(AA22=4,8,9))))))))</f>
        <v>2</v>
      </c>
      <c r="X34" s="67" t="n">
        <f aca="false">IF(T22=5,1,IF(U22=5,2,IF(V22=5,3,IF(W22=5,4,IF(X22=5,5,IF(Y22=5,6,IF(Z22=5,7,IF(AA22=5,8,9))))))))</f>
        <v>7</v>
      </c>
      <c r="Y34" s="67" t="n">
        <f aca="false">IF(T22=6,1,IF(U22=6,2,IF(V22=6,3,IF(W22=6,4,IF(X22=6,5,IF(Y22=6,6,IF(Z22=6,7,IF(AA22=6,8,9))))))))</f>
        <v>9</v>
      </c>
      <c r="Z34" s="67" t="n">
        <f aca="false">IF(T22=7,1,IF(U22=7,2,IF(V22=7,3,IF(W22=7,4,IF(X22=7,5,IF(Y22=7,6,IF(Z22=7,7,IF(AA22=7,8,9))))))))</f>
        <v>8</v>
      </c>
      <c r="AA34" s="67" t="n">
        <f aca="false">IF(T22=8,1,IF(U22=8,2,IF(V22=8,3,IF(W22=8,4,IF(X22=8,5,IF(Y22=8,6,IF(Z22=8,7,IF(AA22=8,8,9))))))))</f>
        <v>5</v>
      </c>
      <c r="AB34" s="67" t="n">
        <f aca="false">IF(T22=9,1,IF(U22=9,2,IF(V22=9,3,IF(W22=9,4,IF(X22=9,5,IF(Y22=9,6,IF(Z22=9,7,IF(AA22=9,8,9))))))))</f>
        <v>4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9</v>
      </c>
      <c r="U35" s="67" t="n">
        <f aca="false">IF(U23=2,2,IF(V23=2,3,IF(W23=2,4,IF(X23=2,5,IF(Y23=2,6,IF(Z23=2,7,IF(AA23=2,8,IF(T23=2,1,9))))))))</f>
        <v>4</v>
      </c>
      <c r="V35" s="67" t="n">
        <f aca="false">IF(T23=3,1,IF(U23=3,2,IF(V23=3,3,IF(W23=3,4,IF(X23=3,5,IF(Y23=3,6,IF(Z23=3,7,IF(AA23=3,8,9))))))))</f>
        <v>7</v>
      </c>
      <c r="W35" s="67" t="n">
        <f aca="false">IF(T23=4,1,IF(U23=4,2,IF(V23=4,3,IF(W23=4,4,IF(X23=4,5,IF(Y23=4,6,IF(Z23=4,7,IF(AA23=4,8,9))))))))</f>
        <v>8</v>
      </c>
      <c r="X35" s="67" t="n">
        <f aca="false">IF(T23=5,1,IF(U23=5,2,IF(V23=5,3,IF(W23=5,4,IF(X23=5,5,IF(Y23=5,6,IF(Z23=5,7,IF(AA23=5,8,9))))))))</f>
        <v>5</v>
      </c>
      <c r="Y35" s="67" t="n">
        <f aca="false">IF(T23=6,1,IF(U23=6,2,IF(V23=6,3,IF(W23=6,4,IF(X23=6,5,IF(Y23=6,6,IF(Z23=6,7,IF(AA23=6,8,9))))))))</f>
        <v>3</v>
      </c>
      <c r="Z35" s="67" t="n">
        <f aca="false">IF(T23=7,1,IF(U23=7,2,IF(V23=7,3,IF(W23=7,4,IF(X23=7,5,IF(Y23=7,6,IF(Z23=7,7,IF(AA23=7,8,9))))))))</f>
        <v>6</v>
      </c>
      <c r="AA35" s="67" t="n">
        <f aca="false">IF(T23=8,1,IF(U23=8,2,IF(V23=8,3,IF(W23=8,4,IF(X23=8,5,IF(Y23=8,6,IF(Z23=8,7,IF(AA23=8,8,9))))))))</f>
        <v>2</v>
      </c>
      <c r="AB35" s="67" t="n">
        <f aca="false">IF(T23=9,1,IF(U23=9,2,IF(V23=9,3,IF(W23=9,4,IF(X23=9,5,IF(Y23=9,6,IF(Z23=9,7,IF(AA23=9,8,9))))))))</f>
        <v>1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8</v>
      </c>
      <c r="U36" s="67" t="n">
        <f aca="false">IF(U24=2,2,IF(V24=2,3,IF(W24=2,4,IF(X24=2,5,IF(Y24=2,6,IF(Z24=2,7,IF(AA24=2,8,IF(T24=2,1,9))))))))</f>
        <v>6</v>
      </c>
      <c r="V36" s="67" t="n">
        <f aca="false">IF(T24=3,1,IF(U24=3,2,IF(V24=3,3,IF(W24=3,4,IF(X24=3,5,IF(Y24=3,6,IF(Z24=3,7,IF(AA24=3,8,9))))))))</f>
        <v>5</v>
      </c>
      <c r="W36" s="67" t="n">
        <f aca="false">IF(T24=4,1,IF(U24=4,2,IF(V24=4,3,IF(W24=4,4,IF(X24=4,5,IF(Y24=4,6,IF(Z24=4,7,IF(AA24=4,8,9))))))))</f>
        <v>4</v>
      </c>
      <c r="X36" s="67" t="n">
        <f aca="false">IF(T24=5,1,IF(U24=5,2,IF(V24=5,3,IF(W24=5,4,IF(X24=5,5,IF(Y24=5,6,IF(Z24=5,7,IF(AA24=5,8,9))))))))</f>
        <v>2</v>
      </c>
      <c r="Y36" s="67" t="n">
        <f aca="false">IF(T24=6,1,IF(U24=6,2,IF(V24=6,3,IF(W24=6,4,IF(X24=6,5,IF(Y24=6,6,IF(Z24=6,7,IF(AA24=6,8,9))))))))</f>
        <v>7</v>
      </c>
      <c r="Z36" s="67" t="n">
        <f aca="false">IF(T24=7,1,IF(U24=7,2,IF(V24=7,3,IF(W24=7,4,IF(X24=7,5,IF(Y24=7,6,IF(Z24=7,7,IF(AA24=7,8,9))))))))</f>
        <v>1</v>
      </c>
      <c r="AA36" s="67" t="n">
        <f aca="false">IF(T24=8,1,IF(U24=8,2,IF(V24=8,3,IF(W24=8,4,IF(X24=8,5,IF(Y24=8,6,IF(Z24=8,7,IF(AA24=8,8,9))))))))</f>
        <v>3</v>
      </c>
      <c r="AB36" s="67" t="n">
        <f aca="false">IF(T24=9,1,IF(U24=9,2,IF(V24=9,3,IF(W24=9,4,IF(X24=9,5,IF(Y24=9,6,IF(Z24=9,7,IF(AA24=9,8,9))))))))</f>
        <v>9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2</v>
      </c>
      <c r="U37" s="67" t="n">
        <f aca="false">IF(U25=2,2,IF(V25=2,3,IF(W25=2,4,IF(X25=2,5,IF(Y25=2,6,IF(Z25=2,7,IF(AA25=2,8,IF(T25=2,1,9))))))))</f>
        <v>7</v>
      </c>
      <c r="V37" s="67" t="n">
        <f aca="false">IF(T25=3,1,IF(U25=3,2,IF(V25=3,3,IF(W25=3,4,IF(X25=3,5,IF(Y25=3,6,IF(Z25=3,7,IF(AA25=3,8,9))))))))</f>
        <v>1</v>
      </c>
      <c r="W37" s="67" t="n">
        <f aca="false">IF(T25=4,1,IF(U25=4,2,IF(V25=4,3,IF(W25=4,4,IF(X25=4,5,IF(Y25=4,6,IF(Z25=4,7,IF(AA25=4,8,9))))))))</f>
        <v>9</v>
      </c>
      <c r="X37" s="67" t="n">
        <f aca="false">IF(T25=5,1,IF(U25=5,2,IF(V25=5,3,IF(W25=5,4,IF(X25=5,5,IF(Y25=5,6,IF(Z25=5,7,IF(AA25=5,8,9))))))))</f>
        <v>3</v>
      </c>
      <c r="Y37" s="67" t="n">
        <f aca="false">IF(T25=6,1,IF(U25=6,2,IF(V25=6,3,IF(W25=6,4,IF(X25=6,5,IF(Y25=6,6,IF(Z25=6,7,IF(AA25=6,8,9))))))))</f>
        <v>5</v>
      </c>
      <c r="Z37" s="67" t="n">
        <f aca="false">IF(T25=7,1,IF(U25=7,2,IF(V25=7,3,IF(W25=7,4,IF(X25=7,5,IF(Y25=7,6,IF(Z25=7,7,IF(AA25=7,8,9))))))))</f>
        <v>4</v>
      </c>
      <c r="AA37" s="67" t="n">
        <f aca="false">IF(T25=8,1,IF(U25=8,2,IF(V25=8,3,IF(W25=8,4,IF(X25=8,5,IF(Y25=8,6,IF(Z25=8,7,IF(AA25=8,8,9))))))))</f>
        <v>6</v>
      </c>
      <c r="AB37" s="67" t="n">
        <f aca="false">IF(T25=9,1,IF(U25=9,2,IF(V25=9,3,IF(W25=9,4,IF(X25=9,5,IF(Y25=9,6,IF(Z25=9,7,IF(AA25=9,8,9))))))))</f>
        <v>8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4</v>
      </c>
      <c r="U38" s="67" t="n">
        <f aca="false">IF(U26=2,2,IF(V26=2,3,IF(W26=2,4,IF(X26=2,5,IF(Y26=2,6,IF(Z26=2,7,IF(AA26=2,8,IF(T26=2,1,9))))))))</f>
        <v>3</v>
      </c>
      <c r="V38" s="67" t="n">
        <f aca="false">IF(T26=3,1,IF(U26=3,2,IF(V26=3,3,IF(W26=3,4,IF(X26=3,5,IF(Y26=3,6,IF(Z26=3,7,IF(AA26=3,8,9))))))))</f>
        <v>9</v>
      </c>
      <c r="W38" s="67" t="n">
        <f aca="false">IF(T26=4,1,IF(U26=4,2,IF(V26=4,3,IF(W26=4,4,IF(X26=4,5,IF(Y26=4,6,IF(Z26=4,7,IF(AA26=4,8,9))))))))</f>
        <v>1</v>
      </c>
      <c r="X38" s="67" t="n">
        <f aca="false">IF(T26=5,1,IF(U26=5,2,IF(V26=5,3,IF(W26=5,4,IF(X26=5,5,IF(Y26=5,6,IF(Z26=5,7,IF(AA26=5,8,9))))))))</f>
        <v>8</v>
      </c>
      <c r="Y38" s="67" t="n">
        <f aca="false">IF(T26=6,1,IF(U26=6,2,IF(V26=6,3,IF(W26=6,4,IF(X26=6,5,IF(Y26=6,6,IF(Z26=6,7,IF(AA26=6,8,9))))))))</f>
        <v>6</v>
      </c>
      <c r="Z38" s="67" t="n">
        <f aca="false">IF(T26=7,1,IF(U26=7,2,IF(V26=7,3,IF(W26=7,4,IF(X26=7,5,IF(Y26=7,6,IF(Z26=7,7,IF(AA26=7,8,9))))))))</f>
        <v>5</v>
      </c>
      <c r="AA38" s="67" t="n">
        <f aca="false">IF(T26=8,1,IF(U26=8,2,IF(V26=8,3,IF(W26=8,4,IF(X26=8,5,IF(Y26=8,6,IF(Z26=8,7,IF(AA26=8,8,9))))))))</f>
        <v>7</v>
      </c>
      <c r="AB38" s="67" t="n">
        <f aca="false">IF(T26=9,1,IF(U26=9,2,IF(V26=9,3,IF(W26=9,4,IF(X26=9,5,IF(Y26=9,6,IF(Z26=9,7,IF(AA26=9,8,9))))))))</f>
        <v>2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3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1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31</v>
      </c>
      <c r="V7" s="65" t="n">
        <f aca="false">$R$3+1</f>
        <v>21</v>
      </c>
      <c r="W7" s="65" t="n">
        <f aca="false">$R$5+3</f>
        <v>13</v>
      </c>
      <c r="X7" s="65" t="n">
        <f aca="false">$R$4+3</f>
        <v>33</v>
      </c>
      <c r="Y7" s="65" t="n">
        <f aca="false">$R$4+2</f>
        <v>32</v>
      </c>
      <c r="Z7" s="65" t="n">
        <f aca="false">$R$5+1</f>
        <v>11</v>
      </c>
      <c r="AA7" s="65" t="n">
        <f aca="false">$R$5+2</f>
        <v>1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32</v>
      </c>
      <c r="U8" s="65" t="n">
        <f aca="false">$R$5+2</f>
        <v>12</v>
      </c>
      <c r="V8" s="65" t="n">
        <f aca="false">$R$4+1</f>
        <v>31</v>
      </c>
      <c r="W8" s="65" t="n">
        <f aca="false">$R$3+3</f>
        <v>23</v>
      </c>
      <c r="X8" s="65" t="n">
        <f aca="false">$R$5+1</f>
        <v>11</v>
      </c>
      <c r="Y8" s="65" t="n">
        <f aca="false">$R$3+1</f>
        <v>21</v>
      </c>
      <c r="Z8" s="65" t="n">
        <f aca="false">$R$3+2</f>
        <v>22</v>
      </c>
      <c r="AA8" s="65" t="n">
        <f aca="false">$R$4+3</f>
        <v>33</v>
      </c>
      <c r="AB8" s="65" t="n">
        <f aca="false">$R$5+3</f>
        <v>1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12</v>
      </c>
      <c r="U9" s="65" t="n">
        <f aca="false">$R$3+2</f>
        <v>22</v>
      </c>
      <c r="V9" s="65" t="n">
        <f aca="false">$R$5+1</f>
        <v>11</v>
      </c>
      <c r="W9" s="65" t="n">
        <f aca="false">$R$4+1</f>
        <v>31</v>
      </c>
      <c r="X9" s="65" t="n">
        <f aca="false">$R$3+1</f>
        <v>21</v>
      </c>
      <c r="Y9" s="65" t="n">
        <f aca="false">$R$5+3</f>
        <v>13</v>
      </c>
      <c r="Z9" s="65" t="n">
        <f aca="false">$R$4+2</f>
        <v>32</v>
      </c>
      <c r="AA9" s="65" t="n">
        <f aca="false">$R$3+3</f>
        <v>23</v>
      </c>
      <c r="AB9" s="65" t="n">
        <f aca="false">$R$4+3</f>
        <v>3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13</v>
      </c>
      <c r="U10" s="65" t="n">
        <f aca="false">$R$4+3</f>
        <v>33</v>
      </c>
      <c r="V10" s="65" t="n">
        <f aca="false">$R$3+2</f>
        <v>22</v>
      </c>
      <c r="W10" s="65" t="n">
        <f aca="false">$R$5+2</f>
        <v>12</v>
      </c>
      <c r="X10" s="65" t="n">
        <f aca="false">$R$4+2</f>
        <v>32</v>
      </c>
      <c r="Y10" s="65" t="n">
        <f aca="false">$R$5+1</f>
        <v>11</v>
      </c>
      <c r="Z10" s="65" t="n">
        <f aca="false">$R$3+1</f>
        <v>21</v>
      </c>
      <c r="AA10" s="65" t="n">
        <f aca="false">$R$4+1</f>
        <v>3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33</v>
      </c>
      <c r="U11" s="65" t="n">
        <f aca="false">$R$5+1</f>
        <v>11</v>
      </c>
      <c r="V11" s="65" t="n">
        <f aca="false">$R$4+2</f>
        <v>3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31</v>
      </c>
      <c r="Z11" s="65" t="n">
        <f aca="false">$R$5+3</f>
        <v>13</v>
      </c>
      <c r="AA11" s="65" t="n">
        <f aca="false">$R$3+2</f>
        <v>22</v>
      </c>
      <c r="AB11" s="65" t="n">
        <f aca="false">$R$5+2</f>
        <v>1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12</v>
      </c>
      <c r="W12" s="65" t="n">
        <f aca="false">$R$4+3</f>
        <v>33</v>
      </c>
      <c r="X12" s="65" t="n">
        <f aca="false">$R$5+3</f>
        <v>13</v>
      </c>
      <c r="Y12" s="65" t="n">
        <f aca="false">$R$3+2</f>
        <v>22</v>
      </c>
      <c r="Z12" s="65" t="n">
        <f aca="false">$R$4+1</f>
        <v>31</v>
      </c>
      <c r="AA12" s="65" t="n">
        <f aca="false">$R$5+1</f>
        <v>11</v>
      </c>
      <c r="AB12" s="65" t="n">
        <f aca="false">$R$4+2</f>
        <v>3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13</v>
      </c>
      <c r="V13" s="65" t="n">
        <f aca="false">$R$3+3</f>
        <v>23</v>
      </c>
      <c r="W13" s="65" t="n">
        <f aca="false">$R$5+1</f>
        <v>11</v>
      </c>
      <c r="X13" s="65" t="n">
        <f aca="false">$R$4+1</f>
        <v>31</v>
      </c>
      <c r="Y13" s="65" t="n">
        <f aca="false">$R$4+3</f>
        <v>33</v>
      </c>
      <c r="Z13" s="65" t="n">
        <f aca="false">$R$5+2</f>
        <v>12</v>
      </c>
      <c r="AA13" s="65" t="n">
        <f aca="false">$R$4+2</f>
        <v>3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31</v>
      </c>
      <c r="U14" s="65" t="n">
        <f aca="false">$R$4+2</f>
        <v>32</v>
      </c>
      <c r="V14" s="65" t="n">
        <f aca="false">$R$5+3</f>
        <v>13</v>
      </c>
      <c r="W14" s="65" t="n">
        <f aca="false">$R$3+2</f>
        <v>22</v>
      </c>
      <c r="X14" s="65" t="n">
        <f aca="false">$R$5+2</f>
        <v>12</v>
      </c>
      <c r="Y14" s="65" t="n">
        <f aca="false">$R$3+3</f>
        <v>23</v>
      </c>
      <c r="Z14" s="65" t="n">
        <f aca="false">$R$4+3</f>
        <v>33</v>
      </c>
      <c r="AA14" s="65" t="n">
        <f aca="false">$R$3+1</f>
        <v>21</v>
      </c>
      <c r="AB14" s="65" t="n">
        <f aca="false">$R$5+1</f>
        <v>1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11</v>
      </c>
      <c r="U15" s="65" t="n">
        <f aca="false">$R$3+1</f>
        <v>21</v>
      </c>
      <c r="V15" s="65" t="n">
        <f aca="false">$R$4+3</f>
        <v>33</v>
      </c>
      <c r="W15" s="65" t="n">
        <f aca="false">$R$4+2</f>
        <v>32</v>
      </c>
      <c r="X15" s="65" t="n">
        <f aca="false">$R$3+2</f>
        <v>22</v>
      </c>
      <c r="Y15" s="65" t="n">
        <f aca="false">$R$5+2</f>
        <v>12</v>
      </c>
      <c r="Z15" s="65" t="n">
        <f aca="false">$R$3+3</f>
        <v>23</v>
      </c>
      <c r="AA15" s="65" t="n">
        <f aca="false">$R$5+3</f>
        <v>13</v>
      </c>
      <c r="AB15" s="65" t="n">
        <f aca="false">$R$4+1</f>
        <v>3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2</v>
      </c>
      <c r="O18" s="60" t="n">
        <f aca="true">(1+ROUNDDOWN(2*RAND(),0))</f>
        <v>1</v>
      </c>
      <c r="P18" s="60" t="n">
        <f aca="true">(1+ROUNDDOWN(2*RAND(),0))</f>
        <v>1</v>
      </c>
      <c r="Q18" s="60" t="n">
        <f aca="true">(1+ROUNDDOWN(3*RAND(),0))</f>
        <v>1</v>
      </c>
      <c r="R18" s="60" t="n">
        <f aca="true">(1+ROUNDDOWN(3*RAND(),0))</f>
        <v>2</v>
      </c>
      <c r="S18" s="60" t="n">
        <f aca="true">(1+ROUNDDOWN(3*RAND(),0))</f>
        <v>1</v>
      </c>
      <c r="T18" s="60" t="n">
        <f aca="false">IF(T7=11,$Q$22,IF(T7=12,$Q$23,IF(T7=13,$Q$24,IF(T7=21,$R$22,IF(T7=22,$R$23,IF(T7=23,$R$24,IF(T7=31,$S$22,IF(T7=32,$S$23,$S$24))))))))</f>
        <v>6</v>
      </c>
      <c r="U18" s="60" t="n">
        <f aca="false">IF(U7=11,$Q$22,IF(U7=12,$Q$23,IF(U7=13,$Q$24,IF(U7=21,$R$22,IF(U7=22,$R$23,IF(U7=23,$R$24,IF(U7=31,$S$22,IF(U7=32,$S$23,$S$24))))))))</f>
        <v>7</v>
      </c>
      <c r="V18" s="60" t="n">
        <f aca="false">IF(V7=11,$Q$22,IF(V7=12,$Q$23,IF(V7=13,$Q$24,IF(V7=21,$R$22,IF(V7=22,$R$23,IF(V7=23,$R$24,IF(V7=31,$S$22,IF(V7=32,$S$23,$S$24))))))))</f>
        <v>5</v>
      </c>
      <c r="W18" s="60" t="n">
        <f aca="false">IF(W7=11,$Q$22,IF(W7=12,$Q$23,IF(W7=13,$Q$24,IF(W7=21,$R$22,IF(W7=22,$R$23,IF(W7=23,$R$24,IF(W7=31,$S$22,IF(W7=32,$S$23,$S$24))))))))</f>
        <v>3</v>
      </c>
      <c r="X18" s="60" t="n">
        <f aca="false">IF(X7=11,$Q$22,IF(X7=12,$Q$23,IF(X7=13,$Q$24,IF(X7=21,$R$22,IF(X7=22,$R$23,IF(X7=23,$R$24,IF(X7=31,$S$22,IF(X7=32,$S$23,$S$24))))))))</f>
        <v>8</v>
      </c>
      <c r="Y18" s="60" t="n">
        <f aca="false">IF(Y7=11,$Q$22,IF(Y7=12,$Q$23,IF(Y7=13,$Q$24,IF(Y7=21,$R$22,IF(Y7=22,$R$23,IF(Y7=23,$R$24,IF(Y7=31,$S$22,IF(Y7=32,$S$23,$S$24))))))))</f>
        <v>9</v>
      </c>
      <c r="Z18" s="60" t="n">
        <f aca="false">IF(Z7=11,$Q$22,IF(Z7=12,$Q$23,IF(Z7=13,$Q$24,IF(Z7=21,$R$22,IF(Z7=22,$R$23,IF(Z7=23,$R$24,IF(Z7=31,$S$22,IF(Z7=32,$S$23,$S$24))))))))</f>
        <v>1</v>
      </c>
      <c r="AA18" s="60" t="n">
        <f aca="false">IF(AA7=11,$Q$22,IF(AA7=12,$Q$23,IF(AA7=13,$Q$24,IF(AA7=21,$R$22,IF(AA7=22,$R$23,IF(AA7=23,$R$24,IF(AA7=31,$S$22,IF(AA7=32,$S$23,$S$24))))))))</f>
        <v>2</v>
      </c>
      <c r="AB18" s="60" t="n">
        <f aca="false">IF(AB7=11,$Q$22,IF(AB7=12,$Q$23,IF(AB7=13,$Q$24,IF(AB7=21,$R$22,IF(AB7=22,$R$23,IF(AB7=23,$R$24,IF(AB7=31,$S$22,IF(AB7=32,$S$23,$S$24))))))))</f>
        <v>4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1</v>
      </c>
      <c r="S19" s="60" t="n">
        <f aca="false">IF(AND(S18=1,N18=1),2,IF(AND(S18=1,N18=2),3,IF(AND(S18=2,N18=1),1,IF(AND(S18=2,N18=2),3,IF(AND(S18=3,N18=1),1,2)))))</f>
        <v>3</v>
      </c>
      <c r="T19" s="60" t="n">
        <f aca="false">IF(T8=11,$Q$22,IF(T8=12,$Q$23,IF(T8=13,$Q$24,IF(T8=21,$R$22,IF(T8=22,$R$23,IF(T8=23,$R$24,IF(T8=31,$S$22,IF(T8=32,$S$23,$S$24))))))))</f>
        <v>9</v>
      </c>
      <c r="U19" s="60" t="n">
        <f aca="false">IF(U8=11,$Q$22,IF(U8=12,$Q$23,IF(U8=13,$Q$24,IF(U8=21,$R$22,IF(U8=22,$R$23,IF(U8=23,$R$24,IF(U8=31,$S$22,IF(U8=32,$S$23,$S$24))))))))</f>
        <v>2</v>
      </c>
      <c r="V19" s="60" t="n">
        <f aca="false">IF(V8=11,$Q$22,IF(V8=12,$Q$23,IF(V8=13,$Q$24,IF(V8=21,$R$22,IF(V8=22,$R$23,IF(V8=23,$R$24,IF(V8=31,$S$22,IF(V8=32,$S$23,$S$24))))))))</f>
        <v>7</v>
      </c>
      <c r="W19" s="60" t="n">
        <f aca="false">IF(W8=11,$Q$22,IF(W8=12,$Q$23,IF(W8=13,$Q$24,IF(W8=21,$R$22,IF(W8=22,$R$23,IF(W8=23,$R$24,IF(W8=31,$S$22,IF(W8=32,$S$23,$S$24))))))))</f>
        <v>6</v>
      </c>
      <c r="X19" s="60" t="n">
        <f aca="false">IF(X8=11,$Q$22,IF(X8=12,$Q$23,IF(X8=13,$Q$24,IF(X8=21,$R$22,IF(X8=22,$R$23,IF(X8=23,$R$24,IF(X8=31,$S$22,IF(X8=32,$S$23,$S$24))))))))</f>
        <v>1</v>
      </c>
      <c r="Y19" s="60" t="n">
        <f aca="false">IF(Y8=11,$Q$22,IF(Y8=12,$Q$23,IF(Y8=13,$Q$24,IF(Y8=21,$R$22,IF(Y8=22,$R$23,IF(Y8=23,$R$24,IF(Y8=31,$S$22,IF(Y8=32,$S$23,$S$24))))))))</f>
        <v>5</v>
      </c>
      <c r="Z19" s="60" t="n">
        <f aca="false">IF(Z8=11,$Q$22,IF(Z8=12,$Q$23,IF(Z8=13,$Q$24,IF(Z8=21,$R$22,IF(Z8=22,$R$23,IF(Z8=23,$R$24,IF(Z8=31,$S$22,IF(Z8=32,$S$23,$S$24))))))))</f>
        <v>4</v>
      </c>
      <c r="AA19" s="60" t="n">
        <f aca="false">IF(AA8=11,$Q$22,IF(AA8=12,$Q$23,IF(AA8=13,$Q$24,IF(AA8=21,$R$22,IF(AA8=22,$R$23,IF(AA8=23,$R$24,IF(AA8=31,$S$22,IF(AA8=32,$S$23,$S$24))))))))</f>
        <v>8</v>
      </c>
      <c r="AB19" s="60" t="n">
        <f aca="false">IF(AB8=11,$Q$22,IF(AB8=12,$Q$23,IF(AB8=13,$Q$24,IF(AB8=21,$R$22,IF(AB8=22,$R$23,IF(AB8=23,$R$24,IF(AB8=31,$S$22,IF(AB8=32,$S$23,$S$24))))))))</f>
        <v>3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3</v>
      </c>
      <c r="R20" s="60" t="n">
        <f aca="false">IF(R19+R18=3,3,IF(R19+R18=4,2,1))</f>
        <v>3</v>
      </c>
      <c r="S20" s="60" t="n">
        <f aca="false">IF(S19+S18=3,3,IF(S19+S18=4,2,1))</f>
        <v>2</v>
      </c>
      <c r="T20" s="60" t="n">
        <f aca="false">IF(T9=11,$Q$22,IF(T9=12,$Q$23,IF(T9=13,$Q$24,IF(T9=21,$R$22,IF(T9=22,$R$23,IF(T9=23,$R$24,IF(T9=31,$S$22,IF(T9=32,$S$23,$S$24))))))))</f>
        <v>2</v>
      </c>
      <c r="U20" s="60" t="n">
        <f aca="false">IF(U9=11,$Q$22,IF(U9=12,$Q$23,IF(U9=13,$Q$24,IF(U9=21,$R$22,IF(U9=22,$R$23,IF(U9=23,$R$24,IF(U9=31,$S$22,IF(U9=32,$S$23,$S$24))))))))</f>
        <v>4</v>
      </c>
      <c r="V20" s="60" t="n">
        <f aca="false">IF(V9=11,$Q$22,IF(V9=12,$Q$23,IF(V9=13,$Q$24,IF(V9=21,$R$22,IF(V9=22,$R$23,IF(V9=23,$R$24,IF(V9=31,$S$22,IF(V9=32,$S$23,$S$24))))))))</f>
        <v>1</v>
      </c>
      <c r="W20" s="60" t="n">
        <f aca="false">IF(W9=11,$Q$22,IF(W9=12,$Q$23,IF(W9=13,$Q$24,IF(W9=21,$R$22,IF(W9=22,$R$23,IF(W9=23,$R$24,IF(W9=31,$S$22,IF(W9=32,$S$23,$S$24))))))))</f>
        <v>7</v>
      </c>
      <c r="X20" s="60" t="n">
        <f aca="false">IF(X9=11,$Q$22,IF(X9=12,$Q$23,IF(X9=13,$Q$24,IF(X9=21,$R$22,IF(X9=22,$R$23,IF(X9=23,$R$24,IF(X9=31,$S$22,IF(X9=32,$S$23,$S$24))))))))</f>
        <v>5</v>
      </c>
      <c r="Y20" s="60" t="n">
        <f aca="false">IF(Y9=11,$Q$22,IF(Y9=12,$Q$23,IF(Y9=13,$Q$24,IF(Y9=21,$R$22,IF(Y9=22,$R$23,IF(Y9=23,$R$24,IF(Y9=31,$S$22,IF(Y9=32,$S$23,$S$24))))))))</f>
        <v>3</v>
      </c>
      <c r="Z20" s="60" t="n">
        <f aca="false">IF(Z9=11,$Q$22,IF(Z9=12,$Q$23,IF(Z9=13,$Q$24,IF(Z9=21,$R$22,IF(Z9=22,$R$23,IF(Z9=23,$R$24,IF(Z9=31,$S$22,IF(Z9=32,$S$23,$S$24))))))))</f>
        <v>9</v>
      </c>
      <c r="AA20" s="60" t="n">
        <f aca="false">IF(AA9=11,$Q$22,IF(AA9=12,$Q$23,IF(AA9=13,$Q$24,IF(AA9=21,$R$22,IF(AA9=22,$R$23,IF(AA9=23,$R$24,IF(AA9=31,$S$22,IF(AA9=32,$S$23,$S$24))))))))</f>
        <v>6</v>
      </c>
      <c r="AB20" s="60" t="n">
        <f aca="false">IF(AB9=11,$Q$22,IF(AB9=12,$Q$23,IF(AB9=13,$Q$24,IF(AB9=21,$R$22,IF(AB9=22,$R$23,IF(AB9=23,$R$24,IF(AB9=31,$S$22,IF(AB9=32,$S$23,$S$24))))))))</f>
        <v>8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3</v>
      </c>
      <c r="U21" s="60" t="n">
        <f aca="false">IF(U10=11,$Q$22,IF(U10=12,$Q$23,IF(U10=13,$Q$24,IF(U10=21,$R$22,IF(U10=22,$R$23,IF(U10=23,$R$24,IF(U10=31,$S$22,IF(U10=32,$S$23,$S$24))))))))</f>
        <v>8</v>
      </c>
      <c r="V21" s="60" t="n">
        <f aca="false">IF(V10=11,$Q$22,IF(V10=12,$Q$23,IF(V10=13,$Q$24,IF(V10=21,$R$22,IF(V10=22,$R$23,IF(V10=23,$R$24,IF(V10=31,$S$22,IF(V10=32,$S$23,$S$24))))))))</f>
        <v>4</v>
      </c>
      <c r="W21" s="60" t="n">
        <f aca="false">IF(W10=11,$Q$22,IF(W10=12,$Q$23,IF(W10=13,$Q$24,IF(W10=21,$R$22,IF(W10=22,$R$23,IF(W10=23,$R$24,IF(W10=31,$S$22,IF(W10=32,$S$23,$S$24))))))))</f>
        <v>2</v>
      </c>
      <c r="X21" s="60" t="n">
        <f aca="false">IF(X10=11,$Q$22,IF(X10=12,$Q$23,IF(X10=13,$Q$24,IF(X10=21,$R$22,IF(X10=22,$R$23,IF(X10=23,$R$24,IF(X10=31,$S$22,IF(X10=32,$S$23,$S$24))))))))</f>
        <v>9</v>
      </c>
      <c r="Y21" s="60" t="n">
        <f aca="false">IF(Y10=11,$Q$22,IF(Y10=12,$Q$23,IF(Y10=13,$Q$24,IF(Y10=21,$R$22,IF(Y10=22,$R$23,IF(Y10=23,$R$24,IF(Y10=31,$S$22,IF(Y10=32,$S$23,$S$24))))))))</f>
        <v>1</v>
      </c>
      <c r="Z21" s="60" t="n">
        <f aca="false">IF(Z10=11,$Q$22,IF(Z10=12,$Q$23,IF(Z10=13,$Q$24,IF(Z10=21,$R$22,IF(Z10=22,$R$23,IF(Z10=23,$R$24,IF(Z10=31,$S$22,IF(Z10=32,$S$23,$S$24))))))))</f>
        <v>5</v>
      </c>
      <c r="AA21" s="60" t="n">
        <f aca="false">IF(AA10=11,$Q$22,IF(AA10=12,$Q$23,IF(AA10=13,$Q$24,IF(AA10=21,$R$22,IF(AA10=22,$R$23,IF(AA10=23,$R$24,IF(AA10=31,$S$22,IF(AA10=32,$S$23,$S$24))))))))</f>
        <v>7</v>
      </c>
      <c r="AB21" s="60" t="n">
        <f aca="false">IF(AB10=11,$Q$22,IF(AB10=12,$Q$23,IF(AB10=13,$Q$24,IF(AB10=21,$R$22,IF(AB10=22,$R$23,IF(AB10=23,$R$24,IF(AB10=31,$S$22,IF(AB10=32,$S$23,$S$24))))))))</f>
        <v>6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1</v>
      </c>
      <c r="R22" s="60" t="n">
        <f aca="false">VLOOKUP($K$21,$K$20:$N$22,R18+1,0)</f>
        <v>5</v>
      </c>
      <c r="S22" s="60" t="n">
        <f aca="false">VLOOKUP($K$22,$K$20:$N$22,S18+1,0)</f>
        <v>7</v>
      </c>
      <c r="T22" s="60" t="n">
        <f aca="false">IF(T11=11,$Q$22,IF(T11=12,$Q$23,IF(T11=13,$Q$24,IF(T11=21,$R$22,IF(T11=22,$R$23,IF(T11=23,$R$24,IF(T11=31,$S$22,IF(T11=32,$S$23,$S$24))))))))</f>
        <v>8</v>
      </c>
      <c r="U22" s="60" t="n">
        <f aca="false">IF(U11=11,$Q$22,IF(U11=12,$Q$23,IF(U11=13,$Q$24,IF(U11=21,$R$22,IF(U11=22,$R$23,IF(U11=23,$R$24,IF(U11=31,$S$22,IF(U11=32,$S$23,$S$24))))))))</f>
        <v>1</v>
      </c>
      <c r="V22" s="60" t="n">
        <f aca="false">IF(V11=11,$Q$22,IF(V11=12,$Q$23,IF(V11=13,$Q$24,IF(V11=21,$R$22,IF(V11=22,$R$23,IF(V11=23,$R$24,IF(V11=31,$S$22,IF(V11=32,$S$23,$S$24))))))))</f>
        <v>9</v>
      </c>
      <c r="W22" s="60" t="n">
        <f aca="false">IF(W11=11,$Q$22,IF(W11=12,$Q$23,IF(W11=13,$Q$24,IF(W11=21,$R$22,IF(W11=22,$R$23,IF(W11=23,$R$24,IF(W11=31,$S$22,IF(W11=32,$S$23,$S$24))))))))</f>
        <v>5</v>
      </c>
      <c r="X22" s="60" t="n">
        <f aca="false">IF(X11=11,$Q$22,IF(X11=12,$Q$23,IF(X11=13,$Q$24,IF(X11=21,$R$22,IF(X11=22,$R$23,IF(X11=23,$R$24,IF(X11=31,$S$22,IF(X11=32,$S$23,$S$24))))))))</f>
        <v>6</v>
      </c>
      <c r="Y22" s="60" t="n">
        <f aca="false">IF(Y11=11,$Q$22,IF(Y11=12,$Q$23,IF(Y11=13,$Q$24,IF(Y11=21,$R$22,IF(Y11=22,$R$23,IF(Y11=23,$R$24,IF(Y11=31,$S$22,IF(Y11=32,$S$23,$S$24))))))))</f>
        <v>7</v>
      </c>
      <c r="Z22" s="60" t="n">
        <f aca="false">IF(Z11=11,$Q$22,IF(Z11=12,$Q$23,IF(Z11=13,$Q$24,IF(Z11=21,$R$22,IF(Z11=22,$R$23,IF(Z11=23,$R$24,IF(Z11=31,$S$22,IF(Z11=32,$S$23,$S$24))))))))</f>
        <v>3</v>
      </c>
      <c r="AA22" s="60" t="n">
        <f aca="false">IF(AA11=11,$Q$22,IF(AA11=12,$Q$23,IF(AA11=13,$Q$24,IF(AA11=21,$R$22,IF(AA11=22,$R$23,IF(AA11=23,$R$24,IF(AA11=31,$S$22,IF(AA11=32,$S$23,$S$24))))))))</f>
        <v>4</v>
      </c>
      <c r="AB22" s="60" t="n">
        <f aca="false">IF(AB11=11,$Q$22,IF(AB11=12,$Q$23,IF(AB11=13,$Q$24,IF(AB11=21,$R$22,IF(AB11=22,$R$23,IF(AB11=23,$R$24,IF(AB11=31,$S$22,IF(AB11=32,$S$23,$S$24))))))))</f>
        <v>2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4</v>
      </c>
      <c r="S23" s="60" t="n">
        <f aca="false">VLOOKUP($K$22,$K$20:$N$22,S19+1,0)</f>
        <v>9</v>
      </c>
      <c r="T23" s="60" t="n">
        <f aca="false">IF(T12=11,$Q$22,IF(T12=12,$Q$23,IF(T12=13,$Q$24,IF(T12=21,$R$22,IF(T12=22,$R$23,IF(T12=23,$R$24,IF(T12=31,$S$22,IF(T12=32,$S$23,$S$24))))))))</f>
        <v>5</v>
      </c>
      <c r="U23" s="60" t="n">
        <f aca="false">IF(U12=11,$Q$22,IF(U12=12,$Q$23,IF(U12=13,$Q$24,IF(U12=21,$R$22,IF(U12=22,$R$23,IF(U12=23,$R$24,IF(U12=31,$S$22,IF(U12=32,$S$23,$S$24))))))))</f>
        <v>6</v>
      </c>
      <c r="V23" s="60" t="n">
        <f aca="false">IF(V12=11,$Q$22,IF(V12=12,$Q$23,IF(V12=13,$Q$24,IF(V12=21,$R$22,IF(V12=22,$R$23,IF(V12=23,$R$24,IF(V12=31,$S$22,IF(V12=32,$S$23,$S$24))))))))</f>
        <v>2</v>
      </c>
      <c r="W23" s="60" t="n">
        <f aca="false">IF(W12=11,$Q$22,IF(W12=12,$Q$23,IF(W12=13,$Q$24,IF(W12=21,$R$22,IF(W12=22,$R$23,IF(W12=23,$R$24,IF(W12=31,$S$22,IF(W12=32,$S$23,$S$24))))))))</f>
        <v>8</v>
      </c>
      <c r="X23" s="60" t="n">
        <f aca="false">IF(X12=11,$Q$22,IF(X12=12,$Q$23,IF(X12=13,$Q$24,IF(X12=21,$R$22,IF(X12=22,$R$23,IF(X12=23,$R$24,IF(X12=31,$S$22,IF(X12=32,$S$23,$S$24))))))))</f>
        <v>3</v>
      </c>
      <c r="Y23" s="60" t="n">
        <f aca="false">IF(Y12=11,$Q$22,IF(Y12=12,$Q$23,IF(Y12=13,$Q$24,IF(Y12=21,$R$22,IF(Y12=22,$R$23,IF(Y12=23,$R$24,IF(Y12=31,$S$22,IF(Y12=32,$S$23,$S$24))))))))</f>
        <v>4</v>
      </c>
      <c r="Z23" s="60" t="n">
        <f aca="false">IF(Z12=11,$Q$22,IF(Z12=12,$Q$23,IF(Z12=13,$Q$24,IF(Z12=21,$R$22,IF(Z12=22,$R$23,IF(Z12=23,$R$24,IF(Z12=31,$S$22,IF(Z12=32,$S$23,$S$24))))))))</f>
        <v>7</v>
      </c>
      <c r="AA23" s="60" t="n">
        <f aca="false">IF(AA12=11,$Q$22,IF(AA12=12,$Q$23,IF(AA12=13,$Q$24,IF(AA12=21,$R$22,IF(AA12=22,$R$23,IF(AA12=23,$R$24,IF(AA12=31,$S$22,IF(AA12=32,$S$23,$S$24))))))))</f>
        <v>1</v>
      </c>
      <c r="AB23" s="60" t="n">
        <f aca="false">IF(AB12=11,$Q$22,IF(AB12=12,$Q$23,IF(AB12=13,$Q$24,IF(AB12=21,$R$22,IF(AB12=22,$R$23,IF(AB12=23,$R$24,IF(AB12=31,$S$22,IF(AB12=32,$S$23,$S$24))))))))</f>
        <v>9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3</v>
      </c>
      <c r="R24" s="60" t="n">
        <f aca="false">VLOOKUP($K$21,$K$20:$N$22,R20+1,0)</f>
        <v>6</v>
      </c>
      <c r="S24" s="60" t="n">
        <f aca="false">VLOOKUP($K$22,$K$20:$N$22,S20+1,0)</f>
        <v>8</v>
      </c>
      <c r="T24" s="60" t="n">
        <f aca="false">IF(T13=11,$Q$22,IF(T13=12,$Q$23,IF(T13=13,$Q$24,IF(T13=21,$R$22,IF(T13=22,$R$23,IF(T13=23,$R$24,IF(T13=31,$S$22,IF(T13=32,$S$23,$S$24))))))))</f>
        <v>4</v>
      </c>
      <c r="U24" s="60" t="n">
        <f aca="false">IF(U13=11,$Q$22,IF(U13=12,$Q$23,IF(U13=13,$Q$24,IF(U13=21,$R$22,IF(U13=22,$R$23,IF(U13=23,$R$24,IF(U13=31,$S$22,IF(U13=32,$S$23,$S$24))))))))</f>
        <v>3</v>
      </c>
      <c r="V24" s="60" t="n">
        <f aca="false">IF(V13=11,$Q$22,IF(V13=12,$Q$23,IF(V13=13,$Q$24,IF(V13=21,$R$22,IF(V13=22,$R$23,IF(V13=23,$R$24,IF(V13=31,$S$22,IF(V13=32,$S$23,$S$24))))))))</f>
        <v>6</v>
      </c>
      <c r="W24" s="60" t="n">
        <f aca="false">IF(W13=11,$Q$22,IF(W13=12,$Q$23,IF(W13=13,$Q$24,IF(W13=21,$R$22,IF(W13=22,$R$23,IF(W13=23,$R$24,IF(W13=31,$S$22,IF(W13=32,$S$23,$S$24))))))))</f>
        <v>1</v>
      </c>
      <c r="X24" s="60" t="n">
        <f aca="false">IF(X13=11,$Q$22,IF(X13=12,$Q$23,IF(X13=13,$Q$24,IF(X13=21,$R$22,IF(X13=22,$R$23,IF(X13=23,$R$24,IF(X13=31,$S$22,IF(X13=32,$S$23,$S$24))))))))</f>
        <v>7</v>
      </c>
      <c r="Y24" s="60" t="n">
        <f aca="false">IF(Y13=11,$Q$22,IF(Y13=12,$Q$23,IF(Y13=13,$Q$24,IF(Y13=21,$R$22,IF(Y13=22,$R$23,IF(Y13=23,$R$24,IF(Y13=31,$S$22,IF(Y13=32,$S$23,$S$24))))))))</f>
        <v>8</v>
      </c>
      <c r="Z24" s="60" t="n">
        <f aca="false">IF(Z13=11,$Q$22,IF(Z13=12,$Q$23,IF(Z13=13,$Q$24,IF(Z13=21,$R$22,IF(Z13=22,$R$23,IF(Z13=23,$R$24,IF(Z13=31,$S$22,IF(Z13=32,$S$23,$S$24))))))))</f>
        <v>2</v>
      </c>
      <c r="AA24" s="60" t="n">
        <f aca="false">IF(AA13=11,$Q$22,IF(AA13=12,$Q$23,IF(AA13=13,$Q$24,IF(AA13=21,$R$22,IF(AA13=22,$R$23,IF(AA13=23,$R$24,IF(AA13=31,$S$22,IF(AA13=32,$S$23,$S$24))))))))</f>
        <v>9</v>
      </c>
      <c r="AB24" s="60" t="n">
        <f aca="false">IF(AB13=11,$Q$22,IF(AB13=12,$Q$23,IF(AB13=13,$Q$24,IF(AB13=21,$R$22,IF(AB13=22,$R$23,IF(AB13=23,$R$24,IF(AB13=31,$S$22,IF(AB13=32,$S$23,$S$24))))))))</f>
        <v>5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7</v>
      </c>
      <c r="U25" s="60" t="n">
        <f aca="false">IF(U14=11,$Q$22,IF(U14=12,$Q$23,IF(U14=13,$Q$24,IF(U14=21,$R$22,IF(U14=22,$R$23,IF(U14=23,$R$24,IF(U14=31,$S$22,IF(U14=32,$S$23,$S$24))))))))</f>
        <v>9</v>
      </c>
      <c r="V25" s="60" t="n">
        <f aca="false">IF(V14=11,$Q$22,IF(V14=12,$Q$23,IF(V14=13,$Q$24,IF(V14=21,$R$22,IF(V14=22,$R$23,IF(V14=23,$R$24,IF(V14=31,$S$22,IF(V14=32,$S$23,$S$24))))))))</f>
        <v>3</v>
      </c>
      <c r="W25" s="60" t="n">
        <f aca="false">IF(W14=11,$Q$22,IF(W14=12,$Q$23,IF(W14=13,$Q$24,IF(W14=21,$R$22,IF(W14=22,$R$23,IF(W14=23,$R$24,IF(W14=31,$S$22,IF(W14=32,$S$23,$S$24))))))))</f>
        <v>4</v>
      </c>
      <c r="X25" s="60" t="n">
        <f aca="false">IF(X14=11,$Q$22,IF(X14=12,$Q$23,IF(X14=13,$Q$24,IF(X14=21,$R$22,IF(X14=22,$R$23,IF(X14=23,$R$24,IF(X14=31,$S$22,IF(X14=32,$S$23,$S$24))))))))</f>
        <v>2</v>
      </c>
      <c r="Y25" s="60" t="n">
        <f aca="false">IF(Y14=11,$Q$22,IF(Y14=12,$Q$23,IF(Y14=13,$Q$24,IF(Y14=21,$R$22,IF(Y14=22,$R$23,IF(Y14=23,$R$24,IF(Y14=31,$S$22,IF(Y14=32,$S$23,$S$24))))))))</f>
        <v>6</v>
      </c>
      <c r="Z25" s="60" t="n">
        <f aca="false">IF(Z14=11,$Q$22,IF(Z14=12,$Q$23,IF(Z14=13,$Q$24,IF(Z14=21,$R$22,IF(Z14=22,$R$23,IF(Z14=23,$R$24,IF(Z14=31,$S$22,IF(Z14=32,$S$23,$S$24))))))))</f>
        <v>8</v>
      </c>
      <c r="AA25" s="60" t="n">
        <f aca="false">IF(AA14=11,$Q$22,IF(AA14=12,$Q$23,IF(AA14=13,$Q$24,IF(AA14=21,$R$22,IF(AA14=22,$R$23,IF(AA14=23,$R$24,IF(AA14=31,$S$22,IF(AA14=32,$S$23,$S$24))))))))</f>
        <v>5</v>
      </c>
      <c r="AB25" s="60" t="n">
        <f aca="false">IF(AB14=11,$Q$22,IF(AB14=12,$Q$23,IF(AB14=13,$Q$24,IF(AB14=21,$R$22,IF(AB14=22,$R$23,IF(AB14=23,$R$24,IF(AB14=31,$S$22,IF(AB14=32,$S$23,$S$24))))))))</f>
        <v>1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1</v>
      </c>
      <c r="U26" s="60" t="n">
        <f aca="false">IF(U15=11,$Q$22,IF(U15=12,$Q$23,IF(U15=13,$Q$24,IF(U15=21,$R$22,IF(U15=22,$R$23,IF(U15=23,$R$24,IF(U15=31,$S$22,IF(U15=32,$S$23,$S$24))))))))</f>
        <v>5</v>
      </c>
      <c r="V26" s="60" t="n">
        <f aca="false">IF(V15=11,$Q$22,IF(V15=12,$Q$23,IF(V15=13,$Q$24,IF(V15=21,$R$22,IF(V15=22,$R$23,IF(V15=23,$R$24,IF(V15=31,$S$22,IF(V15=32,$S$23,$S$24))))))))</f>
        <v>8</v>
      </c>
      <c r="W26" s="60" t="n">
        <f aca="false">IF(W15=11,$Q$22,IF(W15=12,$Q$23,IF(W15=13,$Q$24,IF(W15=21,$R$22,IF(W15=22,$R$23,IF(W15=23,$R$24,IF(W15=31,$S$22,IF(W15=32,$S$23,$S$24))))))))</f>
        <v>9</v>
      </c>
      <c r="X26" s="60" t="n">
        <f aca="false">IF(X15=11,$Q$22,IF(X15=12,$Q$23,IF(X15=13,$Q$24,IF(X15=21,$R$22,IF(X15=22,$R$23,IF(X15=23,$R$24,IF(X15=31,$S$22,IF(X15=32,$S$23,$S$24))))))))</f>
        <v>4</v>
      </c>
      <c r="Y26" s="60" t="n">
        <f aca="false">IF(Y15=11,$Q$22,IF(Y15=12,$Q$23,IF(Y15=13,$Q$24,IF(Y15=21,$R$22,IF(Y15=22,$R$23,IF(Y15=23,$R$24,IF(Y15=31,$S$22,IF(Y15=32,$S$23,$S$24))))))))</f>
        <v>2</v>
      </c>
      <c r="Z26" s="60" t="n">
        <f aca="false">IF(Z15=11,$Q$22,IF(Z15=12,$Q$23,IF(Z15=13,$Q$24,IF(Z15=21,$R$22,IF(Z15=22,$R$23,IF(Z15=23,$R$24,IF(Z15=31,$S$22,IF(Z15=32,$S$23,$S$24))))))))</f>
        <v>6</v>
      </c>
      <c r="AA26" s="60" t="n">
        <f aca="false">IF(AA15=11,$Q$22,IF(AA15=12,$Q$23,IF(AA15=13,$Q$24,IF(AA15=21,$R$22,IF(AA15=22,$R$23,IF(AA15=23,$R$24,IF(AA15=31,$S$22,IF(AA15=32,$S$23,$S$24))))))))</f>
        <v>3</v>
      </c>
      <c r="AB26" s="60" t="n">
        <f aca="false">IF(AB15=11,$Q$22,IF(AB15=12,$Q$23,IF(AB15=13,$Q$24,IF(AB15=21,$R$22,IF(AB15=22,$R$23,IF(AB15=23,$R$24,IF(AB15=31,$S$22,IF(AB15=32,$S$23,$S$24))))))))</f>
        <v>7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7</v>
      </c>
      <c r="U30" s="67" t="n">
        <f aca="false">IF(U18=2,2,IF(V18=2,3,IF(W18=2,4,IF(X18=2,5,IF(Y18=2,6,IF(Z18=2,7,IF(AA18=2,8,IF(T18=2,1,9))))))))</f>
        <v>8</v>
      </c>
      <c r="V30" s="67" t="n">
        <f aca="false">IF(T18=3,1,IF(U18=3,2,IF(V18=3,3,IF(W18=3,4,IF(X18=3,5,IF(Y18=3,6,IF(Z18=3,7,IF(AA18=3,8,9))))))))</f>
        <v>4</v>
      </c>
      <c r="W30" s="67" t="n">
        <f aca="false">IF(T18=4,1,IF(U18=4,2,IF(V18=4,3,IF(W18=4,4,IF(X18=4,5,IF(Y18=4,6,IF(Z18=4,7,IF(AA18=4,8,9))))))))</f>
        <v>9</v>
      </c>
      <c r="X30" s="67" t="n">
        <f aca="false">IF(T18=5,1,IF(U18=5,2,IF(V18=5,3,IF(W18=5,4,IF(X18=5,5,IF(Y18=5,6,IF(Z18=5,7,IF(AA18=5,8,9))))))))</f>
        <v>3</v>
      </c>
      <c r="Y30" s="67" t="n">
        <f aca="false">IF(T18=6,1,IF(U18=6,2,IF(V18=6,3,IF(W18=6,4,IF(X18=6,5,IF(Y18=6,6,IF(Z18=6,7,IF(AA18=6,8,9))))))))</f>
        <v>1</v>
      </c>
      <c r="Z30" s="67" t="n">
        <f aca="false">IF(T18=7,1,IF(U18=7,2,IF(V18=7,3,IF(W18=7,4,IF(X18=7,5,IF(Y18=7,6,IF(Z18=7,7,IF(AA18=7,8,9))))))))</f>
        <v>2</v>
      </c>
      <c r="AA30" s="67" t="n">
        <f aca="false">IF(T18=8,1,IF(U18=8,2,IF(V18=8,3,IF(W18=8,4,IF(X18=8,5,IF(Y18=8,6,IF(Z18=8,7,IF(AA18=8,8,9))))))))</f>
        <v>5</v>
      </c>
      <c r="AB30" s="67" t="n">
        <f aca="false">IF(T18=9,1,IF(U18=9,2,IF(V18=9,3,IF(W18=9,4,IF(X18=9,5,IF(Y18=9,6,IF(Z18=9,7,IF(AA18=9,8,9))))))))</f>
        <v>6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5</v>
      </c>
      <c r="U31" s="67" t="n">
        <f aca="false">IF(U19=2,2,IF(V19=2,3,IF(W19=2,4,IF(X19=2,5,IF(Y19=2,6,IF(Z19=2,7,IF(AA19=2,8,IF(T19=2,1,9))))))))</f>
        <v>2</v>
      </c>
      <c r="V31" s="67" t="n">
        <f aca="false">IF(T19=3,1,IF(U19=3,2,IF(V19=3,3,IF(W19=3,4,IF(X19=3,5,IF(Y19=3,6,IF(Z19=3,7,IF(AA19=3,8,9))))))))</f>
        <v>9</v>
      </c>
      <c r="W31" s="67" t="n">
        <f aca="false">IF(T19=4,1,IF(U19=4,2,IF(V19=4,3,IF(W19=4,4,IF(X19=4,5,IF(Y19=4,6,IF(Z19=4,7,IF(AA19=4,8,9))))))))</f>
        <v>7</v>
      </c>
      <c r="X31" s="67" t="n">
        <f aca="false">IF(T19=5,1,IF(U19=5,2,IF(V19=5,3,IF(W19=5,4,IF(X19=5,5,IF(Y19=5,6,IF(Z19=5,7,IF(AA19=5,8,9))))))))</f>
        <v>6</v>
      </c>
      <c r="Y31" s="67" t="n">
        <f aca="false">IF(T19=6,1,IF(U19=6,2,IF(V19=6,3,IF(W19=6,4,IF(X19=6,5,IF(Y19=6,6,IF(Z19=6,7,IF(AA19=6,8,9))))))))</f>
        <v>4</v>
      </c>
      <c r="Z31" s="67" t="n">
        <f aca="false">IF(T19=7,1,IF(U19=7,2,IF(V19=7,3,IF(W19=7,4,IF(X19=7,5,IF(Y19=7,6,IF(Z19=7,7,IF(AA19=7,8,9))))))))</f>
        <v>3</v>
      </c>
      <c r="AA31" s="67" t="n">
        <f aca="false">IF(T19=8,1,IF(U19=8,2,IF(V19=8,3,IF(W19=8,4,IF(X19=8,5,IF(Y19=8,6,IF(Z19=8,7,IF(AA19=8,8,9))))))))</f>
        <v>8</v>
      </c>
      <c r="AB31" s="67" t="n">
        <f aca="false">IF(T19=9,1,IF(U19=9,2,IF(V19=9,3,IF(W19=9,4,IF(X19=9,5,IF(Y19=9,6,IF(Z19=9,7,IF(AA19=9,8,9))))))))</f>
        <v>1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3</v>
      </c>
      <c r="U32" s="67" t="n">
        <f aca="false">IF(U20=2,2,IF(V20=2,3,IF(W20=2,4,IF(X20=2,5,IF(Y20=2,6,IF(Z20=2,7,IF(AA20=2,8,IF(T20=2,1,9))))))))</f>
        <v>1</v>
      </c>
      <c r="V32" s="67" t="n">
        <f aca="false">IF(T20=3,1,IF(U20=3,2,IF(V20=3,3,IF(W20=3,4,IF(X20=3,5,IF(Y20=3,6,IF(Z20=3,7,IF(AA20=3,8,9))))))))</f>
        <v>6</v>
      </c>
      <c r="W32" s="67" t="n">
        <f aca="false">IF(T20=4,1,IF(U20=4,2,IF(V20=4,3,IF(W20=4,4,IF(X20=4,5,IF(Y20=4,6,IF(Z20=4,7,IF(AA20=4,8,9))))))))</f>
        <v>2</v>
      </c>
      <c r="X32" s="67" t="n">
        <f aca="false">IF(T20=5,1,IF(U20=5,2,IF(V20=5,3,IF(W20=5,4,IF(X20=5,5,IF(Y20=5,6,IF(Z20=5,7,IF(AA20=5,8,9))))))))</f>
        <v>5</v>
      </c>
      <c r="Y32" s="67" t="n">
        <f aca="false">IF(T20=6,1,IF(U20=6,2,IF(V20=6,3,IF(W20=6,4,IF(X20=6,5,IF(Y20=6,6,IF(Z20=6,7,IF(AA20=6,8,9))))))))</f>
        <v>8</v>
      </c>
      <c r="Z32" s="67" t="n">
        <f aca="false">IF(T20=7,1,IF(U20=7,2,IF(V20=7,3,IF(W20=7,4,IF(X20=7,5,IF(Y20=7,6,IF(Z20=7,7,IF(AA20=7,8,9))))))))</f>
        <v>4</v>
      </c>
      <c r="AA32" s="67" t="n">
        <f aca="false">IF(T20=8,1,IF(U20=8,2,IF(V20=8,3,IF(W20=8,4,IF(X20=8,5,IF(Y20=8,6,IF(Z20=8,7,IF(AA20=8,8,9))))))))</f>
        <v>9</v>
      </c>
      <c r="AB32" s="67" t="n">
        <f aca="false">IF(T20=9,1,IF(U20=9,2,IF(V20=9,3,IF(W20=9,4,IF(X20=9,5,IF(Y20=9,6,IF(Z20=9,7,IF(AA20=9,8,9))))))))</f>
        <v>7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6</v>
      </c>
      <c r="U33" s="67" t="n">
        <f aca="false">IF(U21=2,2,IF(V21=2,3,IF(W21=2,4,IF(X21=2,5,IF(Y21=2,6,IF(Z21=2,7,IF(AA21=2,8,IF(T21=2,1,9))))))))</f>
        <v>4</v>
      </c>
      <c r="V33" s="67" t="n">
        <f aca="false">IF(T21=3,1,IF(U21=3,2,IF(V21=3,3,IF(W21=3,4,IF(X21=3,5,IF(Y21=3,6,IF(Z21=3,7,IF(AA21=3,8,9))))))))</f>
        <v>1</v>
      </c>
      <c r="W33" s="67" t="n">
        <f aca="false">IF(T21=4,1,IF(U21=4,2,IF(V21=4,3,IF(W21=4,4,IF(X21=4,5,IF(Y21=4,6,IF(Z21=4,7,IF(AA21=4,8,9))))))))</f>
        <v>3</v>
      </c>
      <c r="X33" s="67" t="n">
        <f aca="false">IF(T21=5,1,IF(U21=5,2,IF(V21=5,3,IF(W21=5,4,IF(X21=5,5,IF(Y21=5,6,IF(Z21=5,7,IF(AA21=5,8,9))))))))</f>
        <v>7</v>
      </c>
      <c r="Y33" s="67" t="n">
        <f aca="false">IF(T21=6,1,IF(U21=6,2,IF(V21=6,3,IF(W21=6,4,IF(X21=6,5,IF(Y21=6,6,IF(Z21=6,7,IF(AA21=6,8,9))))))))</f>
        <v>9</v>
      </c>
      <c r="Z33" s="67" t="n">
        <f aca="false">IF(T21=7,1,IF(U21=7,2,IF(V21=7,3,IF(W21=7,4,IF(X21=7,5,IF(Y21=7,6,IF(Z21=7,7,IF(AA21=7,8,9))))))))</f>
        <v>8</v>
      </c>
      <c r="AA33" s="67" t="n">
        <f aca="false">IF(T21=8,1,IF(U21=8,2,IF(V21=8,3,IF(W21=8,4,IF(X21=8,5,IF(Y21=8,6,IF(Z21=8,7,IF(AA21=8,8,9))))))))</f>
        <v>2</v>
      </c>
      <c r="AB33" s="67" t="n">
        <f aca="false">IF(T21=9,1,IF(U21=9,2,IF(V21=9,3,IF(W21=9,4,IF(X21=9,5,IF(Y21=9,6,IF(Z21=9,7,IF(AA21=9,8,9))))))))</f>
        <v>5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2</v>
      </c>
      <c r="U34" s="67" t="n">
        <f aca="false">IF(U22=2,2,IF(V22=2,3,IF(W22=2,4,IF(X22=2,5,IF(Y22=2,6,IF(Z22=2,7,IF(AA22=2,8,IF(T22=2,1,9))))))))</f>
        <v>9</v>
      </c>
      <c r="V34" s="67" t="n">
        <f aca="false">IF(T22=3,1,IF(U22=3,2,IF(V22=3,3,IF(W22=3,4,IF(X22=3,5,IF(Y22=3,6,IF(Z22=3,7,IF(AA22=3,8,9))))))))</f>
        <v>7</v>
      </c>
      <c r="W34" s="67" t="n">
        <f aca="false">IF(T22=4,1,IF(U22=4,2,IF(V22=4,3,IF(W22=4,4,IF(X22=4,5,IF(Y22=4,6,IF(Z22=4,7,IF(AA22=4,8,9))))))))</f>
        <v>8</v>
      </c>
      <c r="X34" s="67" t="n">
        <f aca="false">IF(T22=5,1,IF(U22=5,2,IF(V22=5,3,IF(W22=5,4,IF(X22=5,5,IF(Y22=5,6,IF(Z22=5,7,IF(AA22=5,8,9))))))))</f>
        <v>4</v>
      </c>
      <c r="Y34" s="67" t="n">
        <f aca="false">IF(T22=6,1,IF(U22=6,2,IF(V22=6,3,IF(W22=6,4,IF(X22=6,5,IF(Y22=6,6,IF(Z22=6,7,IF(AA22=6,8,9))))))))</f>
        <v>5</v>
      </c>
      <c r="Z34" s="67" t="n">
        <f aca="false">IF(T22=7,1,IF(U22=7,2,IF(V22=7,3,IF(W22=7,4,IF(X22=7,5,IF(Y22=7,6,IF(Z22=7,7,IF(AA22=7,8,9))))))))</f>
        <v>6</v>
      </c>
      <c r="AA34" s="67" t="n">
        <f aca="false">IF(T22=8,1,IF(U22=8,2,IF(V22=8,3,IF(W22=8,4,IF(X22=8,5,IF(Y22=8,6,IF(Z22=8,7,IF(AA22=8,8,9))))))))</f>
        <v>1</v>
      </c>
      <c r="AB34" s="67" t="n">
        <f aca="false">IF(T22=9,1,IF(U22=9,2,IF(V22=9,3,IF(W22=9,4,IF(X22=9,5,IF(Y22=9,6,IF(Z22=9,7,IF(AA22=9,8,9))))))))</f>
        <v>3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8</v>
      </c>
      <c r="U35" s="67" t="n">
        <f aca="false">IF(U23=2,2,IF(V23=2,3,IF(W23=2,4,IF(X23=2,5,IF(Y23=2,6,IF(Z23=2,7,IF(AA23=2,8,IF(T23=2,1,9))))))))</f>
        <v>3</v>
      </c>
      <c r="V35" s="67" t="n">
        <f aca="false">IF(T23=3,1,IF(U23=3,2,IF(V23=3,3,IF(W23=3,4,IF(X23=3,5,IF(Y23=3,6,IF(Z23=3,7,IF(AA23=3,8,9))))))))</f>
        <v>5</v>
      </c>
      <c r="W35" s="67" t="n">
        <f aca="false">IF(T23=4,1,IF(U23=4,2,IF(V23=4,3,IF(W23=4,4,IF(X23=4,5,IF(Y23=4,6,IF(Z23=4,7,IF(AA23=4,8,9))))))))</f>
        <v>6</v>
      </c>
      <c r="X35" s="67" t="n">
        <f aca="false">IF(T23=5,1,IF(U23=5,2,IF(V23=5,3,IF(W23=5,4,IF(X23=5,5,IF(Y23=5,6,IF(Z23=5,7,IF(AA23=5,8,9))))))))</f>
        <v>1</v>
      </c>
      <c r="Y35" s="67" t="n">
        <f aca="false">IF(T23=6,1,IF(U23=6,2,IF(V23=6,3,IF(W23=6,4,IF(X23=6,5,IF(Y23=6,6,IF(Z23=6,7,IF(AA23=6,8,9))))))))</f>
        <v>2</v>
      </c>
      <c r="Z35" s="67" t="n">
        <f aca="false">IF(T23=7,1,IF(U23=7,2,IF(V23=7,3,IF(W23=7,4,IF(X23=7,5,IF(Y23=7,6,IF(Z23=7,7,IF(AA23=7,8,9))))))))</f>
        <v>7</v>
      </c>
      <c r="AA35" s="67" t="n">
        <f aca="false">IF(T23=8,1,IF(U23=8,2,IF(V23=8,3,IF(W23=8,4,IF(X23=8,5,IF(Y23=8,6,IF(Z23=8,7,IF(AA23=8,8,9))))))))</f>
        <v>4</v>
      </c>
      <c r="AB35" s="67" t="n">
        <f aca="false">IF(T23=9,1,IF(U23=9,2,IF(V23=9,3,IF(W23=9,4,IF(X23=9,5,IF(Y23=9,6,IF(Z23=9,7,IF(AA23=9,8,9))))))))</f>
        <v>9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4</v>
      </c>
      <c r="U36" s="67" t="n">
        <f aca="false">IF(U24=2,2,IF(V24=2,3,IF(W24=2,4,IF(X24=2,5,IF(Y24=2,6,IF(Z24=2,7,IF(AA24=2,8,IF(T24=2,1,9))))))))</f>
        <v>7</v>
      </c>
      <c r="V36" s="67" t="n">
        <f aca="false">IF(T24=3,1,IF(U24=3,2,IF(V24=3,3,IF(W24=3,4,IF(X24=3,5,IF(Y24=3,6,IF(Z24=3,7,IF(AA24=3,8,9))))))))</f>
        <v>2</v>
      </c>
      <c r="W36" s="67" t="n">
        <f aca="false">IF(T24=4,1,IF(U24=4,2,IF(V24=4,3,IF(W24=4,4,IF(X24=4,5,IF(Y24=4,6,IF(Z24=4,7,IF(AA24=4,8,9))))))))</f>
        <v>1</v>
      </c>
      <c r="X36" s="67" t="n">
        <f aca="false">IF(T24=5,1,IF(U24=5,2,IF(V24=5,3,IF(W24=5,4,IF(X24=5,5,IF(Y24=5,6,IF(Z24=5,7,IF(AA24=5,8,9))))))))</f>
        <v>9</v>
      </c>
      <c r="Y36" s="67" t="n">
        <f aca="false">IF(T24=6,1,IF(U24=6,2,IF(V24=6,3,IF(W24=6,4,IF(X24=6,5,IF(Y24=6,6,IF(Z24=6,7,IF(AA24=6,8,9))))))))</f>
        <v>3</v>
      </c>
      <c r="Z36" s="67" t="n">
        <f aca="false">IF(T24=7,1,IF(U24=7,2,IF(V24=7,3,IF(W24=7,4,IF(X24=7,5,IF(Y24=7,6,IF(Z24=7,7,IF(AA24=7,8,9))))))))</f>
        <v>5</v>
      </c>
      <c r="AA36" s="67" t="n">
        <f aca="false">IF(T24=8,1,IF(U24=8,2,IF(V24=8,3,IF(W24=8,4,IF(X24=8,5,IF(Y24=8,6,IF(Z24=8,7,IF(AA24=8,8,9))))))))</f>
        <v>6</v>
      </c>
      <c r="AB36" s="67" t="n">
        <f aca="false">IF(T24=9,1,IF(U24=9,2,IF(V24=9,3,IF(W24=9,4,IF(X24=9,5,IF(Y24=9,6,IF(Z24=9,7,IF(AA24=9,8,9))))))))</f>
        <v>8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9</v>
      </c>
      <c r="U37" s="67" t="n">
        <f aca="false">IF(U25=2,2,IF(V25=2,3,IF(W25=2,4,IF(X25=2,5,IF(Y25=2,6,IF(Z25=2,7,IF(AA25=2,8,IF(T25=2,1,9))))))))</f>
        <v>5</v>
      </c>
      <c r="V37" s="67" t="n">
        <f aca="false">IF(T25=3,1,IF(U25=3,2,IF(V25=3,3,IF(W25=3,4,IF(X25=3,5,IF(Y25=3,6,IF(Z25=3,7,IF(AA25=3,8,9))))))))</f>
        <v>3</v>
      </c>
      <c r="W37" s="67" t="n">
        <f aca="false">IF(T25=4,1,IF(U25=4,2,IF(V25=4,3,IF(W25=4,4,IF(X25=4,5,IF(Y25=4,6,IF(Z25=4,7,IF(AA25=4,8,9))))))))</f>
        <v>4</v>
      </c>
      <c r="X37" s="67" t="n">
        <f aca="false">IF(T25=5,1,IF(U25=5,2,IF(V25=5,3,IF(W25=5,4,IF(X25=5,5,IF(Y25=5,6,IF(Z25=5,7,IF(AA25=5,8,9))))))))</f>
        <v>8</v>
      </c>
      <c r="Y37" s="67" t="n">
        <f aca="false">IF(T25=6,1,IF(U25=6,2,IF(V25=6,3,IF(W25=6,4,IF(X25=6,5,IF(Y25=6,6,IF(Z25=6,7,IF(AA25=6,8,9))))))))</f>
        <v>6</v>
      </c>
      <c r="Z37" s="67" t="n">
        <f aca="false">IF(T25=7,1,IF(U25=7,2,IF(V25=7,3,IF(W25=7,4,IF(X25=7,5,IF(Y25=7,6,IF(Z25=7,7,IF(AA25=7,8,9))))))))</f>
        <v>1</v>
      </c>
      <c r="AA37" s="67" t="n">
        <f aca="false">IF(T25=8,1,IF(U25=8,2,IF(V25=8,3,IF(W25=8,4,IF(X25=8,5,IF(Y25=8,6,IF(Z25=8,7,IF(AA25=8,8,9))))))))</f>
        <v>7</v>
      </c>
      <c r="AB37" s="67" t="n">
        <f aca="false">IF(T25=9,1,IF(U25=9,2,IF(V25=9,3,IF(W25=9,4,IF(X25=9,5,IF(Y25=9,6,IF(Z25=9,7,IF(AA25=9,8,9))))))))</f>
        <v>2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1</v>
      </c>
      <c r="U38" s="67" t="n">
        <f aca="false">IF(U26=2,2,IF(V26=2,3,IF(W26=2,4,IF(X26=2,5,IF(Y26=2,6,IF(Z26=2,7,IF(AA26=2,8,IF(T26=2,1,9))))))))</f>
        <v>6</v>
      </c>
      <c r="V38" s="67" t="n">
        <f aca="false">IF(T26=3,1,IF(U26=3,2,IF(V26=3,3,IF(W26=3,4,IF(X26=3,5,IF(Y26=3,6,IF(Z26=3,7,IF(AA26=3,8,9))))))))</f>
        <v>8</v>
      </c>
      <c r="W38" s="67" t="n">
        <f aca="false">IF(T26=4,1,IF(U26=4,2,IF(V26=4,3,IF(W26=4,4,IF(X26=4,5,IF(Y26=4,6,IF(Z26=4,7,IF(AA26=4,8,9))))))))</f>
        <v>5</v>
      </c>
      <c r="X38" s="67" t="n">
        <f aca="false">IF(T26=5,1,IF(U26=5,2,IF(V26=5,3,IF(W26=5,4,IF(X26=5,5,IF(Y26=5,6,IF(Z26=5,7,IF(AA26=5,8,9))))))))</f>
        <v>2</v>
      </c>
      <c r="Y38" s="67" t="n">
        <f aca="false">IF(T26=6,1,IF(U26=6,2,IF(V26=6,3,IF(W26=6,4,IF(X26=6,5,IF(Y26=6,6,IF(Z26=6,7,IF(AA26=6,8,9))))))))</f>
        <v>7</v>
      </c>
      <c r="Z38" s="67" t="n">
        <f aca="false">IF(T26=7,1,IF(U26=7,2,IF(V26=7,3,IF(W26=7,4,IF(X26=7,5,IF(Y26=7,6,IF(Z26=7,7,IF(AA26=7,8,9))))))))</f>
        <v>9</v>
      </c>
      <c r="AA38" s="67" t="n">
        <f aca="false">IF(T26=8,1,IF(U26=8,2,IF(V26=8,3,IF(W26=8,4,IF(X26=8,5,IF(Y26=8,6,IF(Z26=8,7,IF(AA26=8,8,9))))))))</f>
        <v>3</v>
      </c>
      <c r="AB38" s="67" t="n">
        <f aca="false">IF(T26=9,1,IF(U26=9,2,IF(V26=9,3,IF(W26=9,4,IF(X26=9,5,IF(Y26=9,6,IF(Z26=9,7,IF(AA26=9,8,9))))))))</f>
        <v>4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1</v>
      </c>
      <c r="R3" s="60" t="n">
        <f aca="true">(1+ROUNDDOWN(3*RAND(),0))*10</f>
        <v>3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1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2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33</v>
      </c>
      <c r="U7" s="65" t="n">
        <f aca="false">$R$4+1</f>
        <v>11</v>
      </c>
      <c r="V7" s="65" t="n">
        <f aca="false">$R$3+1</f>
        <v>31</v>
      </c>
      <c r="W7" s="65" t="n">
        <f aca="false">$R$5+3</f>
        <v>23</v>
      </c>
      <c r="X7" s="65" t="n">
        <f aca="false">$R$4+3</f>
        <v>13</v>
      </c>
      <c r="Y7" s="65" t="n">
        <f aca="false">$R$4+2</f>
        <v>12</v>
      </c>
      <c r="Z7" s="65" t="n">
        <f aca="false">$R$5+1</f>
        <v>21</v>
      </c>
      <c r="AA7" s="65" t="n">
        <f aca="false">$R$5+2</f>
        <v>22</v>
      </c>
      <c r="AB7" s="65" t="n">
        <f aca="false">$R$3+2</f>
        <v>3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12</v>
      </c>
      <c r="U8" s="65" t="n">
        <f aca="false">$R$5+2</f>
        <v>22</v>
      </c>
      <c r="V8" s="65" t="n">
        <f aca="false">$R$4+1</f>
        <v>11</v>
      </c>
      <c r="W8" s="65" t="n">
        <f aca="false">$R$3+3</f>
        <v>33</v>
      </c>
      <c r="X8" s="65" t="n">
        <f aca="false">$R$5+1</f>
        <v>21</v>
      </c>
      <c r="Y8" s="65" t="n">
        <f aca="false">$R$3+1</f>
        <v>31</v>
      </c>
      <c r="Z8" s="65" t="n">
        <f aca="false">$R$3+2</f>
        <v>32</v>
      </c>
      <c r="AA8" s="65" t="n">
        <f aca="false">$R$4+3</f>
        <v>13</v>
      </c>
      <c r="AB8" s="65" t="n">
        <f aca="false">$R$5+3</f>
        <v>2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22</v>
      </c>
      <c r="U9" s="65" t="n">
        <f aca="false">$R$3+2</f>
        <v>32</v>
      </c>
      <c r="V9" s="65" t="n">
        <f aca="false">$R$5+1</f>
        <v>21</v>
      </c>
      <c r="W9" s="65" t="n">
        <f aca="false">$R$4+1</f>
        <v>11</v>
      </c>
      <c r="X9" s="65" t="n">
        <f aca="false">$R$3+1</f>
        <v>31</v>
      </c>
      <c r="Y9" s="65" t="n">
        <f aca="false">$R$5+3</f>
        <v>23</v>
      </c>
      <c r="Z9" s="65" t="n">
        <f aca="false">$R$4+2</f>
        <v>12</v>
      </c>
      <c r="AA9" s="65" t="n">
        <f aca="false">$R$3+3</f>
        <v>33</v>
      </c>
      <c r="AB9" s="65" t="n">
        <f aca="false">$R$4+3</f>
        <v>1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23</v>
      </c>
      <c r="U10" s="65" t="n">
        <f aca="false">$R$4+3</f>
        <v>13</v>
      </c>
      <c r="V10" s="65" t="n">
        <f aca="false">$R$3+2</f>
        <v>32</v>
      </c>
      <c r="W10" s="65" t="n">
        <f aca="false">$R$5+2</f>
        <v>22</v>
      </c>
      <c r="X10" s="65" t="n">
        <f aca="false">$R$4+2</f>
        <v>12</v>
      </c>
      <c r="Y10" s="65" t="n">
        <f aca="false">$R$5+1</f>
        <v>21</v>
      </c>
      <c r="Z10" s="65" t="n">
        <f aca="false">$R$3+1</f>
        <v>31</v>
      </c>
      <c r="AA10" s="65" t="n">
        <f aca="false">$R$4+1</f>
        <v>11</v>
      </c>
      <c r="AB10" s="65" t="n">
        <f aca="false">$R$3+3</f>
        <v>3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13</v>
      </c>
      <c r="U11" s="65" t="n">
        <f aca="false">$R$5+1</f>
        <v>21</v>
      </c>
      <c r="V11" s="65" t="n">
        <f aca="false">$R$4+2</f>
        <v>12</v>
      </c>
      <c r="W11" s="65" t="n">
        <f aca="false">$R$3+1</f>
        <v>31</v>
      </c>
      <c r="X11" s="65" t="n">
        <f aca="false">$R$3+3</f>
        <v>33</v>
      </c>
      <c r="Y11" s="65" t="n">
        <f aca="false">$R$4+1</f>
        <v>11</v>
      </c>
      <c r="Z11" s="65" t="n">
        <f aca="false">$R$5+3</f>
        <v>23</v>
      </c>
      <c r="AA11" s="65" t="n">
        <f aca="false">$R$3+2</f>
        <v>32</v>
      </c>
      <c r="AB11" s="65" t="n">
        <f aca="false">$R$5+2</f>
        <v>2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31</v>
      </c>
      <c r="U12" s="65" t="n">
        <f aca="false">$R$3+3</f>
        <v>33</v>
      </c>
      <c r="V12" s="65" t="n">
        <f aca="false">$R$5+2</f>
        <v>22</v>
      </c>
      <c r="W12" s="65" t="n">
        <f aca="false">$R$4+3</f>
        <v>13</v>
      </c>
      <c r="X12" s="65" t="n">
        <f aca="false">$R$5+3</f>
        <v>23</v>
      </c>
      <c r="Y12" s="65" t="n">
        <f aca="false">$R$3+2</f>
        <v>32</v>
      </c>
      <c r="Z12" s="65" t="n">
        <f aca="false">$R$4+1</f>
        <v>11</v>
      </c>
      <c r="AA12" s="65" t="n">
        <f aca="false">$R$5+1</f>
        <v>21</v>
      </c>
      <c r="AB12" s="65" t="n">
        <f aca="false">$R$4+2</f>
        <v>1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32</v>
      </c>
      <c r="U13" s="65" t="n">
        <f aca="false">$R$5+3</f>
        <v>23</v>
      </c>
      <c r="V13" s="65" t="n">
        <f aca="false">$R$3+3</f>
        <v>33</v>
      </c>
      <c r="W13" s="65" t="n">
        <f aca="false">$R$5+1</f>
        <v>21</v>
      </c>
      <c r="X13" s="65" t="n">
        <f aca="false">$R$4+1</f>
        <v>11</v>
      </c>
      <c r="Y13" s="65" t="n">
        <f aca="false">$R$4+3</f>
        <v>13</v>
      </c>
      <c r="Z13" s="65" t="n">
        <f aca="false">$R$5+2</f>
        <v>22</v>
      </c>
      <c r="AA13" s="65" t="n">
        <f aca="false">$R$4+2</f>
        <v>12</v>
      </c>
      <c r="AB13" s="65" t="n">
        <f aca="false">$R$3+1</f>
        <v>3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11</v>
      </c>
      <c r="U14" s="65" t="n">
        <f aca="false">$R$4+2</f>
        <v>12</v>
      </c>
      <c r="V14" s="65" t="n">
        <f aca="false">$R$5+3</f>
        <v>23</v>
      </c>
      <c r="W14" s="65" t="n">
        <f aca="false">$R$3+2</f>
        <v>32</v>
      </c>
      <c r="X14" s="65" t="n">
        <f aca="false">$R$5+2</f>
        <v>22</v>
      </c>
      <c r="Y14" s="65" t="n">
        <f aca="false">$R$3+3</f>
        <v>33</v>
      </c>
      <c r="Z14" s="65" t="n">
        <f aca="false">$R$4+3</f>
        <v>13</v>
      </c>
      <c r="AA14" s="65" t="n">
        <f aca="false">$R$3+1</f>
        <v>31</v>
      </c>
      <c r="AB14" s="65" t="n">
        <f aca="false">$R$5+1</f>
        <v>2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21</v>
      </c>
      <c r="U15" s="65" t="n">
        <f aca="false">$R$3+1</f>
        <v>31</v>
      </c>
      <c r="V15" s="65" t="n">
        <f aca="false">$R$4+3</f>
        <v>13</v>
      </c>
      <c r="W15" s="65" t="n">
        <f aca="false">$R$4+2</f>
        <v>12</v>
      </c>
      <c r="X15" s="65" t="n">
        <f aca="false">$R$3+2</f>
        <v>32</v>
      </c>
      <c r="Y15" s="65" t="n">
        <f aca="false">$R$5+2</f>
        <v>22</v>
      </c>
      <c r="Z15" s="65" t="n">
        <f aca="false">$R$3+3</f>
        <v>33</v>
      </c>
      <c r="AA15" s="65" t="n">
        <f aca="false">$R$5+3</f>
        <v>23</v>
      </c>
      <c r="AB15" s="65" t="n">
        <f aca="false">$R$4+1</f>
        <v>1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2</v>
      </c>
      <c r="O18" s="60" t="n">
        <f aca="true">(1+ROUNDDOWN(2*RAND(),0))</f>
        <v>2</v>
      </c>
      <c r="P18" s="60" t="n">
        <f aca="true">(1+ROUNDDOWN(2*RAND(),0))</f>
        <v>1</v>
      </c>
      <c r="Q18" s="60" t="n">
        <f aca="true">(1+ROUNDDOWN(3*RAND(),0))</f>
        <v>3</v>
      </c>
      <c r="R18" s="60" t="n">
        <f aca="true">(1+ROUNDDOWN(3*RAND(),0))</f>
        <v>2</v>
      </c>
      <c r="S18" s="60" t="n">
        <f aca="true">(1+ROUNDDOWN(3*RAND(),0))</f>
        <v>3</v>
      </c>
      <c r="T18" s="60" t="n">
        <f aca="false">IF(T7=11,$Q$22,IF(T7=12,$Q$23,IF(T7=13,$Q$24,IF(T7=21,$R$22,IF(T7=22,$R$23,IF(T7=23,$R$24,IF(T7=31,$S$22,IF(T7=32,$S$23,$S$24))))))))</f>
        <v>7</v>
      </c>
      <c r="U18" s="60" t="n">
        <f aca="false">IF(U7=11,$Q$22,IF(U7=12,$Q$23,IF(U7=13,$Q$24,IF(U7=21,$R$22,IF(U7=22,$R$23,IF(U7=23,$R$24,IF(U7=31,$S$22,IF(U7=32,$S$23,$S$24))))))))</f>
        <v>3</v>
      </c>
      <c r="V18" s="60" t="n">
        <f aca="false">IF(V7=11,$Q$22,IF(V7=12,$Q$23,IF(V7=13,$Q$24,IF(V7=21,$R$22,IF(V7=22,$R$23,IF(V7=23,$R$24,IF(V7=31,$S$22,IF(V7=32,$S$23,$S$24))))))))</f>
        <v>9</v>
      </c>
      <c r="W18" s="60" t="n">
        <f aca="false">IF(W7=11,$Q$22,IF(W7=12,$Q$23,IF(W7=13,$Q$24,IF(W7=21,$R$22,IF(W7=22,$R$23,IF(W7=23,$R$24,IF(W7=31,$S$22,IF(W7=32,$S$23,$S$24))))))))</f>
        <v>4</v>
      </c>
      <c r="X18" s="60" t="n">
        <f aca="false">IF(X7=11,$Q$22,IF(X7=12,$Q$23,IF(X7=13,$Q$24,IF(X7=21,$R$22,IF(X7=22,$R$23,IF(X7=23,$R$24,IF(X7=31,$S$22,IF(X7=32,$S$23,$S$24))))))))</f>
        <v>2</v>
      </c>
      <c r="Y18" s="60" t="n">
        <f aca="false">IF(Y7=11,$Q$22,IF(Y7=12,$Q$23,IF(Y7=13,$Q$24,IF(Y7=21,$R$22,IF(Y7=22,$R$23,IF(Y7=23,$R$24,IF(Y7=31,$S$22,IF(Y7=32,$S$23,$S$24))))))))</f>
        <v>1</v>
      </c>
      <c r="Z18" s="60" t="n">
        <f aca="false">IF(Z7=11,$Q$22,IF(Z7=12,$Q$23,IF(Z7=13,$Q$24,IF(Z7=21,$R$22,IF(Z7=22,$R$23,IF(Z7=23,$R$24,IF(Z7=31,$S$22,IF(Z7=32,$S$23,$S$24))))))))</f>
        <v>5</v>
      </c>
      <c r="AA18" s="60" t="n">
        <f aca="false">IF(AA7=11,$Q$22,IF(AA7=12,$Q$23,IF(AA7=13,$Q$24,IF(AA7=21,$R$22,IF(AA7=22,$R$23,IF(AA7=23,$R$24,IF(AA7=31,$S$22,IF(AA7=32,$S$23,$S$24))))))))</f>
        <v>6</v>
      </c>
      <c r="AB18" s="60" t="n">
        <f aca="false">IF(AB7=11,$Q$22,IF(AB7=12,$Q$23,IF(AB7=13,$Q$24,IF(AB7=21,$R$22,IF(AB7=22,$R$23,IF(AB7=23,$R$24,IF(AB7=31,$S$22,IF(AB7=32,$S$23,$S$24))))))))</f>
        <v>8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1</v>
      </c>
      <c r="R19" s="60" t="n">
        <f aca="false">IF(AND(R18=1,O18=1),2,IF(AND(R18=1,O18=2),3,IF(AND(R18=2,O18=1),1,IF(AND(R18=2,O18=2),3,IF(AND(R18=3,O18=1),1,2)))))</f>
        <v>3</v>
      </c>
      <c r="S19" s="60" t="n">
        <f aca="false">IF(AND(S18=1,N18=1),2,IF(AND(S18=1,N18=2),3,IF(AND(S18=2,N18=1),1,IF(AND(S18=2,N18=2),3,IF(AND(S18=3,N18=1),1,2)))))</f>
        <v>2</v>
      </c>
      <c r="T19" s="60" t="n">
        <f aca="false">IF(T8=11,$Q$22,IF(T8=12,$Q$23,IF(T8=13,$Q$24,IF(T8=21,$R$22,IF(T8=22,$R$23,IF(T8=23,$R$24,IF(T8=31,$S$22,IF(T8=32,$S$23,$S$24))))))))</f>
        <v>1</v>
      </c>
      <c r="U19" s="60" t="n">
        <f aca="false">IF(U8=11,$Q$22,IF(U8=12,$Q$23,IF(U8=13,$Q$24,IF(U8=21,$R$22,IF(U8=22,$R$23,IF(U8=23,$R$24,IF(U8=31,$S$22,IF(U8=32,$S$23,$S$24))))))))</f>
        <v>6</v>
      </c>
      <c r="V19" s="60" t="n">
        <f aca="false">IF(V8=11,$Q$22,IF(V8=12,$Q$23,IF(V8=13,$Q$24,IF(V8=21,$R$22,IF(V8=22,$R$23,IF(V8=23,$R$24,IF(V8=31,$S$22,IF(V8=32,$S$23,$S$24))))))))</f>
        <v>3</v>
      </c>
      <c r="W19" s="60" t="n">
        <f aca="false">IF(W8=11,$Q$22,IF(W8=12,$Q$23,IF(W8=13,$Q$24,IF(W8=21,$R$22,IF(W8=22,$R$23,IF(W8=23,$R$24,IF(W8=31,$S$22,IF(W8=32,$S$23,$S$24))))))))</f>
        <v>7</v>
      </c>
      <c r="X19" s="60" t="n">
        <f aca="false">IF(X8=11,$Q$22,IF(X8=12,$Q$23,IF(X8=13,$Q$24,IF(X8=21,$R$22,IF(X8=22,$R$23,IF(X8=23,$R$24,IF(X8=31,$S$22,IF(X8=32,$S$23,$S$24))))))))</f>
        <v>5</v>
      </c>
      <c r="Y19" s="60" t="n">
        <f aca="false">IF(Y8=11,$Q$22,IF(Y8=12,$Q$23,IF(Y8=13,$Q$24,IF(Y8=21,$R$22,IF(Y8=22,$R$23,IF(Y8=23,$R$24,IF(Y8=31,$S$22,IF(Y8=32,$S$23,$S$24))))))))</f>
        <v>9</v>
      </c>
      <c r="Z19" s="60" t="n">
        <f aca="false">IF(Z8=11,$Q$22,IF(Z8=12,$Q$23,IF(Z8=13,$Q$24,IF(Z8=21,$R$22,IF(Z8=22,$R$23,IF(Z8=23,$R$24,IF(Z8=31,$S$22,IF(Z8=32,$S$23,$S$24))))))))</f>
        <v>8</v>
      </c>
      <c r="AA19" s="60" t="n">
        <f aca="false">IF(AA8=11,$Q$22,IF(AA8=12,$Q$23,IF(AA8=13,$Q$24,IF(AA8=21,$R$22,IF(AA8=22,$R$23,IF(AA8=23,$R$24,IF(AA8=31,$S$22,IF(AA8=32,$S$23,$S$24))))))))</f>
        <v>2</v>
      </c>
      <c r="AB19" s="60" t="n">
        <f aca="false">IF(AB8=11,$Q$22,IF(AB8=12,$Q$23,IF(AB8=13,$Q$24,IF(AB8=21,$R$22,IF(AB8=22,$R$23,IF(AB8=23,$R$24,IF(AB8=31,$S$22,IF(AB8=32,$S$23,$S$24))))))))</f>
        <v>4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2</v>
      </c>
      <c r="R20" s="60" t="n">
        <f aca="false">IF(R19+R18=3,3,IF(R19+R18=4,2,1))</f>
        <v>1</v>
      </c>
      <c r="S20" s="60" t="n">
        <f aca="false">IF(S19+S18=3,3,IF(S19+S18=4,2,1))</f>
        <v>1</v>
      </c>
      <c r="T20" s="60" t="n">
        <f aca="false">IF(T9=11,$Q$22,IF(T9=12,$Q$23,IF(T9=13,$Q$24,IF(T9=21,$R$22,IF(T9=22,$R$23,IF(T9=23,$R$24,IF(T9=31,$S$22,IF(T9=32,$S$23,$S$24))))))))</f>
        <v>6</v>
      </c>
      <c r="U20" s="60" t="n">
        <f aca="false">IF(U9=11,$Q$22,IF(U9=12,$Q$23,IF(U9=13,$Q$24,IF(U9=21,$R$22,IF(U9=22,$R$23,IF(U9=23,$R$24,IF(U9=31,$S$22,IF(U9=32,$S$23,$S$24))))))))</f>
        <v>8</v>
      </c>
      <c r="V20" s="60" t="n">
        <f aca="false">IF(V9=11,$Q$22,IF(V9=12,$Q$23,IF(V9=13,$Q$24,IF(V9=21,$R$22,IF(V9=22,$R$23,IF(V9=23,$R$24,IF(V9=31,$S$22,IF(V9=32,$S$23,$S$24))))))))</f>
        <v>5</v>
      </c>
      <c r="W20" s="60" t="n">
        <f aca="false">IF(W9=11,$Q$22,IF(W9=12,$Q$23,IF(W9=13,$Q$24,IF(W9=21,$R$22,IF(W9=22,$R$23,IF(W9=23,$R$24,IF(W9=31,$S$22,IF(W9=32,$S$23,$S$24))))))))</f>
        <v>3</v>
      </c>
      <c r="X20" s="60" t="n">
        <f aca="false">IF(X9=11,$Q$22,IF(X9=12,$Q$23,IF(X9=13,$Q$24,IF(X9=21,$R$22,IF(X9=22,$R$23,IF(X9=23,$R$24,IF(X9=31,$S$22,IF(X9=32,$S$23,$S$24))))))))</f>
        <v>9</v>
      </c>
      <c r="Y20" s="60" t="n">
        <f aca="false">IF(Y9=11,$Q$22,IF(Y9=12,$Q$23,IF(Y9=13,$Q$24,IF(Y9=21,$R$22,IF(Y9=22,$R$23,IF(Y9=23,$R$24,IF(Y9=31,$S$22,IF(Y9=32,$S$23,$S$24))))))))</f>
        <v>4</v>
      </c>
      <c r="Z20" s="60" t="n">
        <f aca="false">IF(Z9=11,$Q$22,IF(Z9=12,$Q$23,IF(Z9=13,$Q$24,IF(Z9=21,$R$22,IF(Z9=22,$R$23,IF(Z9=23,$R$24,IF(Z9=31,$S$22,IF(Z9=32,$S$23,$S$24))))))))</f>
        <v>1</v>
      </c>
      <c r="AA20" s="60" t="n">
        <f aca="false">IF(AA9=11,$Q$22,IF(AA9=12,$Q$23,IF(AA9=13,$Q$24,IF(AA9=21,$R$22,IF(AA9=22,$R$23,IF(AA9=23,$R$24,IF(AA9=31,$S$22,IF(AA9=32,$S$23,$S$24))))))))</f>
        <v>7</v>
      </c>
      <c r="AB20" s="60" t="n">
        <f aca="false">IF(AB9=11,$Q$22,IF(AB9=12,$Q$23,IF(AB9=13,$Q$24,IF(AB9=21,$R$22,IF(AB9=22,$R$23,IF(AB9=23,$R$24,IF(AB9=31,$S$22,IF(AB9=32,$S$23,$S$24))))))))</f>
        <v>2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4</v>
      </c>
      <c r="U21" s="60" t="n">
        <f aca="false">IF(U10=11,$Q$22,IF(U10=12,$Q$23,IF(U10=13,$Q$24,IF(U10=21,$R$22,IF(U10=22,$R$23,IF(U10=23,$R$24,IF(U10=31,$S$22,IF(U10=32,$S$23,$S$24))))))))</f>
        <v>2</v>
      </c>
      <c r="V21" s="60" t="n">
        <f aca="false">IF(V10=11,$Q$22,IF(V10=12,$Q$23,IF(V10=13,$Q$24,IF(V10=21,$R$22,IF(V10=22,$R$23,IF(V10=23,$R$24,IF(V10=31,$S$22,IF(V10=32,$S$23,$S$24))))))))</f>
        <v>8</v>
      </c>
      <c r="W21" s="60" t="n">
        <f aca="false">IF(W10=11,$Q$22,IF(W10=12,$Q$23,IF(W10=13,$Q$24,IF(W10=21,$R$22,IF(W10=22,$R$23,IF(W10=23,$R$24,IF(W10=31,$S$22,IF(W10=32,$S$23,$S$24))))))))</f>
        <v>6</v>
      </c>
      <c r="X21" s="60" t="n">
        <f aca="false">IF(X10=11,$Q$22,IF(X10=12,$Q$23,IF(X10=13,$Q$24,IF(X10=21,$R$22,IF(X10=22,$R$23,IF(X10=23,$R$24,IF(X10=31,$S$22,IF(X10=32,$S$23,$S$24))))))))</f>
        <v>1</v>
      </c>
      <c r="Y21" s="60" t="n">
        <f aca="false">IF(Y10=11,$Q$22,IF(Y10=12,$Q$23,IF(Y10=13,$Q$24,IF(Y10=21,$R$22,IF(Y10=22,$R$23,IF(Y10=23,$R$24,IF(Y10=31,$S$22,IF(Y10=32,$S$23,$S$24))))))))</f>
        <v>5</v>
      </c>
      <c r="Z21" s="60" t="n">
        <f aca="false">IF(Z10=11,$Q$22,IF(Z10=12,$Q$23,IF(Z10=13,$Q$24,IF(Z10=21,$R$22,IF(Z10=22,$R$23,IF(Z10=23,$R$24,IF(Z10=31,$S$22,IF(Z10=32,$S$23,$S$24))))))))</f>
        <v>9</v>
      </c>
      <c r="AA21" s="60" t="n">
        <f aca="false">IF(AA10=11,$Q$22,IF(AA10=12,$Q$23,IF(AA10=13,$Q$24,IF(AA10=21,$R$22,IF(AA10=22,$R$23,IF(AA10=23,$R$24,IF(AA10=31,$S$22,IF(AA10=32,$S$23,$S$24))))))))</f>
        <v>3</v>
      </c>
      <c r="AB21" s="60" t="n">
        <f aca="false">IF(AB10=11,$Q$22,IF(AB10=12,$Q$23,IF(AB10=13,$Q$24,IF(AB10=21,$R$22,IF(AB10=22,$R$23,IF(AB10=23,$R$24,IF(AB10=31,$S$22,IF(AB10=32,$S$23,$S$24))))))))</f>
        <v>7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3</v>
      </c>
      <c r="R22" s="60" t="n">
        <f aca="false">VLOOKUP($K$21,$K$20:$N$22,R18+1,0)</f>
        <v>5</v>
      </c>
      <c r="S22" s="60" t="n">
        <f aca="false">VLOOKUP($K$22,$K$20:$N$22,S18+1,0)</f>
        <v>9</v>
      </c>
      <c r="T22" s="60" t="n">
        <f aca="false">IF(T11=11,$Q$22,IF(T11=12,$Q$23,IF(T11=13,$Q$24,IF(T11=21,$R$22,IF(T11=22,$R$23,IF(T11=23,$R$24,IF(T11=31,$S$22,IF(T11=32,$S$23,$S$24))))))))</f>
        <v>2</v>
      </c>
      <c r="U22" s="60" t="n">
        <f aca="false">IF(U11=11,$Q$22,IF(U11=12,$Q$23,IF(U11=13,$Q$24,IF(U11=21,$R$22,IF(U11=22,$R$23,IF(U11=23,$R$24,IF(U11=31,$S$22,IF(U11=32,$S$23,$S$24))))))))</f>
        <v>5</v>
      </c>
      <c r="V22" s="60" t="n">
        <f aca="false">IF(V11=11,$Q$22,IF(V11=12,$Q$23,IF(V11=13,$Q$24,IF(V11=21,$R$22,IF(V11=22,$R$23,IF(V11=23,$R$24,IF(V11=31,$S$22,IF(V11=32,$S$23,$S$24))))))))</f>
        <v>1</v>
      </c>
      <c r="W22" s="60" t="n">
        <f aca="false">IF(W11=11,$Q$22,IF(W11=12,$Q$23,IF(W11=13,$Q$24,IF(W11=21,$R$22,IF(W11=22,$R$23,IF(W11=23,$R$24,IF(W11=31,$S$22,IF(W11=32,$S$23,$S$24))))))))</f>
        <v>9</v>
      </c>
      <c r="X22" s="60" t="n">
        <f aca="false">IF(X11=11,$Q$22,IF(X11=12,$Q$23,IF(X11=13,$Q$24,IF(X11=21,$R$22,IF(X11=22,$R$23,IF(X11=23,$R$24,IF(X11=31,$S$22,IF(X11=32,$S$23,$S$24))))))))</f>
        <v>7</v>
      </c>
      <c r="Y22" s="60" t="n">
        <f aca="false">IF(Y11=11,$Q$22,IF(Y11=12,$Q$23,IF(Y11=13,$Q$24,IF(Y11=21,$R$22,IF(Y11=22,$R$23,IF(Y11=23,$R$24,IF(Y11=31,$S$22,IF(Y11=32,$S$23,$S$24))))))))</f>
        <v>3</v>
      </c>
      <c r="Z22" s="60" t="n">
        <f aca="false">IF(Z11=11,$Q$22,IF(Z11=12,$Q$23,IF(Z11=13,$Q$24,IF(Z11=21,$R$22,IF(Z11=22,$R$23,IF(Z11=23,$R$24,IF(Z11=31,$S$22,IF(Z11=32,$S$23,$S$24))))))))</f>
        <v>4</v>
      </c>
      <c r="AA22" s="60" t="n">
        <f aca="false">IF(AA11=11,$Q$22,IF(AA11=12,$Q$23,IF(AA11=13,$Q$24,IF(AA11=21,$R$22,IF(AA11=22,$R$23,IF(AA11=23,$R$24,IF(AA11=31,$S$22,IF(AA11=32,$S$23,$S$24))))))))</f>
        <v>8</v>
      </c>
      <c r="AB22" s="60" t="n">
        <f aca="false">IF(AB11=11,$Q$22,IF(AB11=12,$Q$23,IF(AB11=13,$Q$24,IF(AB11=21,$R$22,IF(AB11=22,$R$23,IF(AB11=23,$R$24,IF(AB11=31,$S$22,IF(AB11=32,$S$23,$S$24))))))))</f>
        <v>6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1</v>
      </c>
      <c r="R23" s="60" t="n">
        <f aca="false">VLOOKUP($K$21,$K$20:$N$22,R19+1,0)</f>
        <v>6</v>
      </c>
      <c r="S23" s="60" t="n">
        <f aca="false">VLOOKUP($K$22,$K$20:$N$22,S19+1,0)</f>
        <v>8</v>
      </c>
      <c r="T23" s="60" t="n">
        <f aca="false">IF(T12=11,$Q$22,IF(T12=12,$Q$23,IF(T12=13,$Q$24,IF(T12=21,$R$22,IF(T12=22,$R$23,IF(T12=23,$R$24,IF(T12=31,$S$22,IF(T12=32,$S$23,$S$24))))))))</f>
        <v>9</v>
      </c>
      <c r="U23" s="60" t="n">
        <f aca="false">IF(U12=11,$Q$22,IF(U12=12,$Q$23,IF(U12=13,$Q$24,IF(U12=21,$R$22,IF(U12=22,$R$23,IF(U12=23,$R$24,IF(U12=31,$S$22,IF(U12=32,$S$23,$S$24))))))))</f>
        <v>7</v>
      </c>
      <c r="V23" s="60" t="n">
        <f aca="false">IF(V12=11,$Q$22,IF(V12=12,$Q$23,IF(V12=13,$Q$24,IF(V12=21,$R$22,IF(V12=22,$R$23,IF(V12=23,$R$24,IF(V12=31,$S$22,IF(V12=32,$S$23,$S$24))))))))</f>
        <v>6</v>
      </c>
      <c r="W23" s="60" t="n">
        <f aca="false">IF(W12=11,$Q$22,IF(W12=12,$Q$23,IF(W12=13,$Q$24,IF(W12=21,$R$22,IF(W12=22,$R$23,IF(W12=23,$R$24,IF(W12=31,$S$22,IF(W12=32,$S$23,$S$24))))))))</f>
        <v>2</v>
      </c>
      <c r="X23" s="60" t="n">
        <f aca="false">IF(X12=11,$Q$22,IF(X12=12,$Q$23,IF(X12=13,$Q$24,IF(X12=21,$R$22,IF(X12=22,$R$23,IF(X12=23,$R$24,IF(X12=31,$S$22,IF(X12=32,$S$23,$S$24))))))))</f>
        <v>4</v>
      </c>
      <c r="Y23" s="60" t="n">
        <f aca="false">IF(Y12=11,$Q$22,IF(Y12=12,$Q$23,IF(Y12=13,$Q$24,IF(Y12=21,$R$22,IF(Y12=22,$R$23,IF(Y12=23,$R$24,IF(Y12=31,$S$22,IF(Y12=32,$S$23,$S$24))))))))</f>
        <v>8</v>
      </c>
      <c r="Z23" s="60" t="n">
        <f aca="false">IF(Z12=11,$Q$22,IF(Z12=12,$Q$23,IF(Z12=13,$Q$24,IF(Z12=21,$R$22,IF(Z12=22,$R$23,IF(Z12=23,$R$24,IF(Z12=31,$S$22,IF(Z12=32,$S$23,$S$24))))))))</f>
        <v>3</v>
      </c>
      <c r="AA23" s="60" t="n">
        <f aca="false">IF(AA12=11,$Q$22,IF(AA12=12,$Q$23,IF(AA12=13,$Q$24,IF(AA12=21,$R$22,IF(AA12=22,$R$23,IF(AA12=23,$R$24,IF(AA12=31,$S$22,IF(AA12=32,$S$23,$S$24))))))))</f>
        <v>5</v>
      </c>
      <c r="AB23" s="60" t="n">
        <f aca="false">IF(AB12=11,$Q$22,IF(AB12=12,$Q$23,IF(AB12=13,$Q$24,IF(AB12=21,$R$22,IF(AB12=22,$R$23,IF(AB12=23,$R$24,IF(AB12=31,$S$22,IF(AB12=32,$S$23,$S$24))))))))</f>
        <v>1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2</v>
      </c>
      <c r="R24" s="60" t="n">
        <f aca="false">VLOOKUP($K$21,$K$20:$N$22,R20+1,0)</f>
        <v>4</v>
      </c>
      <c r="S24" s="60" t="n">
        <f aca="false">VLOOKUP($K$22,$K$20:$N$22,S20+1,0)</f>
        <v>7</v>
      </c>
      <c r="T24" s="60" t="n">
        <f aca="false">IF(T13=11,$Q$22,IF(T13=12,$Q$23,IF(T13=13,$Q$24,IF(T13=21,$R$22,IF(T13=22,$R$23,IF(T13=23,$R$24,IF(T13=31,$S$22,IF(T13=32,$S$23,$S$24))))))))</f>
        <v>8</v>
      </c>
      <c r="U24" s="60" t="n">
        <f aca="false">IF(U13=11,$Q$22,IF(U13=12,$Q$23,IF(U13=13,$Q$24,IF(U13=21,$R$22,IF(U13=22,$R$23,IF(U13=23,$R$24,IF(U13=31,$S$22,IF(U13=32,$S$23,$S$24))))))))</f>
        <v>4</v>
      </c>
      <c r="V24" s="60" t="n">
        <f aca="false">IF(V13=11,$Q$22,IF(V13=12,$Q$23,IF(V13=13,$Q$24,IF(V13=21,$R$22,IF(V13=22,$R$23,IF(V13=23,$R$24,IF(V13=31,$S$22,IF(V13=32,$S$23,$S$24))))))))</f>
        <v>7</v>
      </c>
      <c r="W24" s="60" t="n">
        <f aca="false">IF(W13=11,$Q$22,IF(W13=12,$Q$23,IF(W13=13,$Q$24,IF(W13=21,$R$22,IF(W13=22,$R$23,IF(W13=23,$R$24,IF(W13=31,$S$22,IF(W13=32,$S$23,$S$24))))))))</f>
        <v>5</v>
      </c>
      <c r="X24" s="60" t="n">
        <f aca="false">IF(X13=11,$Q$22,IF(X13=12,$Q$23,IF(X13=13,$Q$24,IF(X13=21,$R$22,IF(X13=22,$R$23,IF(X13=23,$R$24,IF(X13=31,$S$22,IF(X13=32,$S$23,$S$24))))))))</f>
        <v>3</v>
      </c>
      <c r="Y24" s="60" t="n">
        <f aca="false">IF(Y13=11,$Q$22,IF(Y13=12,$Q$23,IF(Y13=13,$Q$24,IF(Y13=21,$R$22,IF(Y13=22,$R$23,IF(Y13=23,$R$24,IF(Y13=31,$S$22,IF(Y13=32,$S$23,$S$24))))))))</f>
        <v>2</v>
      </c>
      <c r="Z24" s="60" t="n">
        <f aca="false">IF(Z13=11,$Q$22,IF(Z13=12,$Q$23,IF(Z13=13,$Q$24,IF(Z13=21,$R$22,IF(Z13=22,$R$23,IF(Z13=23,$R$24,IF(Z13=31,$S$22,IF(Z13=32,$S$23,$S$24))))))))</f>
        <v>6</v>
      </c>
      <c r="AA24" s="60" t="n">
        <f aca="false">IF(AA13=11,$Q$22,IF(AA13=12,$Q$23,IF(AA13=13,$Q$24,IF(AA13=21,$R$22,IF(AA13=22,$R$23,IF(AA13=23,$R$24,IF(AA13=31,$S$22,IF(AA13=32,$S$23,$S$24))))))))</f>
        <v>1</v>
      </c>
      <c r="AB24" s="60" t="n">
        <f aca="false">IF(AB13=11,$Q$22,IF(AB13=12,$Q$23,IF(AB13=13,$Q$24,IF(AB13=21,$R$22,IF(AB13=22,$R$23,IF(AB13=23,$R$24,IF(AB13=31,$S$22,IF(AB13=32,$S$23,$S$24))))))))</f>
        <v>9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3</v>
      </c>
      <c r="U25" s="60" t="n">
        <f aca="false">IF(U14=11,$Q$22,IF(U14=12,$Q$23,IF(U14=13,$Q$24,IF(U14=21,$R$22,IF(U14=22,$R$23,IF(U14=23,$R$24,IF(U14=31,$S$22,IF(U14=32,$S$23,$S$24))))))))</f>
        <v>1</v>
      </c>
      <c r="V25" s="60" t="n">
        <f aca="false">IF(V14=11,$Q$22,IF(V14=12,$Q$23,IF(V14=13,$Q$24,IF(V14=21,$R$22,IF(V14=22,$R$23,IF(V14=23,$R$24,IF(V14=31,$S$22,IF(V14=32,$S$23,$S$24))))))))</f>
        <v>4</v>
      </c>
      <c r="W25" s="60" t="n">
        <f aca="false">IF(W14=11,$Q$22,IF(W14=12,$Q$23,IF(W14=13,$Q$24,IF(W14=21,$R$22,IF(W14=22,$R$23,IF(W14=23,$R$24,IF(W14=31,$S$22,IF(W14=32,$S$23,$S$24))))))))</f>
        <v>8</v>
      </c>
      <c r="X25" s="60" t="n">
        <f aca="false">IF(X14=11,$Q$22,IF(X14=12,$Q$23,IF(X14=13,$Q$24,IF(X14=21,$R$22,IF(X14=22,$R$23,IF(X14=23,$R$24,IF(X14=31,$S$22,IF(X14=32,$S$23,$S$24))))))))</f>
        <v>6</v>
      </c>
      <c r="Y25" s="60" t="n">
        <f aca="false">IF(Y14=11,$Q$22,IF(Y14=12,$Q$23,IF(Y14=13,$Q$24,IF(Y14=21,$R$22,IF(Y14=22,$R$23,IF(Y14=23,$R$24,IF(Y14=31,$S$22,IF(Y14=32,$S$23,$S$24))))))))</f>
        <v>7</v>
      </c>
      <c r="Z25" s="60" t="n">
        <f aca="false">IF(Z14=11,$Q$22,IF(Z14=12,$Q$23,IF(Z14=13,$Q$24,IF(Z14=21,$R$22,IF(Z14=22,$R$23,IF(Z14=23,$R$24,IF(Z14=31,$S$22,IF(Z14=32,$S$23,$S$24))))))))</f>
        <v>2</v>
      </c>
      <c r="AA25" s="60" t="n">
        <f aca="false">IF(AA14=11,$Q$22,IF(AA14=12,$Q$23,IF(AA14=13,$Q$24,IF(AA14=21,$R$22,IF(AA14=22,$R$23,IF(AA14=23,$R$24,IF(AA14=31,$S$22,IF(AA14=32,$S$23,$S$24))))))))</f>
        <v>9</v>
      </c>
      <c r="AB25" s="60" t="n">
        <f aca="false">IF(AB14=11,$Q$22,IF(AB14=12,$Q$23,IF(AB14=13,$Q$24,IF(AB14=21,$R$22,IF(AB14=22,$R$23,IF(AB14=23,$R$24,IF(AB14=31,$S$22,IF(AB14=32,$S$23,$S$24))))))))</f>
        <v>5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5</v>
      </c>
      <c r="U26" s="60" t="n">
        <f aca="false">IF(U15=11,$Q$22,IF(U15=12,$Q$23,IF(U15=13,$Q$24,IF(U15=21,$R$22,IF(U15=22,$R$23,IF(U15=23,$R$24,IF(U15=31,$S$22,IF(U15=32,$S$23,$S$24))))))))</f>
        <v>9</v>
      </c>
      <c r="V26" s="60" t="n">
        <f aca="false">IF(V15=11,$Q$22,IF(V15=12,$Q$23,IF(V15=13,$Q$24,IF(V15=21,$R$22,IF(V15=22,$R$23,IF(V15=23,$R$24,IF(V15=31,$S$22,IF(V15=32,$S$23,$S$24))))))))</f>
        <v>2</v>
      </c>
      <c r="W26" s="60" t="n">
        <f aca="false">IF(W15=11,$Q$22,IF(W15=12,$Q$23,IF(W15=13,$Q$24,IF(W15=21,$R$22,IF(W15=22,$R$23,IF(W15=23,$R$24,IF(W15=31,$S$22,IF(W15=32,$S$23,$S$24))))))))</f>
        <v>1</v>
      </c>
      <c r="X26" s="60" t="n">
        <f aca="false">IF(X15=11,$Q$22,IF(X15=12,$Q$23,IF(X15=13,$Q$24,IF(X15=21,$R$22,IF(X15=22,$R$23,IF(X15=23,$R$24,IF(X15=31,$S$22,IF(X15=32,$S$23,$S$24))))))))</f>
        <v>8</v>
      </c>
      <c r="Y26" s="60" t="n">
        <f aca="false">IF(Y15=11,$Q$22,IF(Y15=12,$Q$23,IF(Y15=13,$Q$24,IF(Y15=21,$R$22,IF(Y15=22,$R$23,IF(Y15=23,$R$24,IF(Y15=31,$S$22,IF(Y15=32,$S$23,$S$24))))))))</f>
        <v>6</v>
      </c>
      <c r="Z26" s="60" t="n">
        <f aca="false">IF(Z15=11,$Q$22,IF(Z15=12,$Q$23,IF(Z15=13,$Q$24,IF(Z15=21,$R$22,IF(Z15=22,$R$23,IF(Z15=23,$R$24,IF(Z15=31,$S$22,IF(Z15=32,$S$23,$S$24))))))))</f>
        <v>7</v>
      </c>
      <c r="AA26" s="60" t="n">
        <f aca="false">IF(AA15=11,$Q$22,IF(AA15=12,$Q$23,IF(AA15=13,$Q$24,IF(AA15=21,$R$22,IF(AA15=22,$R$23,IF(AA15=23,$R$24,IF(AA15=31,$S$22,IF(AA15=32,$S$23,$S$24))))))))</f>
        <v>4</v>
      </c>
      <c r="AB26" s="60" t="n">
        <f aca="false">IF(AB15=11,$Q$22,IF(AB15=12,$Q$23,IF(AB15=13,$Q$24,IF(AB15=21,$R$22,IF(AB15=22,$R$23,IF(AB15=23,$R$24,IF(AB15=31,$S$22,IF(AB15=32,$S$23,$S$24))))))))</f>
        <v>3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6</v>
      </c>
      <c r="U30" s="67" t="n">
        <f aca="false">IF(U18=2,2,IF(V18=2,3,IF(W18=2,4,IF(X18=2,5,IF(Y18=2,6,IF(Z18=2,7,IF(AA18=2,8,IF(T18=2,1,9))))))))</f>
        <v>5</v>
      </c>
      <c r="V30" s="67" t="n">
        <f aca="false">IF(T18=3,1,IF(U18=3,2,IF(V18=3,3,IF(W18=3,4,IF(X18=3,5,IF(Y18=3,6,IF(Z18=3,7,IF(AA18=3,8,9))))))))</f>
        <v>2</v>
      </c>
      <c r="W30" s="67" t="n">
        <f aca="false">IF(T18=4,1,IF(U18=4,2,IF(V18=4,3,IF(W18=4,4,IF(X18=4,5,IF(Y18=4,6,IF(Z18=4,7,IF(AA18=4,8,9))))))))</f>
        <v>4</v>
      </c>
      <c r="X30" s="67" t="n">
        <f aca="false">IF(T18=5,1,IF(U18=5,2,IF(V18=5,3,IF(W18=5,4,IF(X18=5,5,IF(Y18=5,6,IF(Z18=5,7,IF(AA18=5,8,9))))))))</f>
        <v>7</v>
      </c>
      <c r="Y30" s="67" t="n">
        <f aca="false">IF(T18=6,1,IF(U18=6,2,IF(V18=6,3,IF(W18=6,4,IF(X18=6,5,IF(Y18=6,6,IF(Z18=6,7,IF(AA18=6,8,9))))))))</f>
        <v>8</v>
      </c>
      <c r="Z30" s="67" t="n">
        <f aca="false">IF(T18=7,1,IF(U18=7,2,IF(V18=7,3,IF(W18=7,4,IF(X18=7,5,IF(Y18=7,6,IF(Z18=7,7,IF(AA18=7,8,9))))))))</f>
        <v>1</v>
      </c>
      <c r="AA30" s="67" t="n">
        <f aca="false">IF(T18=8,1,IF(U18=8,2,IF(V18=8,3,IF(W18=8,4,IF(X18=8,5,IF(Y18=8,6,IF(Z18=8,7,IF(AA18=8,8,9))))))))</f>
        <v>9</v>
      </c>
      <c r="AB30" s="67" t="n">
        <f aca="false">IF(T18=9,1,IF(U18=9,2,IF(V18=9,3,IF(W18=9,4,IF(X18=9,5,IF(Y18=9,6,IF(Z18=9,7,IF(AA18=9,8,9))))))))</f>
        <v>3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1</v>
      </c>
      <c r="U31" s="67" t="n">
        <f aca="false">IF(U19=2,2,IF(V19=2,3,IF(W19=2,4,IF(X19=2,5,IF(Y19=2,6,IF(Z19=2,7,IF(AA19=2,8,IF(T19=2,1,9))))))))</f>
        <v>8</v>
      </c>
      <c r="V31" s="67" t="n">
        <f aca="false">IF(T19=3,1,IF(U19=3,2,IF(V19=3,3,IF(W19=3,4,IF(X19=3,5,IF(Y19=3,6,IF(Z19=3,7,IF(AA19=3,8,9))))))))</f>
        <v>3</v>
      </c>
      <c r="W31" s="67" t="n">
        <f aca="false">IF(T19=4,1,IF(U19=4,2,IF(V19=4,3,IF(W19=4,4,IF(X19=4,5,IF(Y19=4,6,IF(Z19=4,7,IF(AA19=4,8,9))))))))</f>
        <v>9</v>
      </c>
      <c r="X31" s="67" t="n">
        <f aca="false">IF(T19=5,1,IF(U19=5,2,IF(V19=5,3,IF(W19=5,4,IF(X19=5,5,IF(Y19=5,6,IF(Z19=5,7,IF(AA19=5,8,9))))))))</f>
        <v>5</v>
      </c>
      <c r="Y31" s="67" t="n">
        <f aca="false">IF(T19=6,1,IF(U19=6,2,IF(V19=6,3,IF(W19=6,4,IF(X19=6,5,IF(Y19=6,6,IF(Z19=6,7,IF(AA19=6,8,9))))))))</f>
        <v>2</v>
      </c>
      <c r="Z31" s="67" t="n">
        <f aca="false">IF(T19=7,1,IF(U19=7,2,IF(V19=7,3,IF(W19=7,4,IF(X19=7,5,IF(Y19=7,6,IF(Z19=7,7,IF(AA19=7,8,9))))))))</f>
        <v>4</v>
      </c>
      <c r="AA31" s="67" t="n">
        <f aca="false">IF(T19=8,1,IF(U19=8,2,IF(V19=8,3,IF(W19=8,4,IF(X19=8,5,IF(Y19=8,6,IF(Z19=8,7,IF(AA19=8,8,9))))))))</f>
        <v>7</v>
      </c>
      <c r="AB31" s="67" t="n">
        <f aca="false">IF(T19=9,1,IF(U19=9,2,IF(V19=9,3,IF(W19=9,4,IF(X19=9,5,IF(Y19=9,6,IF(Z19=9,7,IF(AA19=9,8,9))))))))</f>
        <v>6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7</v>
      </c>
      <c r="U32" s="67" t="n">
        <f aca="false">IF(U20=2,2,IF(V20=2,3,IF(W20=2,4,IF(X20=2,5,IF(Y20=2,6,IF(Z20=2,7,IF(AA20=2,8,IF(T20=2,1,9))))))))</f>
        <v>9</v>
      </c>
      <c r="V32" s="67" t="n">
        <f aca="false">IF(T20=3,1,IF(U20=3,2,IF(V20=3,3,IF(W20=3,4,IF(X20=3,5,IF(Y20=3,6,IF(Z20=3,7,IF(AA20=3,8,9))))))))</f>
        <v>4</v>
      </c>
      <c r="W32" s="67" t="n">
        <f aca="false">IF(T20=4,1,IF(U20=4,2,IF(V20=4,3,IF(W20=4,4,IF(X20=4,5,IF(Y20=4,6,IF(Z20=4,7,IF(AA20=4,8,9))))))))</f>
        <v>6</v>
      </c>
      <c r="X32" s="67" t="n">
        <f aca="false">IF(T20=5,1,IF(U20=5,2,IF(V20=5,3,IF(W20=5,4,IF(X20=5,5,IF(Y20=5,6,IF(Z20=5,7,IF(AA20=5,8,9))))))))</f>
        <v>3</v>
      </c>
      <c r="Y32" s="67" t="n">
        <f aca="false">IF(T20=6,1,IF(U20=6,2,IF(V20=6,3,IF(W20=6,4,IF(X20=6,5,IF(Y20=6,6,IF(Z20=6,7,IF(AA20=6,8,9))))))))</f>
        <v>1</v>
      </c>
      <c r="Z32" s="67" t="n">
        <f aca="false">IF(T20=7,1,IF(U20=7,2,IF(V20=7,3,IF(W20=7,4,IF(X20=7,5,IF(Y20=7,6,IF(Z20=7,7,IF(AA20=7,8,9))))))))</f>
        <v>8</v>
      </c>
      <c r="AA32" s="67" t="n">
        <f aca="false">IF(T20=8,1,IF(U20=8,2,IF(V20=8,3,IF(W20=8,4,IF(X20=8,5,IF(Y20=8,6,IF(Z20=8,7,IF(AA20=8,8,9))))))))</f>
        <v>2</v>
      </c>
      <c r="AB32" s="67" t="n">
        <f aca="false">IF(T20=9,1,IF(U20=9,2,IF(V20=9,3,IF(W20=9,4,IF(X20=9,5,IF(Y20=9,6,IF(Z20=9,7,IF(AA20=9,8,9))))))))</f>
        <v>5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5</v>
      </c>
      <c r="U33" s="67" t="n">
        <f aca="false">IF(U21=2,2,IF(V21=2,3,IF(W21=2,4,IF(X21=2,5,IF(Y21=2,6,IF(Z21=2,7,IF(AA21=2,8,IF(T21=2,1,9))))))))</f>
        <v>2</v>
      </c>
      <c r="V33" s="67" t="n">
        <f aca="false">IF(T21=3,1,IF(U21=3,2,IF(V21=3,3,IF(W21=3,4,IF(X21=3,5,IF(Y21=3,6,IF(Z21=3,7,IF(AA21=3,8,9))))))))</f>
        <v>8</v>
      </c>
      <c r="W33" s="67" t="n">
        <f aca="false">IF(T21=4,1,IF(U21=4,2,IF(V21=4,3,IF(W21=4,4,IF(X21=4,5,IF(Y21=4,6,IF(Z21=4,7,IF(AA21=4,8,9))))))))</f>
        <v>1</v>
      </c>
      <c r="X33" s="67" t="n">
        <f aca="false">IF(T21=5,1,IF(U21=5,2,IF(V21=5,3,IF(W21=5,4,IF(X21=5,5,IF(Y21=5,6,IF(Z21=5,7,IF(AA21=5,8,9))))))))</f>
        <v>6</v>
      </c>
      <c r="Y33" s="67" t="n">
        <f aca="false">IF(T21=6,1,IF(U21=6,2,IF(V21=6,3,IF(W21=6,4,IF(X21=6,5,IF(Y21=6,6,IF(Z21=6,7,IF(AA21=6,8,9))))))))</f>
        <v>4</v>
      </c>
      <c r="Z33" s="67" t="n">
        <f aca="false">IF(T21=7,1,IF(U21=7,2,IF(V21=7,3,IF(W21=7,4,IF(X21=7,5,IF(Y21=7,6,IF(Z21=7,7,IF(AA21=7,8,9))))))))</f>
        <v>9</v>
      </c>
      <c r="AA33" s="67" t="n">
        <f aca="false">IF(T21=8,1,IF(U21=8,2,IF(V21=8,3,IF(W21=8,4,IF(X21=8,5,IF(Y21=8,6,IF(Z21=8,7,IF(AA21=8,8,9))))))))</f>
        <v>3</v>
      </c>
      <c r="AB33" s="67" t="n">
        <f aca="false">IF(T21=9,1,IF(U21=9,2,IF(V21=9,3,IF(W21=9,4,IF(X21=9,5,IF(Y21=9,6,IF(Z21=9,7,IF(AA21=9,8,9))))))))</f>
        <v>7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3</v>
      </c>
      <c r="U34" s="67" t="n">
        <f aca="false">IF(U22=2,2,IF(V22=2,3,IF(W22=2,4,IF(X22=2,5,IF(Y22=2,6,IF(Z22=2,7,IF(AA22=2,8,IF(T22=2,1,9))))))))</f>
        <v>1</v>
      </c>
      <c r="V34" s="67" t="n">
        <f aca="false">IF(T22=3,1,IF(U22=3,2,IF(V22=3,3,IF(W22=3,4,IF(X22=3,5,IF(Y22=3,6,IF(Z22=3,7,IF(AA22=3,8,9))))))))</f>
        <v>6</v>
      </c>
      <c r="W34" s="67" t="n">
        <f aca="false">IF(T22=4,1,IF(U22=4,2,IF(V22=4,3,IF(W22=4,4,IF(X22=4,5,IF(Y22=4,6,IF(Z22=4,7,IF(AA22=4,8,9))))))))</f>
        <v>7</v>
      </c>
      <c r="X34" s="67" t="n">
        <f aca="false">IF(T22=5,1,IF(U22=5,2,IF(V22=5,3,IF(W22=5,4,IF(X22=5,5,IF(Y22=5,6,IF(Z22=5,7,IF(AA22=5,8,9))))))))</f>
        <v>2</v>
      </c>
      <c r="Y34" s="67" t="n">
        <f aca="false">IF(T22=6,1,IF(U22=6,2,IF(V22=6,3,IF(W22=6,4,IF(X22=6,5,IF(Y22=6,6,IF(Z22=6,7,IF(AA22=6,8,9))))))))</f>
        <v>9</v>
      </c>
      <c r="Z34" s="67" t="n">
        <f aca="false">IF(T22=7,1,IF(U22=7,2,IF(V22=7,3,IF(W22=7,4,IF(X22=7,5,IF(Y22=7,6,IF(Z22=7,7,IF(AA22=7,8,9))))))))</f>
        <v>5</v>
      </c>
      <c r="AA34" s="67" t="n">
        <f aca="false">IF(T22=8,1,IF(U22=8,2,IF(V22=8,3,IF(W22=8,4,IF(X22=8,5,IF(Y22=8,6,IF(Z22=8,7,IF(AA22=8,8,9))))))))</f>
        <v>8</v>
      </c>
      <c r="AB34" s="67" t="n">
        <f aca="false">IF(T22=9,1,IF(U22=9,2,IF(V22=9,3,IF(W22=9,4,IF(X22=9,5,IF(Y22=9,6,IF(Z22=9,7,IF(AA22=9,8,9))))))))</f>
        <v>4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9</v>
      </c>
      <c r="U35" s="67" t="n">
        <f aca="false">IF(U23=2,2,IF(V23=2,3,IF(W23=2,4,IF(X23=2,5,IF(Y23=2,6,IF(Z23=2,7,IF(AA23=2,8,IF(T23=2,1,9))))))))</f>
        <v>4</v>
      </c>
      <c r="V35" s="67" t="n">
        <f aca="false">IF(T23=3,1,IF(U23=3,2,IF(V23=3,3,IF(W23=3,4,IF(X23=3,5,IF(Y23=3,6,IF(Z23=3,7,IF(AA23=3,8,9))))))))</f>
        <v>7</v>
      </c>
      <c r="W35" s="67" t="n">
        <f aca="false">IF(T23=4,1,IF(U23=4,2,IF(V23=4,3,IF(W23=4,4,IF(X23=4,5,IF(Y23=4,6,IF(Z23=4,7,IF(AA23=4,8,9))))))))</f>
        <v>5</v>
      </c>
      <c r="X35" s="67" t="n">
        <f aca="false">IF(T23=5,1,IF(U23=5,2,IF(V23=5,3,IF(W23=5,4,IF(X23=5,5,IF(Y23=5,6,IF(Z23=5,7,IF(AA23=5,8,9))))))))</f>
        <v>8</v>
      </c>
      <c r="Y35" s="67" t="n">
        <f aca="false">IF(T23=6,1,IF(U23=6,2,IF(V23=6,3,IF(W23=6,4,IF(X23=6,5,IF(Y23=6,6,IF(Z23=6,7,IF(AA23=6,8,9))))))))</f>
        <v>3</v>
      </c>
      <c r="Z35" s="67" t="n">
        <f aca="false">IF(T23=7,1,IF(U23=7,2,IF(V23=7,3,IF(W23=7,4,IF(X23=7,5,IF(Y23=7,6,IF(Z23=7,7,IF(AA23=7,8,9))))))))</f>
        <v>2</v>
      </c>
      <c r="AA35" s="67" t="n">
        <f aca="false">IF(T23=8,1,IF(U23=8,2,IF(V23=8,3,IF(W23=8,4,IF(X23=8,5,IF(Y23=8,6,IF(Z23=8,7,IF(AA23=8,8,9))))))))</f>
        <v>6</v>
      </c>
      <c r="AB35" s="67" t="n">
        <f aca="false">IF(T23=9,1,IF(U23=9,2,IF(V23=9,3,IF(W23=9,4,IF(X23=9,5,IF(Y23=9,6,IF(Z23=9,7,IF(AA23=9,8,9))))))))</f>
        <v>1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8</v>
      </c>
      <c r="U36" s="67" t="n">
        <f aca="false">IF(U24=2,2,IF(V24=2,3,IF(W24=2,4,IF(X24=2,5,IF(Y24=2,6,IF(Z24=2,7,IF(AA24=2,8,IF(T24=2,1,9))))))))</f>
        <v>6</v>
      </c>
      <c r="V36" s="67" t="n">
        <f aca="false">IF(T24=3,1,IF(U24=3,2,IF(V24=3,3,IF(W24=3,4,IF(X24=3,5,IF(Y24=3,6,IF(Z24=3,7,IF(AA24=3,8,9))))))))</f>
        <v>5</v>
      </c>
      <c r="W36" s="67" t="n">
        <f aca="false">IF(T24=4,1,IF(U24=4,2,IF(V24=4,3,IF(W24=4,4,IF(X24=4,5,IF(Y24=4,6,IF(Z24=4,7,IF(AA24=4,8,9))))))))</f>
        <v>2</v>
      </c>
      <c r="X36" s="67" t="n">
        <f aca="false">IF(T24=5,1,IF(U24=5,2,IF(V24=5,3,IF(W24=5,4,IF(X24=5,5,IF(Y24=5,6,IF(Z24=5,7,IF(AA24=5,8,9))))))))</f>
        <v>4</v>
      </c>
      <c r="Y36" s="67" t="n">
        <f aca="false">IF(T24=6,1,IF(U24=6,2,IF(V24=6,3,IF(W24=6,4,IF(X24=6,5,IF(Y24=6,6,IF(Z24=6,7,IF(AA24=6,8,9))))))))</f>
        <v>7</v>
      </c>
      <c r="Z36" s="67" t="n">
        <f aca="false">IF(T24=7,1,IF(U24=7,2,IF(V24=7,3,IF(W24=7,4,IF(X24=7,5,IF(Y24=7,6,IF(Z24=7,7,IF(AA24=7,8,9))))))))</f>
        <v>3</v>
      </c>
      <c r="AA36" s="67" t="n">
        <f aca="false">IF(T24=8,1,IF(U24=8,2,IF(V24=8,3,IF(W24=8,4,IF(X24=8,5,IF(Y24=8,6,IF(Z24=8,7,IF(AA24=8,8,9))))))))</f>
        <v>1</v>
      </c>
      <c r="AB36" s="67" t="n">
        <f aca="false">IF(T24=9,1,IF(U24=9,2,IF(V24=9,3,IF(W24=9,4,IF(X24=9,5,IF(Y24=9,6,IF(Z24=9,7,IF(AA24=9,8,9))))))))</f>
        <v>9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2</v>
      </c>
      <c r="U37" s="67" t="n">
        <f aca="false">IF(U25=2,2,IF(V25=2,3,IF(W25=2,4,IF(X25=2,5,IF(Y25=2,6,IF(Z25=2,7,IF(AA25=2,8,IF(T25=2,1,9))))))))</f>
        <v>7</v>
      </c>
      <c r="V37" s="67" t="n">
        <f aca="false">IF(T25=3,1,IF(U25=3,2,IF(V25=3,3,IF(W25=3,4,IF(X25=3,5,IF(Y25=3,6,IF(Z25=3,7,IF(AA25=3,8,9))))))))</f>
        <v>1</v>
      </c>
      <c r="W37" s="67" t="n">
        <f aca="false">IF(T25=4,1,IF(U25=4,2,IF(V25=4,3,IF(W25=4,4,IF(X25=4,5,IF(Y25=4,6,IF(Z25=4,7,IF(AA25=4,8,9))))))))</f>
        <v>3</v>
      </c>
      <c r="X37" s="67" t="n">
        <f aca="false">IF(T25=5,1,IF(U25=5,2,IF(V25=5,3,IF(W25=5,4,IF(X25=5,5,IF(Y25=5,6,IF(Z25=5,7,IF(AA25=5,8,9))))))))</f>
        <v>9</v>
      </c>
      <c r="Y37" s="67" t="n">
        <f aca="false">IF(T25=6,1,IF(U25=6,2,IF(V25=6,3,IF(W25=6,4,IF(X25=6,5,IF(Y25=6,6,IF(Z25=6,7,IF(AA25=6,8,9))))))))</f>
        <v>5</v>
      </c>
      <c r="Z37" s="67" t="n">
        <f aca="false">IF(T25=7,1,IF(U25=7,2,IF(V25=7,3,IF(W25=7,4,IF(X25=7,5,IF(Y25=7,6,IF(Z25=7,7,IF(AA25=7,8,9))))))))</f>
        <v>6</v>
      </c>
      <c r="AA37" s="67" t="n">
        <f aca="false">IF(T25=8,1,IF(U25=8,2,IF(V25=8,3,IF(W25=8,4,IF(X25=8,5,IF(Y25=8,6,IF(Z25=8,7,IF(AA25=8,8,9))))))))</f>
        <v>4</v>
      </c>
      <c r="AB37" s="67" t="n">
        <f aca="false">IF(T25=9,1,IF(U25=9,2,IF(V25=9,3,IF(W25=9,4,IF(X25=9,5,IF(Y25=9,6,IF(Z25=9,7,IF(AA25=9,8,9))))))))</f>
        <v>8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4</v>
      </c>
      <c r="U38" s="67" t="n">
        <f aca="false">IF(U26=2,2,IF(V26=2,3,IF(W26=2,4,IF(X26=2,5,IF(Y26=2,6,IF(Z26=2,7,IF(AA26=2,8,IF(T26=2,1,9))))))))</f>
        <v>3</v>
      </c>
      <c r="V38" s="67" t="n">
        <f aca="false">IF(T26=3,1,IF(U26=3,2,IF(V26=3,3,IF(W26=3,4,IF(X26=3,5,IF(Y26=3,6,IF(Z26=3,7,IF(AA26=3,8,9))))))))</f>
        <v>9</v>
      </c>
      <c r="W38" s="67" t="n">
        <f aca="false">IF(T26=4,1,IF(U26=4,2,IF(V26=4,3,IF(W26=4,4,IF(X26=4,5,IF(Y26=4,6,IF(Z26=4,7,IF(AA26=4,8,9))))))))</f>
        <v>8</v>
      </c>
      <c r="X38" s="67" t="n">
        <f aca="false">IF(T26=5,1,IF(U26=5,2,IF(V26=5,3,IF(W26=5,4,IF(X26=5,5,IF(Y26=5,6,IF(Z26=5,7,IF(AA26=5,8,9))))))))</f>
        <v>1</v>
      </c>
      <c r="Y38" s="67" t="n">
        <f aca="false">IF(T26=6,1,IF(U26=6,2,IF(V26=6,3,IF(W26=6,4,IF(X26=6,5,IF(Y26=6,6,IF(Z26=6,7,IF(AA26=6,8,9))))))))</f>
        <v>6</v>
      </c>
      <c r="Z38" s="67" t="n">
        <f aca="false">IF(T26=7,1,IF(U26=7,2,IF(V26=7,3,IF(W26=7,4,IF(X26=7,5,IF(Y26=7,6,IF(Z26=7,7,IF(AA26=7,8,9))))))))</f>
        <v>7</v>
      </c>
      <c r="AA38" s="67" t="n">
        <f aca="false">IF(T26=8,1,IF(U26=8,2,IF(V26=8,3,IF(W26=8,4,IF(X26=8,5,IF(Y26=8,6,IF(Z26=8,7,IF(AA26=8,8,9))))))))</f>
        <v>5</v>
      </c>
      <c r="AB38" s="67" t="n">
        <f aca="false">IF(T26=9,1,IF(U26=9,2,IF(V26=9,3,IF(W26=9,4,IF(X26=9,5,IF(Y26=9,6,IF(Z26=9,7,IF(AA26=9,8,9))))))))</f>
        <v>2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3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1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31</v>
      </c>
      <c r="V7" s="65" t="n">
        <f aca="false">$R$3+1</f>
        <v>21</v>
      </c>
      <c r="W7" s="65" t="n">
        <f aca="false">$R$5+3</f>
        <v>13</v>
      </c>
      <c r="X7" s="65" t="n">
        <f aca="false">$R$4+3</f>
        <v>33</v>
      </c>
      <c r="Y7" s="65" t="n">
        <f aca="false">$R$4+2</f>
        <v>32</v>
      </c>
      <c r="Z7" s="65" t="n">
        <f aca="false">$R$5+1</f>
        <v>11</v>
      </c>
      <c r="AA7" s="65" t="n">
        <f aca="false">$R$5+2</f>
        <v>1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32</v>
      </c>
      <c r="U8" s="65" t="n">
        <f aca="false">$R$5+2</f>
        <v>12</v>
      </c>
      <c r="V8" s="65" t="n">
        <f aca="false">$R$4+1</f>
        <v>31</v>
      </c>
      <c r="W8" s="65" t="n">
        <f aca="false">$R$3+3</f>
        <v>23</v>
      </c>
      <c r="X8" s="65" t="n">
        <f aca="false">$R$5+1</f>
        <v>11</v>
      </c>
      <c r="Y8" s="65" t="n">
        <f aca="false">$R$3+1</f>
        <v>21</v>
      </c>
      <c r="Z8" s="65" t="n">
        <f aca="false">$R$3+2</f>
        <v>22</v>
      </c>
      <c r="AA8" s="65" t="n">
        <f aca="false">$R$4+3</f>
        <v>33</v>
      </c>
      <c r="AB8" s="65" t="n">
        <f aca="false">$R$5+3</f>
        <v>1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12</v>
      </c>
      <c r="U9" s="65" t="n">
        <f aca="false">$R$3+2</f>
        <v>22</v>
      </c>
      <c r="V9" s="65" t="n">
        <f aca="false">$R$5+1</f>
        <v>11</v>
      </c>
      <c r="W9" s="65" t="n">
        <f aca="false">$R$4+1</f>
        <v>31</v>
      </c>
      <c r="X9" s="65" t="n">
        <f aca="false">$R$3+1</f>
        <v>21</v>
      </c>
      <c r="Y9" s="65" t="n">
        <f aca="false">$R$5+3</f>
        <v>13</v>
      </c>
      <c r="Z9" s="65" t="n">
        <f aca="false">$R$4+2</f>
        <v>32</v>
      </c>
      <c r="AA9" s="65" t="n">
        <f aca="false">$R$3+3</f>
        <v>23</v>
      </c>
      <c r="AB9" s="65" t="n">
        <f aca="false">$R$4+3</f>
        <v>3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13</v>
      </c>
      <c r="U10" s="65" t="n">
        <f aca="false">$R$4+3</f>
        <v>33</v>
      </c>
      <c r="V10" s="65" t="n">
        <f aca="false">$R$3+2</f>
        <v>22</v>
      </c>
      <c r="W10" s="65" t="n">
        <f aca="false">$R$5+2</f>
        <v>12</v>
      </c>
      <c r="X10" s="65" t="n">
        <f aca="false">$R$4+2</f>
        <v>32</v>
      </c>
      <c r="Y10" s="65" t="n">
        <f aca="false">$R$5+1</f>
        <v>11</v>
      </c>
      <c r="Z10" s="65" t="n">
        <f aca="false">$R$3+1</f>
        <v>21</v>
      </c>
      <c r="AA10" s="65" t="n">
        <f aca="false">$R$4+1</f>
        <v>3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33</v>
      </c>
      <c r="U11" s="65" t="n">
        <f aca="false">$R$5+1</f>
        <v>11</v>
      </c>
      <c r="V11" s="65" t="n">
        <f aca="false">$R$4+2</f>
        <v>3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31</v>
      </c>
      <c r="Z11" s="65" t="n">
        <f aca="false">$R$5+3</f>
        <v>13</v>
      </c>
      <c r="AA11" s="65" t="n">
        <f aca="false">$R$3+2</f>
        <v>22</v>
      </c>
      <c r="AB11" s="65" t="n">
        <f aca="false">$R$5+2</f>
        <v>1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12</v>
      </c>
      <c r="W12" s="65" t="n">
        <f aca="false">$R$4+3</f>
        <v>33</v>
      </c>
      <c r="X12" s="65" t="n">
        <f aca="false">$R$5+3</f>
        <v>13</v>
      </c>
      <c r="Y12" s="65" t="n">
        <f aca="false">$R$3+2</f>
        <v>22</v>
      </c>
      <c r="Z12" s="65" t="n">
        <f aca="false">$R$4+1</f>
        <v>31</v>
      </c>
      <c r="AA12" s="65" t="n">
        <f aca="false">$R$5+1</f>
        <v>11</v>
      </c>
      <c r="AB12" s="65" t="n">
        <f aca="false">$R$4+2</f>
        <v>3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13</v>
      </c>
      <c r="V13" s="65" t="n">
        <f aca="false">$R$3+3</f>
        <v>23</v>
      </c>
      <c r="W13" s="65" t="n">
        <f aca="false">$R$5+1</f>
        <v>11</v>
      </c>
      <c r="X13" s="65" t="n">
        <f aca="false">$R$4+1</f>
        <v>31</v>
      </c>
      <c r="Y13" s="65" t="n">
        <f aca="false">$R$4+3</f>
        <v>33</v>
      </c>
      <c r="Z13" s="65" t="n">
        <f aca="false">$R$5+2</f>
        <v>12</v>
      </c>
      <c r="AA13" s="65" t="n">
        <f aca="false">$R$4+2</f>
        <v>3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31</v>
      </c>
      <c r="U14" s="65" t="n">
        <f aca="false">$R$4+2</f>
        <v>32</v>
      </c>
      <c r="V14" s="65" t="n">
        <f aca="false">$R$5+3</f>
        <v>13</v>
      </c>
      <c r="W14" s="65" t="n">
        <f aca="false">$R$3+2</f>
        <v>22</v>
      </c>
      <c r="X14" s="65" t="n">
        <f aca="false">$R$5+2</f>
        <v>12</v>
      </c>
      <c r="Y14" s="65" t="n">
        <f aca="false">$R$3+3</f>
        <v>23</v>
      </c>
      <c r="Z14" s="65" t="n">
        <f aca="false">$R$4+3</f>
        <v>33</v>
      </c>
      <c r="AA14" s="65" t="n">
        <f aca="false">$R$3+1</f>
        <v>21</v>
      </c>
      <c r="AB14" s="65" t="n">
        <f aca="false">$R$5+1</f>
        <v>1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11</v>
      </c>
      <c r="U15" s="65" t="n">
        <f aca="false">$R$3+1</f>
        <v>21</v>
      </c>
      <c r="V15" s="65" t="n">
        <f aca="false">$R$4+3</f>
        <v>33</v>
      </c>
      <c r="W15" s="65" t="n">
        <f aca="false">$R$4+2</f>
        <v>32</v>
      </c>
      <c r="X15" s="65" t="n">
        <f aca="false">$R$3+2</f>
        <v>22</v>
      </c>
      <c r="Y15" s="65" t="n">
        <f aca="false">$R$5+2</f>
        <v>12</v>
      </c>
      <c r="Z15" s="65" t="n">
        <f aca="false">$R$3+3</f>
        <v>23</v>
      </c>
      <c r="AA15" s="65" t="n">
        <f aca="false">$R$5+3</f>
        <v>13</v>
      </c>
      <c r="AB15" s="65" t="n">
        <f aca="false">$R$4+1</f>
        <v>3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2</v>
      </c>
      <c r="O18" s="60" t="n">
        <f aca="true">(1+ROUNDDOWN(2*RAND(),0))</f>
        <v>1</v>
      </c>
      <c r="P18" s="60" t="n">
        <f aca="true">(1+ROUNDDOWN(2*RAND(),0))</f>
        <v>2</v>
      </c>
      <c r="Q18" s="60" t="n">
        <f aca="true">(1+ROUNDDOWN(3*RAND(),0))</f>
        <v>2</v>
      </c>
      <c r="R18" s="60" t="n">
        <f aca="true">(1+ROUNDDOWN(3*RAND(),0))</f>
        <v>1</v>
      </c>
      <c r="S18" s="60" t="n">
        <f aca="true">(1+ROUNDDOWN(3*RAND(),0))</f>
        <v>2</v>
      </c>
      <c r="T18" s="60" t="n">
        <f aca="false">IF(T7=11,$Q$22,IF(T7=12,$Q$23,IF(T7=13,$Q$24,IF(T7=21,$R$22,IF(T7=22,$R$23,IF(T7=23,$R$24,IF(T7=31,$S$22,IF(T7=32,$S$23,$S$24))))))))</f>
        <v>6</v>
      </c>
      <c r="U18" s="60" t="n">
        <f aca="false">IF(U7=11,$Q$22,IF(U7=12,$Q$23,IF(U7=13,$Q$24,IF(U7=21,$R$22,IF(U7=22,$R$23,IF(U7=23,$R$24,IF(U7=31,$S$22,IF(U7=32,$S$23,$S$24))))))))</f>
        <v>8</v>
      </c>
      <c r="V18" s="60" t="n">
        <f aca="false">IF(V7=11,$Q$22,IF(V7=12,$Q$23,IF(V7=13,$Q$24,IF(V7=21,$R$22,IF(V7=22,$R$23,IF(V7=23,$R$24,IF(V7=31,$S$22,IF(V7=32,$S$23,$S$24))))))))</f>
        <v>4</v>
      </c>
      <c r="W18" s="60" t="n">
        <f aca="false">IF(W7=11,$Q$22,IF(W7=12,$Q$23,IF(W7=13,$Q$24,IF(W7=21,$R$22,IF(W7=22,$R$23,IF(W7=23,$R$24,IF(W7=31,$S$22,IF(W7=32,$S$23,$S$24))))))))</f>
        <v>1</v>
      </c>
      <c r="X18" s="60" t="n">
        <f aca="false">IF(X7=11,$Q$22,IF(X7=12,$Q$23,IF(X7=13,$Q$24,IF(X7=21,$R$22,IF(X7=22,$R$23,IF(X7=23,$R$24,IF(X7=31,$S$22,IF(X7=32,$S$23,$S$24))))))))</f>
        <v>7</v>
      </c>
      <c r="Y18" s="60" t="n">
        <f aca="false">IF(Y7=11,$Q$22,IF(Y7=12,$Q$23,IF(Y7=13,$Q$24,IF(Y7=21,$R$22,IF(Y7=22,$R$23,IF(Y7=23,$R$24,IF(Y7=31,$S$22,IF(Y7=32,$S$23,$S$24))))))))</f>
        <v>9</v>
      </c>
      <c r="Z18" s="60" t="n">
        <f aca="false">IF(Z7=11,$Q$22,IF(Z7=12,$Q$23,IF(Z7=13,$Q$24,IF(Z7=21,$R$22,IF(Z7=22,$R$23,IF(Z7=23,$R$24,IF(Z7=31,$S$22,IF(Z7=32,$S$23,$S$24))))))))</f>
        <v>2</v>
      </c>
      <c r="AA18" s="60" t="n">
        <f aca="false">IF(AA7=11,$Q$22,IF(AA7=12,$Q$23,IF(AA7=13,$Q$24,IF(AA7=21,$R$22,IF(AA7=22,$R$23,IF(AA7=23,$R$24,IF(AA7=31,$S$22,IF(AA7=32,$S$23,$S$24))))))))</f>
        <v>3</v>
      </c>
      <c r="AB18" s="60" t="n">
        <f aca="false">IF(AB7=11,$Q$22,IF(AB7=12,$Q$23,IF(AB7=13,$Q$24,IF(AB7=21,$R$22,IF(AB7=22,$R$23,IF(AB7=23,$R$24,IF(AB7=31,$S$22,IF(AB7=32,$S$23,$S$24))))))))</f>
        <v>5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3</v>
      </c>
      <c r="R19" s="60" t="n">
        <f aca="false">IF(AND(R18=1,O18=1),2,IF(AND(R18=1,O18=2),3,IF(AND(R18=2,O18=1),1,IF(AND(R18=2,O18=2),3,IF(AND(R18=3,O18=1),1,2)))))</f>
        <v>2</v>
      </c>
      <c r="S19" s="60" t="n">
        <f aca="false">IF(AND(S18=1,N18=1),2,IF(AND(S18=1,N18=2),3,IF(AND(S18=2,N18=1),1,IF(AND(S18=2,N18=2),3,IF(AND(S18=3,N18=1),1,2)))))</f>
        <v>3</v>
      </c>
      <c r="T19" s="60" t="n">
        <f aca="false">IF(T8=11,$Q$22,IF(T8=12,$Q$23,IF(T8=13,$Q$24,IF(T8=21,$R$22,IF(T8=22,$R$23,IF(T8=23,$R$24,IF(T8=31,$S$22,IF(T8=32,$S$23,$S$24))))))))</f>
        <v>9</v>
      </c>
      <c r="U19" s="60" t="n">
        <f aca="false">IF(U8=11,$Q$22,IF(U8=12,$Q$23,IF(U8=13,$Q$24,IF(U8=21,$R$22,IF(U8=22,$R$23,IF(U8=23,$R$24,IF(U8=31,$S$22,IF(U8=32,$S$23,$S$24))))))))</f>
        <v>3</v>
      </c>
      <c r="V19" s="60" t="n">
        <f aca="false">IF(V8=11,$Q$22,IF(V8=12,$Q$23,IF(V8=13,$Q$24,IF(V8=21,$R$22,IF(V8=22,$R$23,IF(V8=23,$R$24,IF(V8=31,$S$22,IF(V8=32,$S$23,$S$24))))))))</f>
        <v>8</v>
      </c>
      <c r="W19" s="60" t="n">
        <f aca="false">IF(W8=11,$Q$22,IF(W8=12,$Q$23,IF(W8=13,$Q$24,IF(W8=21,$R$22,IF(W8=22,$R$23,IF(W8=23,$R$24,IF(W8=31,$S$22,IF(W8=32,$S$23,$S$24))))))))</f>
        <v>6</v>
      </c>
      <c r="X19" s="60" t="n">
        <f aca="false">IF(X8=11,$Q$22,IF(X8=12,$Q$23,IF(X8=13,$Q$24,IF(X8=21,$R$22,IF(X8=22,$R$23,IF(X8=23,$R$24,IF(X8=31,$S$22,IF(X8=32,$S$23,$S$24))))))))</f>
        <v>2</v>
      </c>
      <c r="Y19" s="60" t="n">
        <f aca="false">IF(Y8=11,$Q$22,IF(Y8=12,$Q$23,IF(Y8=13,$Q$24,IF(Y8=21,$R$22,IF(Y8=22,$R$23,IF(Y8=23,$R$24,IF(Y8=31,$S$22,IF(Y8=32,$S$23,$S$24))))))))</f>
        <v>4</v>
      </c>
      <c r="Z19" s="60" t="n">
        <f aca="false">IF(Z8=11,$Q$22,IF(Z8=12,$Q$23,IF(Z8=13,$Q$24,IF(Z8=21,$R$22,IF(Z8=22,$R$23,IF(Z8=23,$R$24,IF(Z8=31,$S$22,IF(Z8=32,$S$23,$S$24))))))))</f>
        <v>5</v>
      </c>
      <c r="AA19" s="60" t="n">
        <f aca="false">IF(AA8=11,$Q$22,IF(AA8=12,$Q$23,IF(AA8=13,$Q$24,IF(AA8=21,$R$22,IF(AA8=22,$R$23,IF(AA8=23,$R$24,IF(AA8=31,$S$22,IF(AA8=32,$S$23,$S$24))))))))</f>
        <v>7</v>
      </c>
      <c r="AB19" s="60" t="n">
        <f aca="false">IF(AB8=11,$Q$22,IF(AB8=12,$Q$23,IF(AB8=13,$Q$24,IF(AB8=21,$R$22,IF(AB8=22,$R$23,IF(AB8=23,$R$24,IF(AB8=31,$S$22,IF(AB8=32,$S$23,$S$24))))))))</f>
        <v>1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1</v>
      </c>
      <c r="R20" s="60" t="n">
        <f aca="false">IF(R19+R18=3,3,IF(R19+R18=4,2,1))</f>
        <v>3</v>
      </c>
      <c r="S20" s="60" t="n">
        <f aca="false">IF(S19+S18=3,3,IF(S19+S18=4,2,1))</f>
        <v>1</v>
      </c>
      <c r="T20" s="60" t="n">
        <f aca="false">IF(T9=11,$Q$22,IF(T9=12,$Q$23,IF(T9=13,$Q$24,IF(T9=21,$R$22,IF(T9=22,$R$23,IF(T9=23,$R$24,IF(T9=31,$S$22,IF(T9=32,$S$23,$S$24))))))))</f>
        <v>3</v>
      </c>
      <c r="U20" s="60" t="n">
        <f aca="false">IF(U9=11,$Q$22,IF(U9=12,$Q$23,IF(U9=13,$Q$24,IF(U9=21,$R$22,IF(U9=22,$R$23,IF(U9=23,$R$24,IF(U9=31,$S$22,IF(U9=32,$S$23,$S$24))))))))</f>
        <v>5</v>
      </c>
      <c r="V20" s="60" t="n">
        <f aca="false">IF(V9=11,$Q$22,IF(V9=12,$Q$23,IF(V9=13,$Q$24,IF(V9=21,$R$22,IF(V9=22,$R$23,IF(V9=23,$R$24,IF(V9=31,$S$22,IF(V9=32,$S$23,$S$24))))))))</f>
        <v>2</v>
      </c>
      <c r="W20" s="60" t="n">
        <f aca="false">IF(W9=11,$Q$22,IF(W9=12,$Q$23,IF(W9=13,$Q$24,IF(W9=21,$R$22,IF(W9=22,$R$23,IF(W9=23,$R$24,IF(W9=31,$S$22,IF(W9=32,$S$23,$S$24))))))))</f>
        <v>8</v>
      </c>
      <c r="X20" s="60" t="n">
        <f aca="false">IF(X9=11,$Q$22,IF(X9=12,$Q$23,IF(X9=13,$Q$24,IF(X9=21,$R$22,IF(X9=22,$R$23,IF(X9=23,$R$24,IF(X9=31,$S$22,IF(X9=32,$S$23,$S$24))))))))</f>
        <v>4</v>
      </c>
      <c r="Y20" s="60" t="n">
        <f aca="false">IF(Y9=11,$Q$22,IF(Y9=12,$Q$23,IF(Y9=13,$Q$24,IF(Y9=21,$R$22,IF(Y9=22,$R$23,IF(Y9=23,$R$24,IF(Y9=31,$S$22,IF(Y9=32,$S$23,$S$24))))))))</f>
        <v>1</v>
      </c>
      <c r="Z20" s="60" t="n">
        <f aca="false">IF(Z9=11,$Q$22,IF(Z9=12,$Q$23,IF(Z9=13,$Q$24,IF(Z9=21,$R$22,IF(Z9=22,$R$23,IF(Z9=23,$R$24,IF(Z9=31,$S$22,IF(Z9=32,$S$23,$S$24))))))))</f>
        <v>9</v>
      </c>
      <c r="AA20" s="60" t="n">
        <f aca="false">IF(AA9=11,$Q$22,IF(AA9=12,$Q$23,IF(AA9=13,$Q$24,IF(AA9=21,$R$22,IF(AA9=22,$R$23,IF(AA9=23,$R$24,IF(AA9=31,$S$22,IF(AA9=32,$S$23,$S$24))))))))</f>
        <v>6</v>
      </c>
      <c r="AB20" s="60" t="n">
        <f aca="false">IF(AB9=11,$Q$22,IF(AB9=12,$Q$23,IF(AB9=13,$Q$24,IF(AB9=21,$R$22,IF(AB9=22,$R$23,IF(AB9=23,$R$24,IF(AB9=31,$S$22,IF(AB9=32,$S$23,$S$24))))))))</f>
        <v>7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1</v>
      </c>
      <c r="U21" s="60" t="n">
        <f aca="false">IF(U10=11,$Q$22,IF(U10=12,$Q$23,IF(U10=13,$Q$24,IF(U10=21,$R$22,IF(U10=22,$R$23,IF(U10=23,$R$24,IF(U10=31,$S$22,IF(U10=32,$S$23,$S$24))))))))</f>
        <v>7</v>
      </c>
      <c r="V21" s="60" t="n">
        <f aca="false">IF(V10=11,$Q$22,IF(V10=12,$Q$23,IF(V10=13,$Q$24,IF(V10=21,$R$22,IF(V10=22,$R$23,IF(V10=23,$R$24,IF(V10=31,$S$22,IF(V10=32,$S$23,$S$24))))))))</f>
        <v>5</v>
      </c>
      <c r="W21" s="60" t="n">
        <f aca="false">IF(W10=11,$Q$22,IF(W10=12,$Q$23,IF(W10=13,$Q$24,IF(W10=21,$R$22,IF(W10=22,$R$23,IF(W10=23,$R$24,IF(W10=31,$S$22,IF(W10=32,$S$23,$S$24))))))))</f>
        <v>3</v>
      </c>
      <c r="X21" s="60" t="n">
        <f aca="false">IF(X10=11,$Q$22,IF(X10=12,$Q$23,IF(X10=13,$Q$24,IF(X10=21,$R$22,IF(X10=22,$R$23,IF(X10=23,$R$24,IF(X10=31,$S$22,IF(X10=32,$S$23,$S$24))))))))</f>
        <v>9</v>
      </c>
      <c r="Y21" s="60" t="n">
        <f aca="false">IF(Y10=11,$Q$22,IF(Y10=12,$Q$23,IF(Y10=13,$Q$24,IF(Y10=21,$R$22,IF(Y10=22,$R$23,IF(Y10=23,$R$24,IF(Y10=31,$S$22,IF(Y10=32,$S$23,$S$24))))))))</f>
        <v>2</v>
      </c>
      <c r="Z21" s="60" t="n">
        <f aca="false">IF(Z10=11,$Q$22,IF(Z10=12,$Q$23,IF(Z10=13,$Q$24,IF(Z10=21,$R$22,IF(Z10=22,$R$23,IF(Z10=23,$R$24,IF(Z10=31,$S$22,IF(Z10=32,$S$23,$S$24))))))))</f>
        <v>4</v>
      </c>
      <c r="AA21" s="60" t="n">
        <f aca="false">IF(AA10=11,$Q$22,IF(AA10=12,$Q$23,IF(AA10=13,$Q$24,IF(AA10=21,$R$22,IF(AA10=22,$R$23,IF(AA10=23,$R$24,IF(AA10=31,$S$22,IF(AA10=32,$S$23,$S$24))))))))</f>
        <v>8</v>
      </c>
      <c r="AB21" s="60" t="n">
        <f aca="false">IF(AB10=11,$Q$22,IF(AB10=12,$Q$23,IF(AB10=13,$Q$24,IF(AB10=21,$R$22,IF(AB10=22,$R$23,IF(AB10=23,$R$24,IF(AB10=31,$S$22,IF(AB10=32,$S$23,$S$24))))))))</f>
        <v>6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2</v>
      </c>
      <c r="R22" s="60" t="n">
        <f aca="false">VLOOKUP($K$21,$K$20:$N$22,R18+1,0)</f>
        <v>4</v>
      </c>
      <c r="S22" s="60" t="n">
        <f aca="false">VLOOKUP($K$22,$K$20:$N$22,S18+1,0)</f>
        <v>8</v>
      </c>
      <c r="T22" s="60" t="n">
        <f aca="false">IF(T11=11,$Q$22,IF(T11=12,$Q$23,IF(T11=13,$Q$24,IF(T11=21,$R$22,IF(T11=22,$R$23,IF(T11=23,$R$24,IF(T11=31,$S$22,IF(T11=32,$S$23,$S$24))))))))</f>
        <v>7</v>
      </c>
      <c r="U22" s="60" t="n">
        <f aca="false">IF(U11=11,$Q$22,IF(U11=12,$Q$23,IF(U11=13,$Q$24,IF(U11=21,$R$22,IF(U11=22,$R$23,IF(U11=23,$R$24,IF(U11=31,$S$22,IF(U11=32,$S$23,$S$24))))))))</f>
        <v>2</v>
      </c>
      <c r="V22" s="60" t="n">
        <f aca="false">IF(V11=11,$Q$22,IF(V11=12,$Q$23,IF(V11=13,$Q$24,IF(V11=21,$R$22,IF(V11=22,$R$23,IF(V11=23,$R$24,IF(V11=31,$S$22,IF(V11=32,$S$23,$S$24))))))))</f>
        <v>9</v>
      </c>
      <c r="W22" s="60" t="n">
        <f aca="false">IF(W11=11,$Q$22,IF(W11=12,$Q$23,IF(W11=13,$Q$24,IF(W11=21,$R$22,IF(W11=22,$R$23,IF(W11=23,$R$24,IF(W11=31,$S$22,IF(W11=32,$S$23,$S$24))))))))</f>
        <v>4</v>
      </c>
      <c r="X22" s="60" t="n">
        <f aca="false">IF(X11=11,$Q$22,IF(X11=12,$Q$23,IF(X11=13,$Q$24,IF(X11=21,$R$22,IF(X11=22,$R$23,IF(X11=23,$R$24,IF(X11=31,$S$22,IF(X11=32,$S$23,$S$24))))))))</f>
        <v>6</v>
      </c>
      <c r="Y22" s="60" t="n">
        <f aca="false">IF(Y11=11,$Q$22,IF(Y11=12,$Q$23,IF(Y11=13,$Q$24,IF(Y11=21,$R$22,IF(Y11=22,$R$23,IF(Y11=23,$R$24,IF(Y11=31,$S$22,IF(Y11=32,$S$23,$S$24))))))))</f>
        <v>8</v>
      </c>
      <c r="Z22" s="60" t="n">
        <f aca="false">IF(Z11=11,$Q$22,IF(Z11=12,$Q$23,IF(Z11=13,$Q$24,IF(Z11=21,$R$22,IF(Z11=22,$R$23,IF(Z11=23,$R$24,IF(Z11=31,$S$22,IF(Z11=32,$S$23,$S$24))))))))</f>
        <v>1</v>
      </c>
      <c r="AA22" s="60" t="n">
        <f aca="false">IF(AA11=11,$Q$22,IF(AA11=12,$Q$23,IF(AA11=13,$Q$24,IF(AA11=21,$R$22,IF(AA11=22,$R$23,IF(AA11=23,$R$24,IF(AA11=31,$S$22,IF(AA11=32,$S$23,$S$24))))))))</f>
        <v>5</v>
      </c>
      <c r="AB22" s="60" t="n">
        <f aca="false">IF(AB11=11,$Q$22,IF(AB11=12,$Q$23,IF(AB11=13,$Q$24,IF(AB11=21,$R$22,IF(AB11=22,$R$23,IF(AB11=23,$R$24,IF(AB11=31,$S$22,IF(AB11=32,$S$23,$S$24))))))))</f>
        <v>3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3</v>
      </c>
      <c r="R23" s="60" t="n">
        <f aca="false">VLOOKUP($K$21,$K$20:$N$22,R19+1,0)</f>
        <v>5</v>
      </c>
      <c r="S23" s="60" t="n">
        <f aca="false">VLOOKUP($K$22,$K$20:$N$22,S19+1,0)</f>
        <v>9</v>
      </c>
      <c r="T23" s="60" t="n">
        <f aca="false">IF(T12=11,$Q$22,IF(T12=12,$Q$23,IF(T12=13,$Q$24,IF(T12=21,$R$22,IF(T12=22,$R$23,IF(T12=23,$R$24,IF(T12=31,$S$22,IF(T12=32,$S$23,$S$24))))))))</f>
        <v>4</v>
      </c>
      <c r="U23" s="60" t="n">
        <f aca="false">IF(U12=11,$Q$22,IF(U12=12,$Q$23,IF(U12=13,$Q$24,IF(U12=21,$R$22,IF(U12=22,$R$23,IF(U12=23,$R$24,IF(U12=31,$S$22,IF(U12=32,$S$23,$S$24))))))))</f>
        <v>6</v>
      </c>
      <c r="V23" s="60" t="n">
        <f aca="false">IF(V12=11,$Q$22,IF(V12=12,$Q$23,IF(V12=13,$Q$24,IF(V12=21,$R$22,IF(V12=22,$R$23,IF(V12=23,$R$24,IF(V12=31,$S$22,IF(V12=32,$S$23,$S$24))))))))</f>
        <v>3</v>
      </c>
      <c r="W23" s="60" t="n">
        <f aca="false">IF(W12=11,$Q$22,IF(W12=12,$Q$23,IF(W12=13,$Q$24,IF(W12=21,$R$22,IF(W12=22,$R$23,IF(W12=23,$R$24,IF(W12=31,$S$22,IF(W12=32,$S$23,$S$24))))))))</f>
        <v>7</v>
      </c>
      <c r="X23" s="60" t="n">
        <f aca="false">IF(X12=11,$Q$22,IF(X12=12,$Q$23,IF(X12=13,$Q$24,IF(X12=21,$R$22,IF(X12=22,$R$23,IF(X12=23,$R$24,IF(X12=31,$S$22,IF(X12=32,$S$23,$S$24))))))))</f>
        <v>1</v>
      </c>
      <c r="Y23" s="60" t="n">
        <f aca="false">IF(Y12=11,$Q$22,IF(Y12=12,$Q$23,IF(Y12=13,$Q$24,IF(Y12=21,$R$22,IF(Y12=22,$R$23,IF(Y12=23,$R$24,IF(Y12=31,$S$22,IF(Y12=32,$S$23,$S$24))))))))</f>
        <v>5</v>
      </c>
      <c r="Z23" s="60" t="n">
        <f aca="false">IF(Z12=11,$Q$22,IF(Z12=12,$Q$23,IF(Z12=13,$Q$24,IF(Z12=21,$R$22,IF(Z12=22,$R$23,IF(Z12=23,$R$24,IF(Z12=31,$S$22,IF(Z12=32,$S$23,$S$24))))))))</f>
        <v>8</v>
      </c>
      <c r="AA23" s="60" t="n">
        <f aca="false">IF(AA12=11,$Q$22,IF(AA12=12,$Q$23,IF(AA12=13,$Q$24,IF(AA12=21,$R$22,IF(AA12=22,$R$23,IF(AA12=23,$R$24,IF(AA12=31,$S$22,IF(AA12=32,$S$23,$S$24))))))))</f>
        <v>2</v>
      </c>
      <c r="AB23" s="60" t="n">
        <f aca="false">IF(AB12=11,$Q$22,IF(AB12=12,$Q$23,IF(AB12=13,$Q$24,IF(AB12=21,$R$22,IF(AB12=22,$R$23,IF(AB12=23,$R$24,IF(AB12=31,$S$22,IF(AB12=32,$S$23,$S$24))))))))</f>
        <v>9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1</v>
      </c>
      <c r="R24" s="60" t="n">
        <f aca="false">VLOOKUP($K$21,$K$20:$N$22,R20+1,0)</f>
        <v>6</v>
      </c>
      <c r="S24" s="60" t="n">
        <f aca="false">VLOOKUP($K$22,$K$20:$N$22,S20+1,0)</f>
        <v>7</v>
      </c>
      <c r="T24" s="60" t="n">
        <f aca="false">IF(T13=11,$Q$22,IF(T13=12,$Q$23,IF(T13=13,$Q$24,IF(T13=21,$R$22,IF(T13=22,$R$23,IF(T13=23,$R$24,IF(T13=31,$S$22,IF(T13=32,$S$23,$S$24))))))))</f>
        <v>5</v>
      </c>
      <c r="U24" s="60" t="n">
        <f aca="false">IF(U13=11,$Q$22,IF(U13=12,$Q$23,IF(U13=13,$Q$24,IF(U13=21,$R$22,IF(U13=22,$R$23,IF(U13=23,$R$24,IF(U13=31,$S$22,IF(U13=32,$S$23,$S$24))))))))</f>
        <v>1</v>
      </c>
      <c r="V24" s="60" t="n">
        <f aca="false">IF(V13=11,$Q$22,IF(V13=12,$Q$23,IF(V13=13,$Q$24,IF(V13=21,$R$22,IF(V13=22,$R$23,IF(V13=23,$R$24,IF(V13=31,$S$22,IF(V13=32,$S$23,$S$24))))))))</f>
        <v>6</v>
      </c>
      <c r="W24" s="60" t="n">
        <f aca="false">IF(W13=11,$Q$22,IF(W13=12,$Q$23,IF(W13=13,$Q$24,IF(W13=21,$R$22,IF(W13=22,$R$23,IF(W13=23,$R$24,IF(W13=31,$S$22,IF(W13=32,$S$23,$S$24))))))))</f>
        <v>2</v>
      </c>
      <c r="X24" s="60" t="n">
        <f aca="false">IF(X13=11,$Q$22,IF(X13=12,$Q$23,IF(X13=13,$Q$24,IF(X13=21,$R$22,IF(X13=22,$R$23,IF(X13=23,$R$24,IF(X13=31,$S$22,IF(X13=32,$S$23,$S$24))))))))</f>
        <v>8</v>
      </c>
      <c r="Y24" s="60" t="n">
        <f aca="false">IF(Y13=11,$Q$22,IF(Y13=12,$Q$23,IF(Y13=13,$Q$24,IF(Y13=21,$R$22,IF(Y13=22,$R$23,IF(Y13=23,$R$24,IF(Y13=31,$S$22,IF(Y13=32,$S$23,$S$24))))))))</f>
        <v>7</v>
      </c>
      <c r="Z24" s="60" t="n">
        <f aca="false">IF(Z13=11,$Q$22,IF(Z13=12,$Q$23,IF(Z13=13,$Q$24,IF(Z13=21,$R$22,IF(Z13=22,$R$23,IF(Z13=23,$R$24,IF(Z13=31,$S$22,IF(Z13=32,$S$23,$S$24))))))))</f>
        <v>3</v>
      </c>
      <c r="AA24" s="60" t="n">
        <f aca="false">IF(AA13=11,$Q$22,IF(AA13=12,$Q$23,IF(AA13=13,$Q$24,IF(AA13=21,$R$22,IF(AA13=22,$R$23,IF(AA13=23,$R$24,IF(AA13=31,$S$22,IF(AA13=32,$S$23,$S$24))))))))</f>
        <v>9</v>
      </c>
      <c r="AB24" s="60" t="n">
        <f aca="false">IF(AB13=11,$Q$22,IF(AB13=12,$Q$23,IF(AB13=13,$Q$24,IF(AB13=21,$R$22,IF(AB13=22,$R$23,IF(AB13=23,$R$24,IF(AB13=31,$S$22,IF(AB13=32,$S$23,$S$24))))))))</f>
        <v>4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8</v>
      </c>
      <c r="U25" s="60" t="n">
        <f aca="false">IF(U14=11,$Q$22,IF(U14=12,$Q$23,IF(U14=13,$Q$24,IF(U14=21,$R$22,IF(U14=22,$R$23,IF(U14=23,$R$24,IF(U14=31,$S$22,IF(U14=32,$S$23,$S$24))))))))</f>
        <v>9</v>
      </c>
      <c r="V25" s="60" t="n">
        <f aca="false">IF(V14=11,$Q$22,IF(V14=12,$Q$23,IF(V14=13,$Q$24,IF(V14=21,$R$22,IF(V14=22,$R$23,IF(V14=23,$R$24,IF(V14=31,$S$22,IF(V14=32,$S$23,$S$24))))))))</f>
        <v>1</v>
      </c>
      <c r="W25" s="60" t="n">
        <f aca="false">IF(W14=11,$Q$22,IF(W14=12,$Q$23,IF(W14=13,$Q$24,IF(W14=21,$R$22,IF(W14=22,$R$23,IF(W14=23,$R$24,IF(W14=31,$S$22,IF(W14=32,$S$23,$S$24))))))))</f>
        <v>5</v>
      </c>
      <c r="X25" s="60" t="n">
        <f aca="false">IF(X14=11,$Q$22,IF(X14=12,$Q$23,IF(X14=13,$Q$24,IF(X14=21,$R$22,IF(X14=22,$R$23,IF(X14=23,$R$24,IF(X14=31,$S$22,IF(X14=32,$S$23,$S$24))))))))</f>
        <v>3</v>
      </c>
      <c r="Y25" s="60" t="n">
        <f aca="false">IF(Y14=11,$Q$22,IF(Y14=12,$Q$23,IF(Y14=13,$Q$24,IF(Y14=21,$R$22,IF(Y14=22,$R$23,IF(Y14=23,$R$24,IF(Y14=31,$S$22,IF(Y14=32,$S$23,$S$24))))))))</f>
        <v>6</v>
      </c>
      <c r="Z25" s="60" t="n">
        <f aca="false">IF(Z14=11,$Q$22,IF(Z14=12,$Q$23,IF(Z14=13,$Q$24,IF(Z14=21,$R$22,IF(Z14=22,$R$23,IF(Z14=23,$R$24,IF(Z14=31,$S$22,IF(Z14=32,$S$23,$S$24))))))))</f>
        <v>7</v>
      </c>
      <c r="AA25" s="60" t="n">
        <f aca="false">IF(AA14=11,$Q$22,IF(AA14=12,$Q$23,IF(AA14=13,$Q$24,IF(AA14=21,$R$22,IF(AA14=22,$R$23,IF(AA14=23,$R$24,IF(AA14=31,$S$22,IF(AA14=32,$S$23,$S$24))))))))</f>
        <v>4</v>
      </c>
      <c r="AB25" s="60" t="n">
        <f aca="false">IF(AB14=11,$Q$22,IF(AB14=12,$Q$23,IF(AB14=13,$Q$24,IF(AB14=21,$R$22,IF(AB14=22,$R$23,IF(AB14=23,$R$24,IF(AB14=31,$S$22,IF(AB14=32,$S$23,$S$24))))))))</f>
        <v>2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2</v>
      </c>
      <c r="U26" s="60" t="n">
        <f aca="false">IF(U15=11,$Q$22,IF(U15=12,$Q$23,IF(U15=13,$Q$24,IF(U15=21,$R$22,IF(U15=22,$R$23,IF(U15=23,$R$24,IF(U15=31,$S$22,IF(U15=32,$S$23,$S$24))))))))</f>
        <v>4</v>
      </c>
      <c r="V26" s="60" t="n">
        <f aca="false">IF(V15=11,$Q$22,IF(V15=12,$Q$23,IF(V15=13,$Q$24,IF(V15=21,$R$22,IF(V15=22,$R$23,IF(V15=23,$R$24,IF(V15=31,$S$22,IF(V15=32,$S$23,$S$24))))))))</f>
        <v>7</v>
      </c>
      <c r="W26" s="60" t="n">
        <f aca="false">IF(W15=11,$Q$22,IF(W15=12,$Q$23,IF(W15=13,$Q$24,IF(W15=21,$R$22,IF(W15=22,$R$23,IF(W15=23,$R$24,IF(W15=31,$S$22,IF(W15=32,$S$23,$S$24))))))))</f>
        <v>9</v>
      </c>
      <c r="X26" s="60" t="n">
        <f aca="false">IF(X15=11,$Q$22,IF(X15=12,$Q$23,IF(X15=13,$Q$24,IF(X15=21,$R$22,IF(X15=22,$R$23,IF(X15=23,$R$24,IF(X15=31,$S$22,IF(X15=32,$S$23,$S$24))))))))</f>
        <v>5</v>
      </c>
      <c r="Y26" s="60" t="n">
        <f aca="false">IF(Y15=11,$Q$22,IF(Y15=12,$Q$23,IF(Y15=13,$Q$24,IF(Y15=21,$R$22,IF(Y15=22,$R$23,IF(Y15=23,$R$24,IF(Y15=31,$S$22,IF(Y15=32,$S$23,$S$24))))))))</f>
        <v>3</v>
      </c>
      <c r="Z26" s="60" t="n">
        <f aca="false">IF(Z15=11,$Q$22,IF(Z15=12,$Q$23,IF(Z15=13,$Q$24,IF(Z15=21,$R$22,IF(Z15=22,$R$23,IF(Z15=23,$R$24,IF(Z15=31,$S$22,IF(Z15=32,$S$23,$S$24))))))))</f>
        <v>6</v>
      </c>
      <c r="AA26" s="60" t="n">
        <f aca="false">IF(AA15=11,$Q$22,IF(AA15=12,$Q$23,IF(AA15=13,$Q$24,IF(AA15=21,$R$22,IF(AA15=22,$R$23,IF(AA15=23,$R$24,IF(AA15=31,$S$22,IF(AA15=32,$S$23,$S$24))))))))</f>
        <v>1</v>
      </c>
      <c r="AB26" s="60" t="n">
        <f aca="false">IF(AB15=11,$Q$22,IF(AB15=12,$Q$23,IF(AB15=13,$Q$24,IF(AB15=21,$R$22,IF(AB15=22,$R$23,IF(AB15=23,$R$24,IF(AB15=31,$S$22,IF(AB15=32,$S$23,$S$24))))))))</f>
        <v>8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4</v>
      </c>
      <c r="U30" s="67" t="n">
        <f aca="false">IF(U18=2,2,IF(V18=2,3,IF(W18=2,4,IF(X18=2,5,IF(Y18=2,6,IF(Z18=2,7,IF(AA18=2,8,IF(T18=2,1,9))))))))</f>
        <v>7</v>
      </c>
      <c r="V30" s="67" t="n">
        <f aca="false">IF(T18=3,1,IF(U18=3,2,IF(V18=3,3,IF(W18=3,4,IF(X18=3,5,IF(Y18=3,6,IF(Z18=3,7,IF(AA18=3,8,9))))))))</f>
        <v>8</v>
      </c>
      <c r="W30" s="67" t="n">
        <f aca="false">IF(T18=4,1,IF(U18=4,2,IF(V18=4,3,IF(W18=4,4,IF(X18=4,5,IF(Y18=4,6,IF(Z18=4,7,IF(AA18=4,8,9))))))))</f>
        <v>3</v>
      </c>
      <c r="X30" s="67" t="n">
        <f aca="false">IF(T18=5,1,IF(U18=5,2,IF(V18=5,3,IF(W18=5,4,IF(X18=5,5,IF(Y18=5,6,IF(Z18=5,7,IF(AA18=5,8,9))))))))</f>
        <v>9</v>
      </c>
      <c r="Y30" s="67" t="n">
        <f aca="false">IF(T18=6,1,IF(U18=6,2,IF(V18=6,3,IF(W18=6,4,IF(X18=6,5,IF(Y18=6,6,IF(Z18=6,7,IF(AA18=6,8,9))))))))</f>
        <v>1</v>
      </c>
      <c r="Z30" s="67" t="n">
        <f aca="false">IF(T18=7,1,IF(U18=7,2,IF(V18=7,3,IF(W18=7,4,IF(X18=7,5,IF(Y18=7,6,IF(Z18=7,7,IF(AA18=7,8,9))))))))</f>
        <v>5</v>
      </c>
      <c r="AA30" s="67" t="n">
        <f aca="false">IF(T18=8,1,IF(U18=8,2,IF(V18=8,3,IF(W18=8,4,IF(X18=8,5,IF(Y18=8,6,IF(Z18=8,7,IF(AA18=8,8,9))))))))</f>
        <v>2</v>
      </c>
      <c r="AB30" s="67" t="n">
        <f aca="false">IF(T18=9,1,IF(U18=9,2,IF(V18=9,3,IF(W18=9,4,IF(X18=9,5,IF(Y18=9,6,IF(Z18=9,7,IF(AA18=9,8,9))))))))</f>
        <v>6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9</v>
      </c>
      <c r="U31" s="67" t="n">
        <f aca="false">IF(U19=2,2,IF(V19=2,3,IF(W19=2,4,IF(X19=2,5,IF(Y19=2,6,IF(Z19=2,7,IF(AA19=2,8,IF(T19=2,1,9))))))))</f>
        <v>5</v>
      </c>
      <c r="V31" s="67" t="n">
        <f aca="false">IF(T19=3,1,IF(U19=3,2,IF(V19=3,3,IF(W19=3,4,IF(X19=3,5,IF(Y19=3,6,IF(Z19=3,7,IF(AA19=3,8,9))))))))</f>
        <v>2</v>
      </c>
      <c r="W31" s="67" t="n">
        <f aca="false">IF(T19=4,1,IF(U19=4,2,IF(V19=4,3,IF(W19=4,4,IF(X19=4,5,IF(Y19=4,6,IF(Z19=4,7,IF(AA19=4,8,9))))))))</f>
        <v>6</v>
      </c>
      <c r="X31" s="67" t="n">
        <f aca="false">IF(T19=5,1,IF(U19=5,2,IF(V19=5,3,IF(W19=5,4,IF(X19=5,5,IF(Y19=5,6,IF(Z19=5,7,IF(AA19=5,8,9))))))))</f>
        <v>7</v>
      </c>
      <c r="Y31" s="67" t="n">
        <f aca="false">IF(T19=6,1,IF(U19=6,2,IF(V19=6,3,IF(W19=6,4,IF(X19=6,5,IF(Y19=6,6,IF(Z19=6,7,IF(AA19=6,8,9))))))))</f>
        <v>4</v>
      </c>
      <c r="Z31" s="67" t="n">
        <f aca="false">IF(T19=7,1,IF(U19=7,2,IF(V19=7,3,IF(W19=7,4,IF(X19=7,5,IF(Y19=7,6,IF(Z19=7,7,IF(AA19=7,8,9))))))))</f>
        <v>8</v>
      </c>
      <c r="AA31" s="67" t="n">
        <f aca="false">IF(T19=8,1,IF(U19=8,2,IF(V19=8,3,IF(W19=8,4,IF(X19=8,5,IF(Y19=8,6,IF(Z19=8,7,IF(AA19=8,8,9))))))))</f>
        <v>3</v>
      </c>
      <c r="AB31" s="67" t="n">
        <f aca="false">IF(T19=9,1,IF(U19=9,2,IF(V19=9,3,IF(W19=9,4,IF(X19=9,5,IF(Y19=9,6,IF(Z19=9,7,IF(AA19=9,8,9))))))))</f>
        <v>1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6</v>
      </c>
      <c r="U32" s="67" t="n">
        <f aca="false">IF(U20=2,2,IF(V20=2,3,IF(W20=2,4,IF(X20=2,5,IF(Y20=2,6,IF(Z20=2,7,IF(AA20=2,8,IF(T20=2,1,9))))))))</f>
        <v>3</v>
      </c>
      <c r="V32" s="67" t="n">
        <f aca="false">IF(T20=3,1,IF(U20=3,2,IF(V20=3,3,IF(W20=3,4,IF(X20=3,5,IF(Y20=3,6,IF(Z20=3,7,IF(AA20=3,8,9))))))))</f>
        <v>1</v>
      </c>
      <c r="W32" s="67" t="n">
        <f aca="false">IF(T20=4,1,IF(U20=4,2,IF(V20=4,3,IF(W20=4,4,IF(X20=4,5,IF(Y20=4,6,IF(Z20=4,7,IF(AA20=4,8,9))))))))</f>
        <v>5</v>
      </c>
      <c r="X32" s="67" t="n">
        <f aca="false">IF(T20=5,1,IF(U20=5,2,IF(V20=5,3,IF(W20=5,4,IF(X20=5,5,IF(Y20=5,6,IF(Z20=5,7,IF(AA20=5,8,9))))))))</f>
        <v>2</v>
      </c>
      <c r="Y32" s="67" t="n">
        <f aca="false">IF(T20=6,1,IF(U20=6,2,IF(V20=6,3,IF(W20=6,4,IF(X20=6,5,IF(Y20=6,6,IF(Z20=6,7,IF(AA20=6,8,9))))))))</f>
        <v>8</v>
      </c>
      <c r="Z32" s="67" t="n">
        <f aca="false">IF(T20=7,1,IF(U20=7,2,IF(V20=7,3,IF(W20=7,4,IF(X20=7,5,IF(Y20=7,6,IF(Z20=7,7,IF(AA20=7,8,9))))))))</f>
        <v>9</v>
      </c>
      <c r="AA32" s="67" t="n">
        <f aca="false">IF(T20=8,1,IF(U20=8,2,IF(V20=8,3,IF(W20=8,4,IF(X20=8,5,IF(Y20=8,6,IF(Z20=8,7,IF(AA20=8,8,9))))))))</f>
        <v>4</v>
      </c>
      <c r="AB32" s="67" t="n">
        <f aca="false">IF(T20=9,1,IF(U20=9,2,IF(V20=9,3,IF(W20=9,4,IF(X20=9,5,IF(Y20=9,6,IF(Z20=9,7,IF(AA20=9,8,9))))))))</f>
        <v>7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1</v>
      </c>
      <c r="U33" s="67" t="n">
        <f aca="false">IF(U21=2,2,IF(V21=2,3,IF(W21=2,4,IF(X21=2,5,IF(Y21=2,6,IF(Z21=2,7,IF(AA21=2,8,IF(T21=2,1,9))))))))</f>
        <v>6</v>
      </c>
      <c r="V33" s="67" t="n">
        <f aca="false">IF(T21=3,1,IF(U21=3,2,IF(V21=3,3,IF(W21=3,4,IF(X21=3,5,IF(Y21=3,6,IF(Z21=3,7,IF(AA21=3,8,9))))))))</f>
        <v>4</v>
      </c>
      <c r="W33" s="67" t="n">
        <f aca="false">IF(T21=4,1,IF(U21=4,2,IF(V21=4,3,IF(W21=4,4,IF(X21=4,5,IF(Y21=4,6,IF(Z21=4,7,IF(AA21=4,8,9))))))))</f>
        <v>7</v>
      </c>
      <c r="X33" s="67" t="n">
        <f aca="false">IF(T21=5,1,IF(U21=5,2,IF(V21=5,3,IF(W21=5,4,IF(X21=5,5,IF(Y21=5,6,IF(Z21=5,7,IF(AA21=5,8,9))))))))</f>
        <v>3</v>
      </c>
      <c r="Y33" s="67" t="n">
        <f aca="false">IF(T21=6,1,IF(U21=6,2,IF(V21=6,3,IF(W21=6,4,IF(X21=6,5,IF(Y21=6,6,IF(Z21=6,7,IF(AA21=6,8,9))))))))</f>
        <v>9</v>
      </c>
      <c r="Z33" s="67" t="n">
        <f aca="false">IF(T21=7,1,IF(U21=7,2,IF(V21=7,3,IF(W21=7,4,IF(X21=7,5,IF(Y21=7,6,IF(Z21=7,7,IF(AA21=7,8,9))))))))</f>
        <v>2</v>
      </c>
      <c r="AA33" s="67" t="n">
        <f aca="false">IF(T21=8,1,IF(U21=8,2,IF(V21=8,3,IF(W21=8,4,IF(X21=8,5,IF(Y21=8,6,IF(Z21=8,7,IF(AA21=8,8,9))))))))</f>
        <v>8</v>
      </c>
      <c r="AB33" s="67" t="n">
        <f aca="false">IF(T21=9,1,IF(U21=9,2,IF(V21=9,3,IF(W21=9,4,IF(X21=9,5,IF(Y21=9,6,IF(Z21=9,7,IF(AA21=9,8,9))))))))</f>
        <v>5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7</v>
      </c>
      <c r="U34" s="67" t="n">
        <f aca="false">IF(U22=2,2,IF(V22=2,3,IF(W22=2,4,IF(X22=2,5,IF(Y22=2,6,IF(Z22=2,7,IF(AA22=2,8,IF(T22=2,1,9))))))))</f>
        <v>2</v>
      </c>
      <c r="V34" s="67" t="n">
        <f aca="false">IF(T22=3,1,IF(U22=3,2,IF(V22=3,3,IF(W22=3,4,IF(X22=3,5,IF(Y22=3,6,IF(Z22=3,7,IF(AA22=3,8,9))))))))</f>
        <v>9</v>
      </c>
      <c r="W34" s="67" t="n">
        <f aca="false">IF(T22=4,1,IF(U22=4,2,IF(V22=4,3,IF(W22=4,4,IF(X22=4,5,IF(Y22=4,6,IF(Z22=4,7,IF(AA22=4,8,9))))))))</f>
        <v>4</v>
      </c>
      <c r="X34" s="67" t="n">
        <f aca="false">IF(T22=5,1,IF(U22=5,2,IF(V22=5,3,IF(W22=5,4,IF(X22=5,5,IF(Y22=5,6,IF(Z22=5,7,IF(AA22=5,8,9))))))))</f>
        <v>8</v>
      </c>
      <c r="Y34" s="67" t="n">
        <f aca="false">IF(T22=6,1,IF(U22=6,2,IF(V22=6,3,IF(W22=6,4,IF(X22=6,5,IF(Y22=6,6,IF(Z22=6,7,IF(AA22=6,8,9))))))))</f>
        <v>5</v>
      </c>
      <c r="Z34" s="67" t="n">
        <f aca="false">IF(T22=7,1,IF(U22=7,2,IF(V22=7,3,IF(W22=7,4,IF(X22=7,5,IF(Y22=7,6,IF(Z22=7,7,IF(AA22=7,8,9))))))))</f>
        <v>1</v>
      </c>
      <c r="AA34" s="67" t="n">
        <f aca="false">IF(T22=8,1,IF(U22=8,2,IF(V22=8,3,IF(W22=8,4,IF(X22=8,5,IF(Y22=8,6,IF(Z22=8,7,IF(AA22=8,8,9))))))))</f>
        <v>6</v>
      </c>
      <c r="AB34" s="67" t="n">
        <f aca="false">IF(T22=9,1,IF(U22=9,2,IF(V22=9,3,IF(W22=9,4,IF(X22=9,5,IF(Y22=9,6,IF(Z22=9,7,IF(AA22=9,8,9))))))))</f>
        <v>3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5</v>
      </c>
      <c r="U35" s="67" t="n">
        <f aca="false">IF(U23=2,2,IF(V23=2,3,IF(W23=2,4,IF(X23=2,5,IF(Y23=2,6,IF(Z23=2,7,IF(AA23=2,8,IF(T23=2,1,9))))))))</f>
        <v>8</v>
      </c>
      <c r="V35" s="67" t="n">
        <f aca="false">IF(T23=3,1,IF(U23=3,2,IF(V23=3,3,IF(W23=3,4,IF(X23=3,5,IF(Y23=3,6,IF(Z23=3,7,IF(AA23=3,8,9))))))))</f>
        <v>3</v>
      </c>
      <c r="W35" s="67" t="n">
        <f aca="false">IF(T23=4,1,IF(U23=4,2,IF(V23=4,3,IF(W23=4,4,IF(X23=4,5,IF(Y23=4,6,IF(Z23=4,7,IF(AA23=4,8,9))))))))</f>
        <v>1</v>
      </c>
      <c r="X35" s="67" t="n">
        <f aca="false">IF(T23=5,1,IF(U23=5,2,IF(V23=5,3,IF(W23=5,4,IF(X23=5,5,IF(Y23=5,6,IF(Z23=5,7,IF(AA23=5,8,9))))))))</f>
        <v>6</v>
      </c>
      <c r="Y35" s="67" t="n">
        <f aca="false">IF(T23=6,1,IF(U23=6,2,IF(V23=6,3,IF(W23=6,4,IF(X23=6,5,IF(Y23=6,6,IF(Z23=6,7,IF(AA23=6,8,9))))))))</f>
        <v>2</v>
      </c>
      <c r="Z35" s="67" t="n">
        <f aca="false">IF(T23=7,1,IF(U23=7,2,IF(V23=7,3,IF(W23=7,4,IF(X23=7,5,IF(Y23=7,6,IF(Z23=7,7,IF(AA23=7,8,9))))))))</f>
        <v>4</v>
      </c>
      <c r="AA35" s="67" t="n">
        <f aca="false">IF(T23=8,1,IF(U23=8,2,IF(V23=8,3,IF(W23=8,4,IF(X23=8,5,IF(Y23=8,6,IF(Z23=8,7,IF(AA23=8,8,9))))))))</f>
        <v>7</v>
      </c>
      <c r="AB35" s="67" t="n">
        <f aca="false">IF(T23=9,1,IF(U23=9,2,IF(V23=9,3,IF(W23=9,4,IF(X23=9,5,IF(Y23=9,6,IF(Z23=9,7,IF(AA23=9,8,9))))))))</f>
        <v>9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2</v>
      </c>
      <c r="U36" s="67" t="n">
        <f aca="false">IF(U24=2,2,IF(V24=2,3,IF(W24=2,4,IF(X24=2,5,IF(Y24=2,6,IF(Z24=2,7,IF(AA24=2,8,IF(T24=2,1,9))))))))</f>
        <v>4</v>
      </c>
      <c r="V36" s="67" t="n">
        <f aca="false">IF(T24=3,1,IF(U24=3,2,IF(V24=3,3,IF(W24=3,4,IF(X24=3,5,IF(Y24=3,6,IF(Z24=3,7,IF(AA24=3,8,9))))))))</f>
        <v>7</v>
      </c>
      <c r="W36" s="67" t="n">
        <f aca="false">IF(T24=4,1,IF(U24=4,2,IF(V24=4,3,IF(W24=4,4,IF(X24=4,5,IF(Y24=4,6,IF(Z24=4,7,IF(AA24=4,8,9))))))))</f>
        <v>9</v>
      </c>
      <c r="X36" s="67" t="n">
        <f aca="false">IF(T24=5,1,IF(U24=5,2,IF(V24=5,3,IF(W24=5,4,IF(X24=5,5,IF(Y24=5,6,IF(Z24=5,7,IF(AA24=5,8,9))))))))</f>
        <v>1</v>
      </c>
      <c r="Y36" s="67" t="n">
        <f aca="false">IF(T24=6,1,IF(U24=6,2,IF(V24=6,3,IF(W24=6,4,IF(X24=6,5,IF(Y24=6,6,IF(Z24=6,7,IF(AA24=6,8,9))))))))</f>
        <v>3</v>
      </c>
      <c r="Z36" s="67" t="n">
        <f aca="false">IF(T24=7,1,IF(U24=7,2,IF(V24=7,3,IF(W24=7,4,IF(X24=7,5,IF(Y24=7,6,IF(Z24=7,7,IF(AA24=7,8,9))))))))</f>
        <v>6</v>
      </c>
      <c r="AA36" s="67" t="n">
        <f aca="false">IF(T24=8,1,IF(U24=8,2,IF(V24=8,3,IF(W24=8,4,IF(X24=8,5,IF(Y24=8,6,IF(Z24=8,7,IF(AA24=8,8,9))))))))</f>
        <v>5</v>
      </c>
      <c r="AB36" s="67" t="n">
        <f aca="false">IF(T24=9,1,IF(U24=9,2,IF(V24=9,3,IF(W24=9,4,IF(X24=9,5,IF(Y24=9,6,IF(Z24=9,7,IF(AA24=9,8,9))))))))</f>
        <v>8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3</v>
      </c>
      <c r="U37" s="67" t="n">
        <f aca="false">IF(U25=2,2,IF(V25=2,3,IF(W25=2,4,IF(X25=2,5,IF(Y25=2,6,IF(Z25=2,7,IF(AA25=2,8,IF(T25=2,1,9))))))))</f>
        <v>9</v>
      </c>
      <c r="V37" s="67" t="n">
        <f aca="false">IF(T25=3,1,IF(U25=3,2,IF(V25=3,3,IF(W25=3,4,IF(X25=3,5,IF(Y25=3,6,IF(Z25=3,7,IF(AA25=3,8,9))))))))</f>
        <v>5</v>
      </c>
      <c r="W37" s="67" t="n">
        <f aca="false">IF(T25=4,1,IF(U25=4,2,IF(V25=4,3,IF(W25=4,4,IF(X25=4,5,IF(Y25=4,6,IF(Z25=4,7,IF(AA25=4,8,9))))))))</f>
        <v>8</v>
      </c>
      <c r="X37" s="67" t="n">
        <f aca="false">IF(T25=5,1,IF(U25=5,2,IF(V25=5,3,IF(W25=5,4,IF(X25=5,5,IF(Y25=5,6,IF(Z25=5,7,IF(AA25=5,8,9))))))))</f>
        <v>4</v>
      </c>
      <c r="Y37" s="67" t="n">
        <f aca="false">IF(T25=6,1,IF(U25=6,2,IF(V25=6,3,IF(W25=6,4,IF(X25=6,5,IF(Y25=6,6,IF(Z25=6,7,IF(AA25=6,8,9))))))))</f>
        <v>6</v>
      </c>
      <c r="Z37" s="67" t="n">
        <f aca="false">IF(T25=7,1,IF(U25=7,2,IF(V25=7,3,IF(W25=7,4,IF(X25=7,5,IF(Y25=7,6,IF(Z25=7,7,IF(AA25=7,8,9))))))))</f>
        <v>7</v>
      </c>
      <c r="AA37" s="67" t="n">
        <f aca="false">IF(T25=8,1,IF(U25=8,2,IF(V25=8,3,IF(W25=8,4,IF(X25=8,5,IF(Y25=8,6,IF(Z25=8,7,IF(AA25=8,8,9))))))))</f>
        <v>1</v>
      </c>
      <c r="AB37" s="67" t="n">
        <f aca="false">IF(T25=9,1,IF(U25=9,2,IF(V25=9,3,IF(W25=9,4,IF(X25=9,5,IF(Y25=9,6,IF(Z25=9,7,IF(AA25=9,8,9))))))))</f>
        <v>2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8</v>
      </c>
      <c r="U38" s="67" t="n">
        <f aca="false">IF(U26=2,2,IF(V26=2,3,IF(W26=2,4,IF(X26=2,5,IF(Y26=2,6,IF(Z26=2,7,IF(AA26=2,8,IF(T26=2,1,9))))))))</f>
        <v>1</v>
      </c>
      <c r="V38" s="67" t="n">
        <f aca="false">IF(T26=3,1,IF(U26=3,2,IF(V26=3,3,IF(W26=3,4,IF(X26=3,5,IF(Y26=3,6,IF(Z26=3,7,IF(AA26=3,8,9))))))))</f>
        <v>6</v>
      </c>
      <c r="W38" s="67" t="n">
        <f aca="false">IF(T26=4,1,IF(U26=4,2,IF(V26=4,3,IF(W26=4,4,IF(X26=4,5,IF(Y26=4,6,IF(Z26=4,7,IF(AA26=4,8,9))))))))</f>
        <v>2</v>
      </c>
      <c r="X38" s="67" t="n">
        <f aca="false">IF(T26=5,1,IF(U26=5,2,IF(V26=5,3,IF(W26=5,4,IF(X26=5,5,IF(Y26=5,6,IF(Z26=5,7,IF(AA26=5,8,9))))))))</f>
        <v>5</v>
      </c>
      <c r="Y38" s="67" t="n">
        <f aca="false">IF(T26=6,1,IF(U26=6,2,IF(V26=6,3,IF(W26=6,4,IF(X26=6,5,IF(Y26=6,6,IF(Z26=6,7,IF(AA26=6,8,9))))))))</f>
        <v>7</v>
      </c>
      <c r="Z38" s="67" t="n">
        <f aca="false">IF(T26=7,1,IF(U26=7,2,IF(V26=7,3,IF(W26=7,4,IF(X26=7,5,IF(Y26=7,6,IF(Z26=7,7,IF(AA26=7,8,9))))))))</f>
        <v>3</v>
      </c>
      <c r="AA38" s="67" t="n">
        <f aca="false">IF(T26=8,1,IF(U26=8,2,IF(V26=8,3,IF(W26=8,4,IF(X26=8,5,IF(Y26=8,6,IF(Z26=8,7,IF(AA26=8,8,9))))))))</f>
        <v>9</v>
      </c>
      <c r="AB38" s="67" t="n">
        <f aca="false">IF(T26=9,1,IF(U26=9,2,IF(V26=9,3,IF(W26=9,4,IF(X26=9,5,IF(Y26=9,6,IF(Z26=9,7,IF(AA26=9,8,9))))))))</f>
        <v>4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2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3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1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31</v>
      </c>
      <c r="V7" s="65" t="n">
        <f aca="false">$R$3+1</f>
        <v>21</v>
      </c>
      <c r="W7" s="65" t="n">
        <f aca="false">$R$5+3</f>
        <v>13</v>
      </c>
      <c r="X7" s="65" t="n">
        <f aca="false">$R$4+3</f>
        <v>33</v>
      </c>
      <c r="Y7" s="65" t="n">
        <f aca="false">$R$4+2</f>
        <v>32</v>
      </c>
      <c r="Z7" s="65" t="n">
        <f aca="false">$R$5+1</f>
        <v>11</v>
      </c>
      <c r="AA7" s="65" t="n">
        <f aca="false">$R$5+2</f>
        <v>1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32</v>
      </c>
      <c r="U8" s="65" t="n">
        <f aca="false">$R$5+2</f>
        <v>12</v>
      </c>
      <c r="V8" s="65" t="n">
        <f aca="false">$R$4+1</f>
        <v>31</v>
      </c>
      <c r="W8" s="65" t="n">
        <f aca="false">$R$3+3</f>
        <v>23</v>
      </c>
      <c r="X8" s="65" t="n">
        <f aca="false">$R$5+1</f>
        <v>11</v>
      </c>
      <c r="Y8" s="65" t="n">
        <f aca="false">$R$3+1</f>
        <v>21</v>
      </c>
      <c r="Z8" s="65" t="n">
        <f aca="false">$R$3+2</f>
        <v>22</v>
      </c>
      <c r="AA8" s="65" t="n">
        <f aca="false">$R$4+3</f>
        <v>33</v>
      </c>
      <c r="AB8" s="65" t="n">
        <f aca="false">$R$5+3</f>
        <v>1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12</v>
      </c>
      <c r="U9" s="65" t="n">
        <f aca="false">$R$3+2</f>
        <v>22</v>
      </c>
      <c r="V9" s="65" t="n">
        <f aca="false">$R$5+1</f>
        <v>11</v>
      </c>
      <c r="W9" s="65" t="n">
        <f aca="false">$R$4+1</f>
        <v>31</v>
      </c>
      <c r="X9" s="65" t="n">
        <f aca="false">$R$3+1</f>
        <v>21</v>
      </c>
      <c r="Y9" s="65" t="n">
        <f aca="false">$R$5+3</f>
        <v>13</v>
      </c>
      <c r="Z9" s="65" t="n">
        <f aca="false">$R$4+2</f>
        <v>32</v>
      </c>
      <c r="AA9" s="65" t="n">
        <f aca="false">$R$3+3</f>
        <v>23</v>
      </c>
      <c r="AB9" s="65" t="n">
        <f aca="false">$R$4+3</f>
        <v>3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13</v>
      </c>
      <c r="U10" s="65" t="n">
        <f aca="false">$R$4+3</f>
        <v>33</v>
      </c>
      <c r="V10" s="65" t="n">
        <f aca="false">$R$3+2</f>
        <v>22</v>
      </c>
      <c r="W10" s="65" t="n">
        <f aca="false">$R$5+2</f>
        <v>12</v>
      </c>
      <c r="X10" s="65" t="n">
        <f aca="false">$R$4+2</f>
        <v>32</v>
      </c>
      <c r="Y10" s="65" t="n">
        <f aca="false">$R$5+1</f>
        <v>11</v>
      </c>
      <c r="Z10" s="65" t="n">
        <f aca="false">$R$3+1</f>
        <v>21</v>
      </c>
      <c r="AA10" s="65" t="n">
        <f aca="false">$R$4+1</f>
        <v>3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33</v>
      </c>
      <c r="U11" s="65" t="n">
        <f aca="false">$R$5+1</f>
        <v>11</v>
      </c>
      <c r="V11" s="65" t="n">
        <f aca="false">$R$4+2</f>
        <v>3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31</v>
      </c>
      <c r="Z11" s="65" t="n">
        <f aca="false">$R$5+3</f>
        <v>13</v>
      </c>
      <c r="AA11" s="65" t="n">
        <f aca="false">$R$3+2</f>
        <v>22</v>
      </c>
      <c r="AB11" s="65" t="n">
        <f aca="false">$R$5+2</f>
        <v>1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12</v>
      </c>
      <c r="W12" s="65" t="n">
        <f aca="false">$R$4+3</f>
        <v>33</v>
      </c>
      <c r="X12" s="65" t="n">
        <f aca="false">$R$5+3</f>
        <v>13</v>
      </c>
      <c r="Y12" s="65" t="n">
        <f aca="false">$R$3+2</f>
        <v>22</v>
      </c>
      <c r="Z12" s="65" t="n">
        <f aca="false">$R$4+1</f>
        <v>31</v>
      </c>
      <c r="AA12" s="65" t="n">
        <f aca="false">$R$5+1</f>
        <v>11</v>
      </c>
      <c r="AB12" s="65" t="n">
        <f aca="false">$R$4+2</f>
        <v>3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13</v>
      </c>
      <c r="V13" s="65" t="n">
        <f aca="false">$R$3+3</f>
        <v>23</v>
      </c>
      <c r="W13" s="65" t="n">
        <f aca="false">$R$5+1</f>
        <v>11</v>
      </c>
      <c r="X13" s="65" t="n">
        <f aca="false">$R$4+1</f>
        <v>31</v>
      </c>
      <c r="Y13" s="65" t="n">
        <f aca="false">$R$4+3</f>
        <v>33</v>
      </c>
      <c r="Z13" s="65" t="n">
        <f aca="false">$R$5+2</f>
        <v>12</v>
      </c>
      <c r="AA13" s="65" t="n">
        <f aca="false">$R$4+2</f>
        <v>3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31</v>
      </c>
      <c r="U14" s="65" t="n">
        <f aca="false">$R$4+2</f>
        <v>32</v>
      </c>
      <c r="V14" s="65" t="n">
        <f aca="false">$R$5+3</f>
        <v>13</v>
      </c>
      <c r="W14" s="65" t="n">
        <f aca="false">$R$3+2</f>
        <v>22</v>
      </c>
      <c r="X14" s="65" t="n">
        <f aca="false">$R$5+2</f>
        <v>12</v>
      </c>
      <c r="Y14" s="65" t="n">
        <f aca="false">$R$3+3</f>
        <v>23</v>
      </c>
      <c r="Z14" s="65" t="n">
        <f aca="false">$R$4+3</f>
        <v>33</v>
      </c>
      <c r="AA14" s="65" t="n">
        <f aca="false">$R$3+1</f>
        <v>21</v>
      </c>
      <c r="AB14" s="65" t="n">
        <f aca="false">$R$5+1</f>
        <v>1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11</v>
      </c>
      <c r="U15" s="65" t="n">
        <f aca="false">$R$3+1</f>
        <v>21</v>
      </c>
      <c r="V15" s="65" t="n">
        <f aca="false">$R$4+3</f>
        <v>33</v>
      </c>
      <c r="W15" s="65" t="n">
        <f aca="false">$R$4+2</f>
        <v>32</v>
      </c>
      <c r="X15" s="65" t="n">
        <f aca="false">$R$3+2</f>
        <v>22</v>
      </c>
      <c r="Y15" s="65" t="n">
        <f aca="false">$R$5+2</f>
        <v>12</v>
      </c>
      <c r="Z15" s="65" t="n">
        <f aca="false">$R$3+3</f>
        <v>23</v>
      </c>
      <c r="AA15" s="65" t="n">
        <f aca="false">$R$5+3</f>
        <v>13</v>
      </c>
      <c r="AB15" s="65" t="n">
        <f aca="false">$R$4+1</f>
        <v>3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2</v>
      </c>
      <c r="P18" s="60" t="n">
        <f aca="true">(1+ROUNDDOWN(2*RAND(),0))</f>
        <v>2</v>
      </c>
      <c r="Q18" s="60" t="n">
        <f aca="true">(1+ROUNDDOWN(3*RAND(),0))</f>
        <v>3</v>
      </c>
      <c r="R18" s="60" t="n">
        <f aca="true">(1+ROUNDDOWN(3*RAND(),0))</f>
        <v>2</v>
      </c>
      <c r="S18" s="60" t="n">
        <f aca="true">(1+ROUNDDOWN(3*RAND(),0))</f>
        <v>3</v>
      </c>
      <c r="T18" s="60" t="n">
        <f aca="false">IF(T7=11,$Q$22,IF(T7=12,$Q$23,IF(T7=13,$Q$24,IF(T7=21,$R$22,IF(T7=22,$R$23,IF(T7=23,$R$24,IF(T7=31,$S$22,IF(T7=32,$S$23,$S$24))))))))</f>
        <v>4</v>
      </c>
      <c r="U18" s="60" t="n">
        <f aca="false">IF(U7=11,$Q$22,IF(U7=12,$Q$23,IF(U7=13,$Q$24,IF(U7=21,$R$22,IF(U7=22,$R$23,IF(U7=23,$R$24,IF(U7=31,$S$22,IF(U7=32,$S$23,$S$24))))))))</f>
        <v>9</v>
      </c>
      <c r="V18" s="60" t="n">
        <f aca="false">IF(V7=11,$Q$22,IF(V7=12,$Q$23,IF(V7=13,$Q$24,IF(V7=21,$R$22,IF(V7=22,$R$23,IF(V7=23,$R$24,IF(V7=31,$S$22,IF(V7=32,$S$23,$S$24))))))))</f>
        <v>5</v>
      </c>
      <c r="W18" s="60" t="n">
        <f aca="false">IF(W7=11,$Q$22,IF(W7=12,$Q$23,IF(W7=13,$Q$24,IF(W7=21,$R$22,IF(W7=22,$R$23,IF(W7=23,$R$24,IF(W7=31,$S$22,IF(W7=32,$S$23,$S$24))))))))</f>
        <v>1</v>
      </c>
      <c r="X18" s="60" t="n">
        <f aca="false">IF(X7=11,$Q$22,IF(X7=12,$Q$23,IF(X7=13,$Q$24,IF(X7=21,$R$22,IF(X7=22,$R$23,IF(X7=23,$R$24,IF(X7=31,$S$22,IF(X7=32,$S$23,$S$24))))))))</f>
        <v>8</v>
      </c>
      <c r="Y18" s="60" t="n">
        <f aca="false">IF(Y7=11,$Q$22,IF(Y7=12,$Q$23,IF(Y7=13,$Q$24,IF(Y7=21,$R$22,IF(Y7=22,$R$23,IF(Y7=23,$R$24,IF(Y7=31,$S$22,IF(Y7=32,$S$23,$S$24))))))))</f>
        <v>7</v>
      </c>
      <c r="Z18" s="60" t="n">
        <f aca="false">IF(Z7=11,$Q$22,IF(Z7=12,$Q$23,IF(Z7=13,$Q$24,IF(Z7=21,$R$22,IF(Z7=22,$R$23,IF(Z7=23,$R$24,IF(Z7=31,$S$22,IF(Z7=32,$S$23,$S$24))))))))</f>
        <v>3</v>
      </c>
      <c r="AA18" s="60" t="n">
        <f aca="false">IF(AA7=11,$Q$22,IF(AA7=12,$Q$23,IF(AA7=13,$Q$24,IF(AA7=21,$R$22,IF(AA7=22,$R$23,IF(AA7=23,$R$24,IF(AA7=31,$S$22,IF(AA7=32,$S$23,$S$24))))))))</f>
        <v>2</v>
      </c>
      <c r="AB18" s="60" t="n">
        <f aca="false">IF(AB7=11,$Q$22,IF(AB7=12,$Q$23,IF(AB7=13,$Q$24,IF(AB7=21,$R$22,IF(AB7=22,$R$23,IF(AB7=23,$R$24,IF(AB7=31,$S$22,IF(AB7=32,$S$23,$S$24))))))))</f>
        <v>6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3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7</v>
      </c>
      <c r="U19" s="60" t="n">
        <f aca="false">IF(U8=11,$Q$22,IF(U8=12,$Q$23,IF(U8=13,$Q$24,IF(U8=21,$R$22,IF(U8=22,$R$23,IF(U8=23,$R$24,IF(U8=31,$S$22,IF(U8=32,$S$23,$S$24))))))))</f>
        <v>2</v>
      </c>
      <c r="V19" s="60" t="n">
        <f aca="false">IF(V8=11,$Q$22,IF(V8=12,$Q$23,IF(V8=13,$Q$24,IF(V8=21,$R$22,IF(V8=22,$R$23,IF(V8=23,$R$24,IF(V8=31,$S$22,IF(V8=32,$S$23,$S$24))))))))</f>
        <v>9</v>
      </c>
      <c r="W19" s="60" t="n">
        <f aca="false">IF(W8=11,$Q$22,IF(W8=12,$Q$23,IF(W8=13,$Q$24,IF(W8=21,$R$22,IF(W8=22,$R$23,IF(W8=23,$R$24,IF(W8=31,$S$22,IF(W8=32,$S$23,$S$24))))))))</f>
        <v>4</v>
      </c>
      <c r="X19" s="60" t="n">
        <f aca="false">IF(X8=11,$Q$22,IF(X8=12,$Q$23,IF(X8=13,$Q$24,IF(X8=21,$R$22,IF(X8=22,$R$23,IF(X8=23,$R$24,IF(X8=31,$S$22,IF(X8=32,$S$23,$S$24))))))))</f>
        <v>3</v>
      </c>
      <c r="Y19" s="60" t="n">
        <f aca="false">IF(Y8=11,$Q$22,IF(Y8=12,$Q$23,IF(Y8=13,$Q$24,IF(Y8=21,$R$22,IF(Y8=22,$R$23,IF(Y8=23,$R$24,IF(Y8=31,$S$22,IF(Y8=32,$S$23,$S$24))))))))</f>
        <v>5</v>
      </c>
      <c r="Z19" s="60" t="n">
        <f aca="false">IF(Z8=11,$Q$22,IF(Z8=12,$Q$23,IF(Z8=13,$Q$24,IF(Z8=21,$R$22,IF(Z8=22,$R$23,IF(Z8=23,$R$24,IF(Z8=31,$S$22,IF(Z8=32,$S$23,$S$24))))))))</f>
        <v>6</v>
      </c>
      <c r="AA19" s="60" t="n">
        <f aca="false">IF(AA8=11,$Q$22,IF(AA8=12,$Q$23,IF(AA8=13,$Q$24,IF(AA8=21,$R$22,IF(AA8=22,$R$23,IF(AA8=23,$R$24,IF(AA8=31,$S$22,IF(AA8=32,$S$23,$S$24))))))))</f>
        <v>8</v>
      </c>
      <c r="AB19" s="60" t="n">
        <f aca="false">IF(AB8=11,$Q$22,IF(AB8=12,$Q$23,IF(AB8=13,$Q$24,IF(AB8=21,$R$22,IF(AB8=22,$R$23,IF(AB8=23,$R$24,IF(AB8=31,$S$22,IF(AB8=32,$S$23,$S$24))))))))</f>
        <v>1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1</v>
      </c>
      <c r="R20" s="60" t="n">
        <f aca="false">IF(R19+R18=3,3,IF(R19+R18=4,2,1))</f>
        <v>1</v>
      </c>
      <c r="S20" s="60" t="n">
        <f aca="false">IF(S19+S18=3,3,IF(S19+S18=4,2,1))</f>
        <v>2</v>
      </c>
      <c r="T20" s="60" t="n">
        <f aca="false">IF(T9=11,$Q$22,IF(T9=12,$Q$23,IF(T9=13,$Q$24,IF(T9=21,$R$22,IF(T9=22,$R$23,IF(T9=23,$R$24,IF(T9=31,$S$22,IF(T9=32,$S$23,$S$24))))))))</f>
        <v>2</v>
      </c>
      <c r="U20" s="60" t="n">
        <f aca="false">IF(U9=11,$Q$22,IF(U9=12,$Q$23,IF(U9=13,$Q$24,IF(U9=21,$R$22,IF(U9=22,$R$23,IF(U9=23,$R$24,IF(U9=31,$S$22,IF(U9=32,$S$23,$S$24))))))))</f>
        <v>6</v>
      </c>
      <c r="V20" s="60" t="n">
        <f aca="false">IF(V9=11,$Q$22,IF(V9=12,$Q$23,IF(V9=13,$Q$24,IF(V9=21,$R$22,IF(V9=22,$R$23,IF(V9=23,$R$24,IF(V9=31,$S$22,IF(V9=32,$S$23,$S$24))))))))</f>
        <v>3</v>
      </c>
      <c r="W20" s="60" t="n">
        <f aca="false">IF(W9=11,$Q$22,IF(W9=12,$Q$23,IF(W9=13,$Q$24,IF(W9=21,$R$22,IF(W9=22,$R$23,IF(W9=23,$R$24,IF(W9=31,$S$22,IF(W9=32,$S$23,$S$24))))))))</f>
        <v>9</v>
      </c>
      <c r="X20" s="60" t="n">
        <f aca="false">IF(X9=11,$Q$22,IF(X9=12,$Q$23,IF(X9=13,$Q$24,IF(X9=21,$R$22,IF(X9=22,$R$23,IF(X9=23,$R$24,IF(X9=31,$S$22,IF(X9=32,$S$23,$S$24))))))))</f>
        <v>5</v>
      </c>
      <c r="Y20" s="60" t="n">
        <f aca="false">IF(Y9=11,$Q$22,IF(Y9=12,$Q$23,IF(Y9=13,$Q$24,IF(Y9=21,$R$22,IF(Y9=22,$R$23,IF(Y9=23,$R$24,IF(Y9=31,$S$22,IF(Y9=32,$S$23,$S$24))))))))</f>
        <v>1</v>
      </c>
      <c r="Z20" s="60" t="n">
        <f aca="false">IF(Z9=11,$Q$22,IF(Z9=12,$Q$23,IF(Z9=13,$Q$24,IF(Z9=21,$R$22,IF(Z9=22,$R$23,IF(Z9=23,$R$24,IF(Z9=31,$S$22,IF(Z9=32,$S$23,$S$24))))))))</f>
        <v>7</v>
      </c>
      <c r="AA20" s="60" t="n">
        <f aca="false">IF(AA9=11,$Q$22,IF(AA9=12,$Q$23,IF(AA9=13,$Q$24,IF(AA9=21,$R$22,IF(AA9=22,$R$23,IF(AA9=23,$R$24,IF(AA9=31,$S$22,IF(AA9=32,$S$23,$S$24))))))))</f>
        <v>4</v>
      </c>
      <c r="AB20" s="60" t="n">
        <f aca="false">IF(AB9=11,$Q$22,IF(AB9=12,$Q$23,IF(AB9=13,$Q$24,IF(AB9=21,$R$22,IF(AB9=22,$R$23,IF(AB9=23,$R$24,IF(AB9=31,$S$22,IF(AB9=32,$S$23,$S$24))))))))</f>
        <v>8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1</v>
      </c>
      <c r="U21" s="60" t="n">
        <f aca="false">IF(U10=11,$Q$22,IF(U10=12,$Q$23,IF(U10=13,$Q$24,IF(U10=21,$R$22,IF(U10=22,$R$23,IF(U10=23,$R$24,IF(U10=31,$S$22,IF(U10=32,$S$23,$S$24))))))))</f>
        <v>8</v>
      </c>
      <c r="V21" s="60" t="n">
        <f aca="false">IF(V10=11,$Q$22,IF(V10=12,$Q$23,IF(V10=13,$Q$24,IF(V10=21,$R$22,IF(V10=22,$R$23,IF(V10=23,$R$24,IF(V10=31,$S$22,IF(V10=32,$S$23,$S$24))))))))</f>
        <v>6</v>
      </c>
      <c r="W21" s="60" t="n">
        <f aca="false">IF(W10=11,$Q$22,IF(W10=12,$Q$23,IF(W10=13,$Q$24,IF(W10=21,$R$22,IF(W10=22,$R$23,IF(W10=23,$R$24,IF(W10=31,$S$22,IF(W10=32,$S$23,$S$24))))))))</f>
        <v>2</v>
      </c>
      <c r="X21" s="60" t="n">
        <f aca="false">IF(X10=11,$Q$22,IF(X10=12,$Q$23,IF(X10=13,$Q$24,IF(X10=21,$R$22,IF(X10=22,$R$23,IF(X10=23,$R$24,IF(X10=31,$S$22,IF(X10=32,$S$23,$S$24))))))))</f>
        <v>7</v>
      </c>
      <c r="Y21" s="60" t="n">
        <f aca="false">IF(Y10=11,$Q$22,IF(Y10=12,$Q$23,IF(Y10=13,$Q$24,IF(Y10=21,$R$22,IF(Y10=22,$R$23,IF(Y10=23,$R$24,IF(Y10=31,$S$22,IF(Y10=32,$S$23,$S$24))))))))</f>
        <v>3</v>
      </c>
      <c r="Z21" s="60" t="n">
        <f aca="false">IF(Z10=11,$Q$22,IF(Z10=12,$Q$23,IF(Z10=13,$Q$24,IF(Z10=21,$R$22,IF(Z10=22,$R$23,IF(Z10=23,$R$24,IF(Z10=31,$S$22,IF(Z10=32,$S$23,$S$24))))))))</f>
        <v>5</v>
      </c>
      <c r="AA21" s="60" t="n">
        <f aca="false">IF(AA10=11,$Q$22,IF(AA10=12,$Q$23,IF(AA10=13,$Q$24,IF(AA10=21,$R$22,IF(AA10=22,$R$23,IF(AA10=23,$R$24,IF(AA10=31,$S$22,IF(AA10=32,$S$23,$S$24))))))))</f>
        <v>9</v>
      </c>
      <c r="AB21" s="60" t="n">
        <f aca="false">IF(AB10=11,$Q$22,IF(AB10=12,$Q$23,IF(AB10=13,$Q$24,IF(AB10=21,$R$22,IF(AB10=22,$R$23,IF(AB10=23,$R$24,IF(AB10=31,$S$22,IF(AB10=32,$S$23,$S$24))))))))</f>
        <v>4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3</v>
      </c>
      <c r="R22" s="60" t="n">
        <f aca="false">VLOOKUP($K$21,$K$20:$N$22,R18+1,0)</f>
        <v>5</v>
      </c>
      <c r="S22" s="60" t="n">
        <f aca="false">VLOOKUP($K$22,$K$20:$N$22,S18+1,0)</f>
        <v>9</v>
      </c>
      <c r="T22" s="60" t="n">
        <f aca="false">IF(T11=11,$Q$22,IF(T11=12,$Q$23,IF(T11=13,$Q$24,IF(T11=21,$R$22,IF(T11=22,$R$23,IF(T11=23,$R$24,IF(T11=31,$S$22,IF(T11=32,$S$23,$S$24))))))))</f>
        <v>8</v>
      </c>
      <c r="U22" s="60" t="n">
        <f aca="false">IF(U11=11,$Q$22,IF(U11=12,$Q$23,IF(U11=13,$Q$24,IF(U11=21,$R$22,IF(U11=22,$R$23,IF(U11=23,$R$24,IF(U11=31,$S$22,IF(U11=32,$S$23,$S$24))))))))</f>
        <v>3</v>
      </c>
      <c r="V22" s="60" t="n">
        <f aca="false">IF(V11=11,$Q$22,IF(V11=12,$Q$23,IF(V11=13,$Q$24,IF(V11=21,$R$22,IF(V11=22,$R$23,IF(V11=23,$R$24,IF(V11=31,$S$22,IF(V11=32,$S$23,$S$24))))))))</f>
        <v>7</v>
      </c>
      <c r="W22" s="60" t="n">
        <f aca="false">IF(W11=11,$Q$22,IF(W11=12,$Q$23,IF(W11=13,$Q$24,IF(W11=21,$R$22,IF(W11=22,$R$23,IF(W11=23,$R$24,IF(W11=31,$S$22,IF(W11=32,$S$23,$S$24))))))))</f>
        <v>5</v>
      </c>
      <c r="X22" s="60" t="n">
        <f aca="false">IF(X11=11,$Q$22,IF(X11=12,$Q$23,IF(X11=13,$Q$24,IF(X11=21,$R$22,IF(X11=22,$R$23,IF(X11=23,$R$24,IF(X11=31,$S$22,IF(X11=32,$S$23,$S$24))))))))</f>
        <v>4</v>
      </c>
      <c r="Y22" s="60" t="n">
        <f aca="false">IF(Y11=11,$Q$22,IF(Y11=12,$Q$23,IF(Y11=13,$Q$24,IF(Y11=21,$R$22,IF(Y11=22,$R$23,IF(Y11=23,$R$24,IF(Y11=31,$S$22,IF(Y11=32,$S$23,$S$24))))))))</f>
        <v>9</v>
      </c>
      <c r="Z22" s="60" t="n">
        <f aca="false">IF(Z11=11,$Q$22,IF(Z11=12,$Q$23,IF(Z11=13,$Q$24,IF(Z11=21,$R$22,IF(Z11=22,$R$23,IF(Z11=23,$R$24,IF(Z11=31,$S$22,IF(Z11=32,$S$23,$S$24))))))))</f>
        <v>1</v>
      </c>
      <c r="AA22" s="60" t="n">
        <f aca="false">IF(AA11=11,$Q$22,IF(AA11=12,$Q$23,IF(AA11=13,$Q$24,IF(AA11=21,$R$22,IF(AA11=22,$R$23,IF(AA11=23,$R$24,IF(AA11=31,$S$22,IF(AA11=32,$S$23,$S$24))))))))</f>
        <v>6</v>
      </c>
      <c r="AB22" s="60" t="n">
        <f aca="false">IF(AB11=11,$Q$22,IF(AB11=12,$Q$23,IF(AB11=13,$Q$24,IF(AB11=21,$R$22,IF(AB11=22,$R$23,IF(AB11=23,$R$24,IF(AB11=31,$S$22,IF(AB11=32,$S$23,$S$24))))))))</f>
        <v>2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6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5</v>
      </c>
      <c r="U23" s="60" t="n">
        <f aca="false">IF(U12=11,$Q$22,IF(U12=12,$Q$23,IF(U12=13,$Q$24,IF(U12=21,$R$22,IF(U12=22,$R$23,IF(U12=23,$R$24,IF(U12=31,$S$22,IF(U12=32,$S$23,$S$24))))))))</f>
        <v>4</v>
      </c>
      <c r="V23" s="60" t="n">
        <f aca="false">IF(V12=11,$Q$22,IF(V12=12,$Q$23,IF(V12=13,$Q$24,IF(V12=21,$R$22,IF(V12=22,$R$23,IF(V12=23,$R$24,IF(V12=31,$S$22,IF(V12=32,$S$23,$S$24))))))))</f>
        <v>2</v>
      </c>
      <c r="W23" s="60" t="n">
        <f aca="false">IF(W12=11,$Q$22,IF(W12=12,$Q$23,IF(W12=13,$Q$24,IF(W12=21,$R$22,IF(W12=22,$R$23,IF(W12=23,$R$24,IF(W12=31,$S$22,IF(W12=32,$S$23,$S$24))))))))</f>
        <v>8</v>
      </c>
      <c r="X23" s="60" t="n">
        <f aca="false">IF(X12=11,$Q$22,IF(X12=12,$Q$23,IF(X12=13,$Q$24,IF(X12=21,$R$22,IF(X12=22,$R$23,IF(X12=23,$R$24,IF(X12=31,$S$22,IF(X12=32,$S$23,$S$24))))))))</f>
        <v>1</v>
      </c>
      <c r="Y23" s="60" t="n">
        <f aca="false">IF(Y12=11,$Q$22,IF(Y12=12,$Q$23,IF(Y12=13,$Q$24,IF(Y12=21,$R$22,IF(Y12=22,$R$23,IF(Y12=23,$R$24,IF(Y12=31,$S$22,IF(Y12=32,$S$23,$S$24))))))))</f>
        <v>6</v>
      </c>
      <c r="Z23" s="60" t="n">
        <f aca="false">IF(Z12=11,$Q$22,IF(Z12=12,$Q$23,IF(Z12=13,$Q$24,IF(Z12=21,$R$22,IF(Z12=22,$R$23,IF(Z12=23,$R$24,IF(Z12=31,$S$22,IF(Z12=32,$S$23,$S$24))))))))</f>
        <v>9</v>
      </c>
      <c r="AA23" s="60" t="n">
        <f aca="false">IF(AA12=11,$Q$22,IF(AA12=12,$Q$23,IF(AA12=13,$Q$24,IF(AA12=21,$R$22,IF(AA12=22,$R$23,IF(AA12=23,$R$24,IF(AA12=31,$S$22,IF(AA12=32,$S$23,$S$24))))))))</f>
        <v>3</v>
      </c>
      <c r="AB23" s="60" t="n">
        <f aca="false">IF(AB12=11,$Q$22,IF(AB12=12,$Q$23,IF(AB12=13,$Q$24,IF(AB12=21,$R$22,IF(AB12=22,$R$23,IF(AB12=23,$R$24,IF(AB12=31,$S$22,IF(AB12=32,$S$23,$S$24))))))))</f>
        <v>7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1</v>
      </c>
      <c r="R24" s="60" t="n">
        <f aca="false">VLOOKUP($K$21,$K$20:$N$22,R20+1,0)</f>
        <v>4</v>
      </c>
      <c r="S24" s="60" t="n">
        <f aca="false">VLOOKUP($K$22,$K$20:$N$22,S20+1,0)</f>
        <v>8</v>
      </c>
      <c r="T24" s="60" t="n">
        <f aca="false">IF(T13=11,$Q$22,IF(T13=12,$Q$23,IF(T13=13,$Q$24,IF(T13=21,$R$22,IF(T13=22,$R$23,IF(T13=23,$R$24,IF(T13=31,$S$22,IF(T13=32,$S$23,$S$24))))))))</f>
        <v>6</v>
      </c>
      <c r="U24" s="60" t="n">
        <f aca="false">IF(U13=11,$Q$22,IF(U13=12,$Q$23,IF(U13=13,$Q$24,IF(U13=21,$R$22,IF(U13=22,$R$23,IF(U13=23,$R$24,IF(U13=31,$S$22,IF(U13=32,$S$23,$S$24))))))))</f>
        <v>1</v>
      </c>
      <c r="V24" s="60" t="n">
        <f aca="false">IF(V13=11,$Q$22,IF(V13=12,$Q$23,IF(V13=13,$Q$24,IF(V13=21,$R$22,IF(V13=22,$R$23,IF(V13=23,$R$24,IF(V13=31,$S$22,IF(V13=32,$S$23,$S$24))))))))</f>
        <v>4</v>
      </c>
      <c r="W24" s="60" t="n">
        <f aca="false">IF(W13=11,$Q$22,IF(W13=12,$Q$23,IF(W13=13,$Q$24,IF(W13=21,$R$22,IF(W13=22,$R$23,IF(W13=23,$R$24,IF(W13=31,$S$22,IF(W13=32,$S$23,$S$24))))))))</f>
        <v>3</v>
      </c>
      <c r="X24" s="60" t="n">
        <f aca="false">IF(X13=11,$Q$22,IF(X13=12,$Q$23,IF(X13=13,$Q$24,IF(X13=21,$R$22,IF(X13=22,$R$23,IF(X13=23,$R$24,IF(X13=31,$S$22,IF(X13=32,$S$23,$S$24))))))))</f>
        <v>9</v>
      </c>
      <c r="Y24" s="60" t="n">
        <f aca="false">IF(Y13=11,$Q$22,IF(Y13=12,$Q$23,IF(Y13=13,$Q$24,IF(Y13=21,$R$22,IF(Y13=22,$R$23,IF(Y13=23,$R$24,IF(Y13=31,$S$22,IF(Y13=32,$S$23,$S$24))))))))</f>
        <v>8</v>
      </c>
      <c r="Z24" s="60" t="n">
        <f aca="false">IF(Z13=11,$Q$22,IF(Z13=12,$Q$23,IF(Z13=13,$Q$24,IF(Z13=21,$R$22,IF(Z13=22,$R$23,IF(Z13=23,$R$24,IF(Z13=31,$S$22,IF(Z13=32,$S$23,$S$24))))))))</f>
        <v>2</v>
      </c>
      <c r="AA24" s="60" t="n">
        <f aca="false">IF(AA13=11,$Q$22,IF(AA13=12,$Q$23,IF(AA13=13,$Q$24,IF(AA13=21,$R$22,IF(AA13=22,$R$23,IF(AA13=23,$R$24,IF(AA13=31,$S$22,IF(AA13=32,$S$23,$S$24))))))))</f>
        <v>7</v>
      </c>
      <c r="AB24" s="60" t="n">
        <f aca="false">IF(AB13=11,$Q$22,IF(AB13=12,$Q$23,IF(AB13=13,$Q$24,IF(AB13=21,$R$22,IF(AB13=22,$R$23,IF(AB13=23,$R$24,IF(AB13=31,$S$22,IF(AB13=32,$S$23,$S$24))))))))</f>
        <v>5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9</v>
      </c>
      <c r="U25" s="60" t="n">
        <f aca="false">IF(U14=11,$Q$22,IF(U14=12,$Q$23,IF(U14=13,$Q$24,IF(U14=21,$R$22,IF(U14=22,$R$23,IF(U14=23,$R$24,IF(U14=31,$S$22,IF(U14=32,$S$23,$S$24))))))))</f>
        <v>7</v>
      </c>
      <c r="V25" s="60" t="n">
        <f aca="false">IF(V14=11,$Q$22,IF(V14=12,$Q$23,IF(V14=13,$Q$24,IF(V14=21,$R$22,IF(V14=22,$R$23,IF(V14=23,$R$24,IF(V14=31,$S$22,IF(V14=32,$S$23,$S$24))))))))</f>
        <v>1</v>
      </c>
      <c r="W25" s="60" t="n">
        <f aca="false">IF(W14=11,$Q$22,IF(W14=12,$Q$23,IF(W14=13,$Q$24,IF(W14=21,$R$22,IF(W14=22,$R$23,IF(W14=23,$R$24,IF(W14=31,$S$22,IF(W14=32,$S$23,$S$24))))))))</f>
        <v>6</v>
      </c>
      <c r="X25" s="60" t="n">
        <f aca="false">IF(X14=11,$Q$22,IF(X14=12,$Q$23,IF(X14=13,$Q$24,IF(X14=21,$R$22,IF(X14=22,$R$23,IF(X14=23,$R$24,IF(X14=31,$S$22,IF(X14=32,$S$23,$S$24))))))))</f>
        <v>2</v>
      </c>
      <c r="Y25" s="60" t="n">
        <f aca="false">IF(Y14=11,$Q$22,IF(Y14=12,$Q$23,IF(Y14=13,$Q$24,IF(Y14=21,$R$22,IF(Y14=22,$R$23,IF(Y14=23,$R$24,IF(Y14=31,$S$22,IF(Y14=32,$S$23,$S$24))))))))</f>
        <v>4</v>
      </c>
      <c r="Z25" s="60" t="n">
        <f aca="false">IF(Z14=11,$Q$22,IF(Z14=12,$Q$23,IF(Z14=13,$Q$24,IF(Z14=21,$R$22,IF(Z14=22,$R$23,IF(Z14=23,$R$24,IF(Z14=31,$S$22,IF(Z14=32,$S$23,$S$24))))))))</f>
        <v>8</v>
      </c>
      <c r="AA25" s="60" t="n">
        <f aca="false">IF(AA14=11,$Q$22,IF(AA14=12,$Q$23,IF(AA14=13,$Q$24,IF(AA14=21,$R$22,IF(AA14=22,$R$23,IF(AA14=23,$R$24,IF(AA14=31,$S$22,IF(AA14=32,$S$23,$S$24))))))))</f>
        <v>5</v>
      </c>
      <c r="AB25" s="60" t="n">
        <f aca="false">IF(AB14=11,$Q$22,IF(AB14=12,$Q$23,IF(AB14=13,$Q$24,IF(AB14=21,$R$22,IF(AB14=22,$R$23,IF(AB14=23,$R$24,IF(AB14=31,$S$22,IF(AB14=32,$S$23,$S$24))))))))</f>
        <v>3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3</v>
      </c>
      <c r="U26" s="60" t="n">
        <f aca="false">IF(U15=11,$Q$22,IF(U15=12,$Q$23,IF(U15=13,$Q$24,IF(U15=21,$R$22,IF(U15=22,$R$23,IF(U15=23,$R$24,IF(U15=31,$S$22,IF(U15=32,$S$23,$S$24))))))))</f>
        <v>5</v>
      </c>
      <c r="V26" s="60" t="n">
        <f aca="false">IF(V15=11,$Q$22,IF(V15=12,$Q$23,IF(V15=13,$Q$24,IF(V15=21,$R$22,IF(V15=22,$R$23,IF(V15=23,$R$24,IF(V15=31,$S$22,IF(V15=32,$S$23,$S$24))))))))</f>
        <v>8</v>
      </c>
      <c r="W26" s="60" t="n">
        <f aca="false">IF(W15=11,$Q$22,IF(W15=12,$Q$23,IF(W15=13,$Q$24,IF(W15=21,$R$22,IF(W15=22,$R$23,IF(W15=23,$R$24,IF(W15=31,$S$22,IF(W15=32,$S$23,$S$24))))))))</f>
        <v>7</v>
      </c>
      <c r="X26" s="60" t="n">
        <f aca="false">IF(X15=11,$Q$22,IF(X15=12,$Q$23,IF(X15=13,$Q$24,IF(X15=21,$R$22,IF(X15=22,$R$23,IF(X15=23,$R$24,IF(X15=31,$S$22,IF(X15=32,$S$23,$S$24))))))))</f>
        <v>6</v>
      </c>
      <c r="Y26" s="60" t="n">
        <f aca="false">IF(Y15=11,$Q$22,IF(Y15=12,$Q$23,IF(Y15=13,$Q$24,IF(Y15=21,$R$22,IF(Y15=22,$R$23,IF(Y15=23,$R$24,IF(Y15=31,$S$22,IF(Y15=32,$S$23,$S$24))))))))</f>
        <v>2</v>
      </c>
      <c r="Z26" s="60" t="n">
        <f aca="false">IF(Z15=11,$Q$22,IF(Z15=12,$Q$23,IF(Z15=13,$Q$24,IF(Z15=21,$R$22,IF(Z15=22,$R$23,IF(Z15=23,$R$24,IF(Z15=31,$S$22,IF(Z15=32,$S$23,$S$24))))))))</f>
        <v>4</v>
      </c>
      <c r="AA26" s="60" t="n">
        <f aca="false">IF(AA15=11,$Q$22,IF(AA15=12,$Q$23,IF(AA15=13,$Q$24,IF(AA15=21,$R$22,IF(AA15=22,$R$23,IF(AA15=23,$R$24,IF(AA15=31,$S$22,IF(AA15=32,$S$23,$S$24))))))))</f>
        <v>1</v>
      </c>
      <c r="AB26" s="60" t="n">
        <f aca="false">IF(AB15=11,$Q$22,IF(AB15=12,$Q$23,IF(AB15=13,$Q$24,IF(AB15=21,$R$22,IF(AB15=22,$R$23,IF(AB15=23,$R$24,IF(AB15=31,$S$22,IF(AB15=32,$S$23,$S$24))))))))</f>
        <v>9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4</v>
      </c>
      <c r="U30" s="67" t="n">
        <f aca="false">IF(U18=2,2,IF(V18=2,3,IF(W18=2,4,IF(X18=2,5,IF(Y18=2,6,IF(Z18=2,7,IF(AA18=2,8,IF(T18=2,1,9))))))))</f>
        <v>8</v>
      </c>
      <c r="V30" s="67" t="n">
        <f aca="false">IF(T18=3,1,IF(U18=3,2,IF(V18=3,3,IF(W18=3,4,IF(X18=3,5,IF(Y18=3,6,IF(Z18=3,7,IF(AA18=3,8,9))))))))</f>
        <v>7</v>
      </c>
      <c r="W30" s="67" t="n">
        <f aca="false">IF(T18=4,1,IF(U18=4,2,IF(V18=4,3,IF(W18=4,4,IF(X18=4,5,IF(Y18=4,6,IF(Z18=4,7,IF(AA18=4,8,9))))))))</f>
        <v>1</v>
      </c>
      <c r="X30" s="67" t="n">
        <f aca="false">IF(T18=5,1,IF(U18=5,2,IF(V18=5,3,IF(W18=5,4,IF(X18=5,5,IF(Y18=5,6,IF(Z18=5,7,IF(AA18=5,8,9))))))))</f>
        <v>3</v>
      </c>
      <c r="Y30" s="67" t="n">
        <f aca="false">IF(T18=6,1,IF(U18=6,2,IF(V18=6,3,IF(W18=6,4,IF(X18=6,5,IF(Y18=6,6,IF(Z18=6,7,IF(AA18=6,8,9))))))))</f>
        <v>9</v>
      </c>
      <c r="Z30" s="67" t="n">
        <f aca="false">IF(T18=7,1,IF(U18=7,2,IF(V18=7,3,IF(W18=7,4,IF(X18=7,5,IF(Y18=7,6,IF(Z18=7,7,IF(AA18=7,8,9))))))))</f>
        <v>6</v>
      </c>
      <c r="AA30" s="67" t="n">
        <f aca="false">IF(T18=8,1,IF(U18=8,2,IF(V18=8,3,IF(W18=8,4,IF(X18=8,5,IF(Y18=8,6,IF(Z18=8,7,IF(AA18=8,8,9))))))))</f>
        <v>5</v>
      </c>
      <c r="AB30" s="67" t="n">
        <f aca="false">IF(T18=9,1,IF(U18=9,2,IF(V18=9,3,IF(W18=9,4,IF(X18=9,5,IF(Y18=9,6,IF(Z18=9,7,IF(AA18=9,8,9))))))))</f>
        <v>2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9</v>
      </c>
      <c r="U31" s="67" t="n">
        <f aca="false">IF(U19=2,2,IF(V19=2,3,IF(W19=2,4,IF(X19=2,5,IF(Y19=2,6,IF(Z19=2,7,IF(AA19=2,8,IF(T19=2,1,9))))))))</f>
        <v>2</v>
      </c>
      <c r="V31" s="67" t="n">
        <f aca="false">IF(T19=3,1,IF(U19=3,2,IF(V19=3,3,IF(W19=3,4,IF(X19=3,5,IF(Y19=3,6,IF(Z19=3,7,IF(AA19=3,8,9))))))))</f>
        <v>5</v>
      </c>
      <c r="W31" s="67" t="n">
        <f aca="false">IF(T19=4,1,IF(U19=4,2,IF(V19=4,3,IF(W19=4,4,IF(X19=4,5,IF(Y19=4,6,IF(Z19=4,7,IF(AA19=4,8,9))))))))</f>
        <v>4</v>
      </c>
      <c r="X31" s="67" t="n">
        <f aca="false">IF(T19=5,1,IF(U19=5,2,IF(V19=5,3,IF(W19=5,4,IF(X19=5,5,IF(Y19=5,6,IF(Z19=5,7,IF(AA19=5,8,9))))))))</f>
        <v>6</v>
      </c>
      <c r="Y31" s="67" t="n">
        <f aca="false">IF(T19=6,1,IF(U19=6,2,IF(V19=6,3,IF(W19=6,4,IF(X19=6,5,IF(Y19=6,6,IF(Z19=6,7,IF(AA19=6,8,9))))))))</f>
        <v>7</v>
      </c>
      <c r="Z31" s="67" t="n">
        <f aca="false">IF(T19=7,1,IF(U19=7,2,IF(V19=7,3,IF(W19=7,4,IF(X19=7,5,IF(Y19=7,6,IF(Z19=7,7,IF(AA19=7,8,9))))))))</f>
        <v>1</v>
      </c>
      <c r="AA31" s="67" t="n">
        <f aca="false">IF(T19=8,1,IF(U19=8,2,IF(V19=8,3,IF(W19=8,4,IF(X19=8,5,IF(Y19=8,6,IF(Z19=8,7,IF(AA19=8,8,9))))))))</f>
        <v>8</v>
      </c>
      <c r="AB31" s="67" t="n">
        <f aca="false">IF(T19=9,1,IF(U19=9,2,IF(V19=9,3,IF(W19=9,4,IF(X19=9,5,IF(Y19=9,6,IF(Z19=9,7,IF(AA19=9,8,9))))))))</f>
        <v>3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6</v>
      </c>
      <c r="U32" s="67" t="n">
        <f aca="false">IF(U20=2,2,IF(V20=2,3,IF(W20=2,4,IF(X20=2,5,IF(Y20=2,6,IF(Z20=2,7,IF(AA20=2,8,IF(T20=2,1,9))))))))</f>
        <v>1</v>
      </c>
      <c r="V32" s="67" t="n">
        <f aca="false">IF(T20=3,1,IF(U20=3,2,IF(V20=3,3,IF(W20=3,4,IF(X20=3,5,IF(Y20=3,6,IF(Z20=3,7,IF(AA20=3,8,9))))))))</f>
        <v>3</v>
      </c>
      <c r="W32" s="67" t="n">
        <f aca="false">IF(T20=4,1,IF(U20=4,2,IF(V20=4,3,IF(W20=4,4,IF(X20=4,5,IF(Y20=4,6,IF(Z20=4,7,IF(AA20=4,8,9))))))))</f>
        <v>8</v>
      </c>
      <c r="X32" s="67" t="n">
        <f aca="false">IF(T20=5,1,IF(U20=5,2,IF(V20=5,3,IF(W20=5,4,IF(X20=5,5,IF(Y20=5,6,IF(Z20=5,7,IF(AA20=5,8,9))))))))</f>
        <v>5</v>
      </c>
      <c r="Y32" s="67" t="n">
        <f aca="false">IF(T20=6,1,IF(U20=6,2,IF(V20=6,3,IF(W20=6,4,IF(X20=6,5,IF(Y20=6,6,IF(Z20=6,7,IF(AA20=6,8,9))))))))</f>
        <v>2</v>
      </c>
      <c r="Z32" s="67" t="n">
        <f aca="false">IF(T20=7,1,IF(U20=7,2,IF(V20=7,3,IF(W20=7,4,IF(X20=7,5,IF(Y20=7,6,IF(Z20=7,7,IF(AA20=7,8,9))))))))</f>
        <v>7</v>
      </c>
      <c r="AA32" s="67" t="n">
        <f aca="false">IF(T20=8,1,IF(U20=8,2,IF(V20=8,3,IF(W20=8,4,IF(X20=8,5,IF(Y20=8,6,IF(Z20=8,7,IF(AA20=8,8,9))))))))</f>
        <v>9</v>
      </c>
      <c r="AB32" s="67" t="n">
        <f aca="false">IF(T20=9,1,IF(U20=9,2,IF(V20=9,3,IF(W20=9,4,IF(X20=9,5,IF(Y20=9,6,IF(Z20=9,7,IF(AA20=9,8,9))))))))</f>
        <v>4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1</v>
      </c>
      <c r="U33" s="67" t="n">
        <f aca="false">IF(U21=2,2,IF(V21=2,3,IF(W21=2,4,IF(X21=2,5,IF(Y21=2,6,IF(Z21=2,7,IF(AA21=2,8,IF(T21=2,1,9))))))))</f>
        <v>4</v>
      </c>
      <c r="V33" s="67" t="n">
        <f aca="false">IF(T21=3,1,IF(U21=3,2,IF(V21=3,3,IF(W21=3,4,IF(X21=3,5,IF(Y21=3,6,IF(Z21=3,7,IF(AA21=3,8,9))))))))</f>
        <v>6</v>
      </c>
      <c r="W33" s="67" t="n">
        <f aca="false">IF(T21=4,1,IF(U21=4,2,IF(V21=4,3,IF(W21=4,4,IF(X21=4,5,IF(Y21=4,6,IF(Z21=4,7,IF(AA21=4,8,9))))))))</f>
        <v>9</v>
      </c>
      <c r="X33" s="67" t="n">
        <f aca="false">IF(T21=5,1,IF(U21=5,2,IF(V21=5,3,IF(W21=5,4,IF(X21=5,5,IF(Y21=5,6,IF(Z21=5,7,IF(AA21=5,8,9))))))))</f>
        <v>7</v>
      </c>
      <c r="Y33" s="67" t="n">
        <f aca="false">IF(T21=6,1,IF(U21=6,2,IF(V21=6,3,IF(W21=6,4,IF(X21=6,5,IF(Y21=6,6,IF(Z21=6,7,IF(AA21=6,8,9))))))))</f>
        <v>3</v>
      </c>
      <c r="Z33" s="67" t="n">
        <f aca="false">IF(T21=7,1,IF(U21=7,2,IF(V21=7,3,IF(W21=7,4,IF(X21=7,5,IF(Y21=7,6,IF(Z21=7,7,IF(AA21=7,8,9))))))))</f>
        <v>5</v>
      </c>
      <c r="AA33" s="67" t="n">
        <f aca="false">IF(T21=8,1,IF(U21=8,2,IF(V21=8,3,IF(W21=8,4,IF(X21=8,5,IF(Y21=8,6,IF(Z21=8,7,IF(AA21=8,8,9))))))))</f>
        <v>2</v>
      </c>
      <c r="AB33" s="67" t="n">
        <f aca="false">IF(T21=9,1,IF(U21=9,2,IF(V21=9,3,IF(W21=9,4,IF(X21=9,5,IF(Y21=9,6,IF(Z21=9,7,IF(AA21=9,8,9))))))))</f>
        <v>8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7</v>
      </c>
      <c r="U34" s="67" t="n">
        <f aca="false">IF(U22=2,2,IF(V22=2,3,IF(W22=2,4,IF(X22=2,5,IF(Y22=2,6,IF(Z22=2,7,IF(AA22=2,8,IF(T22=2,1,9))))))))</f>
        <v>9</v>
      </c>
      <c r="V34" s="67" t="n">
        <f aca="false">IF(T22=3,1,IF(U22=3,2,IF(V22=3,3,IF(W22=3,4,IF(X22=3,5,IF(Y22=3,6,IF(Z22=3,7,IF(AA22=3,8,9))))))))</f>
        <v>2</v>
      </c>
      <c r="W34" s="67" t="n">
        <f aca="false">IF(T22=4,1,IF(U22=4,2,IF(V22=4,3,IF(W22=4,4,IF(X22=4,5,IF(Y22=4,6,IF(Z22=4,7,IF(AA22=4,8,9))))))))</f>
        <v>5</v>
      </c>
      <c r="X34" s="67" t="n">
        <f aca="false">IF(T22=5,1,IF(U22=5,2,IF(V22=5,3,IF(W22=5,4,IF(X22=5,5,IF(Y22=5,6,IF(Z22=5,7,IF(AA22=5,8,9))))))))</f>
        <v>4</v>
      </c>
      <c r="Y34" s="67" t="n">
        <f aca="false">IF(T22=6,1,IF(U22=6,2,IF(V22=6,3,IF(W22=6,4,IF(X22=6,5,IF(Y22=6,6,IF(Z22=6,7,IF(AA22=6,8,9))))))))</f>
        <v>8</v>
      </c>
      <c r="Z34" s="67" t="n">
        <f aca="false">IF(T22=7,1,IF(U22=7,2,IF(V22=7,3,IF(W22=7,4,IF(X22=7,5,IF(Y22=7,6,IF(Z22=7,7,IF(AA22=7,8,9))))))))</f>
        <v>3</v>
      </c>
      <c r="AA34" s="67" t="n">
        <f aca="false">IF(T22=8,1,IF(U22=8,2,IF(V22=8,3,IF(W22=8,4,IF(X22=8,5,IF(Y22=8,6,IF(Z22=8,7,IF(AA22=8,8,9))))))))</f>
        <v>1</v>
      </c>
      <c r="AB34" s="67" t="n">
        <f aca="false">IF(T22=9,1,IF(U22=9,2,IF(V22=9,3,IF(W22=9,4,IF(X22=9,5,IF(Y22=9,6,IF(Z22=9,7,IF(AA22=9,8,9))))))))</f>
        <v>6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5</v>
      </c>
      <c r="U35" s="67" t="n">
        <f aca="false">IF(U23=2,2,IF(V23=2,3,IF(W23=2,4,IF(X23=2,5,IF(Y23=2,6,IF(Z23=2,7,IF(AA23=2,8,IF(T23=2,1,9))))))))</f>
        <v>3</v>
      </c>
      <c r="V35" s="67" t="n">
        <f aca="false">IF(T23=3,1,IF(U23=3,2,IF(V23=3,3,IF(W23=3,4,IF(X23=3,5,IF(Y23=3,6,IF(Z23=3,7,IF(AA23=3,8,9))))))))</f>
        <v>8</v>
      </c>
      <c r="W35" s="67" t="n">
        <f aca="false">IF(T23=4,1,IF(U23=4,2,IF(V23=4,3,IF(W23=4,4,IF(X23=4,5,IF(Y23=4,6,IF(Z23=4,7,IF(AA23=4,8,9))))))))</f>
        <v>2</v>
      </c>
      <c r="X35" s="67" t="n">
        <f aca="false">IF(T23=5,1,IF(U23=5,2,IF(V23=5,3,IF(W23=5,4,IF(X23=5,5,IF(Y23=5,6,IF(Z23=5,7,IF(AA23=5,8,9))))))))</f>
        <v>1</v>
      </c>
      <c r="Y35" s="67" t="n">
        <f aca="false">IF(T23=6,1,IF(U23=6,2,IF(V23=6,3,IF(W23=6,4,IF(X23=6,5,IF(Y23=6,6,IF(Z23=6,7,IF(AA23=6,8,9))))))))</f>
        <v>6</v>
      </c>
      <c r="Z35" s="67" t="n">
        <f aca="false">IF(T23=7,1,IF(U23=7,2,IF(V23=7,3,IF(W23=7,4,IF(X23=7,5,IF(Y23=7,6,IF(Z23=7,7,IF(AA23=7,8,9))))))))</f>
        <v>9</v>
      </c>
      <c r="AA35" s="67" t="n">
        <f aca="false">IF(T23=8,1,IF(U23=8,2,IF(V23=8,3,IF(W23=8,4,IF(X23=8,5,IF(Y23=8,6,IF(Z23=8,7,IF(AA23=8,8,9))))))))</f>
        <v>4</v>
      </c>
      <c r="AB35" s="67" t="n">
        <f aca="false">IF(T23=9,1,IF(U23=9,2,IF(V23=9,3,IF(W23=9,4,IF(X23=9,5,IF(Y23=9,6,IF(Z23=9,7,IF(AA23=9,8,9))))))))</f>
        <v>7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2</v>
      </c>
      <c r="U36" s="67" t="n">
        <f aca="false">IF(U24=2,2,IF(V24=2,3,IF(W24=2,4,IF(X24=2,5,IF(Y24=2,6,IF(Z24=2,7,IF(AA24=2,8,IF(T24=2,1,9))))))))</f>
        <v>7</v>
      </c>
      <c r="V36" s="67" t="n">
        <f aca="false">IF(T24=3,1,IF(U24=3,2,IF(V24=3,3,IF(W24=3,4,IF(X24=3,5,IF(Y24=3,6,IF(Z24=3,7,IF(AA24=3,8,9))))))))</f>
        <v>4</v>
      </c>
      <c r="W36" s="67" t="n">
        <f aca="false">IF(T24=4,1,IF(U24=4,2,IF(V24=4,3,IF(W24=4,4,IF(X24=4,5,IF(Y24=4,6,IF(Z24=4,7,IF(AA24=4,8,9))))))))</f>
        <v>3</v>
      </c>
      <c r="X36" s="67" t="n">
        <f aca="false">IF(T24=5,1,IF(U24=5,2,IF(V24=5,3,IF(W24=5,4,IF(X24=5,5,IF(Y24=5,6,IF(Z24=5,7,IF(AA24=5,8,9))))))))</f>
        <v>9</v>
      </c>
      <c r="Y36" s="67" t="n">
        <f aca="false">IF(T24=6,1,IF(U24=6,2,IF(V24=6,3,IF(W24=6,4,IF(X24=6,5,IF(Y24=6,6,IF(Z24=6,7,IF(AA24=6,8,9))))))))</f>
        <v>1</v>
      </c>
      <c r="Z36" s="67" t="n">
        <f aca="false">IF(T24=7,1,IF(U24=7,2,IF(V24=7,3,IF(W24=7,4,IF(X24=7,5,IF(Y24=7,6,IF(Z24=7,7,IF(AA24=7,8,9))))))))</f>
        <v>8</v>
      </c>
      <c r="AA36" s="67" t="n">
        <f aca="false">IF(T24=8,1,IF(U24=8,2,IF(V24=8,3,IF(W24=8,4,IF(X24=8,5,IF(Y24=8,6,IF(Z24=8,7,IF(AA24=8,8,9))))))))</f>
        <v>6</v>
      </c>
      <c r="AB36" s="67" t="n">
        <f aca="false">IF(T24=9,1,IF(U24=9,2,IF(V24=9,3,IF(W24=9,4,IF(X24=9,5,IF(Y24=9,6,IF(Z24=9,7,IF(AA24=9,8,9))))))))</f>
        <v>5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3</v>
      </c>
      <c r="U37" s="67" t="n">
        <f aca="false">IF(U25=2,2,IF(V25=2,3,IF(W25=2,4,IF(X25=2,5,IF(Y25=2,6,IF(Z25=2,7,IF(AA25=2,8,IF(T25=2,1,9))))))))</f>
        <v>5</v>
      </c>
      <c r="V37" s="67" t="n">
        <f aca="false">IF(T25=3,1,IF(U25=3,2,IF(V25=3,3,IF(W25=3,4,IF(X25=3,5,IF(Y25=3,6,IF(Z25=3,7,IF(AA25=3,8,9))))))))</f>
        <v>9</v>
      </c>
      <c r="W37" s="67" t="n">
        <f aca="false">IF(T25=4,1,IF(U25=4,2,IF(V25=4,3,IF(W25=4,4,IF(X25=4,5,IF(Y25=4,6,IF(Z25=4,7,IF(AA25=4,8,9))))))))</f>
        <v>6</v>
      </c>
      <c r="X37" s="67" t="n">
        <f aca="false">IF(T25=5,1,IF(U25=5,2,IF(V25=5,3,IF(W25=5,4,IF(X25=5,5,IF(Y25=5,6,IF(Z25=5,7,IF(AA25=5,8,9))))))))</f>
        <v>8</v>
      </c>
      <c r="Y37" s="67" t="n">
        <f aca="false">IF(T25=6,1,IF(U25=6,2,IF(V25=6,3,IF(W25=6,4,IF(X25=6,5,IF(Y25=6,6,IF(Z25=6,7,IF(AA25=6,8,9))))))))</f>
        <v>4</v>
      </c>
      <c r="Z37" s="67" t="n">
        <f aca="false">IF(T25=7,1,IF(U25=7,2,IF(V25=7,3,IF(W25=7,4,IF(X25=7,5,IF(Y25=7,6,IF(Z25=7,7,IF(AA25=7,8,9))))))))</f>
        <v>2</v>
      </c>
      <c r="AA37" s="67" t="n">
        <f aca="false">IF(T25=8,1,IF(U25=8,2,IF(V25=8,3,IF(W25=8,4,IF(X25=8,5,IF(Y25=8,6,IF(Z25=8,7,IF(AA25=8,8,9))))))))</f>
        <v>7</v>
      </c>
      <c r="AB37" s="67" t="n">
        <f aca="false">IF(T25=9,1,IF(U25=9,2,IF(V25=9,3,IF(W25=9,4,IF(X25=9,5,IF(Y25=9,6,IF(Z25=9,7,IF(AA25=9,8,9))))))))</f>
        <v>1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8</v>
      </c>
      <c r="U38" s="67" t="n">
        <f aca="false">IF(U26=2,2,IF(V26=2,3,IF(W26=2,4,IF(X26=2,5,IF(Y26=2,6,IF(Z26=2,7,IF(AA26=2,8,IF(T26=2,1,9))))))))</f>
        <v>6</v>
      </c>
      <c r="V38" s="67" t="n">
        <f aca="false">IF(T26=3,1,IF(U26=3,2,IF(V26=3,3,IF(W26=3,4,IF(X26=3,5,IF(Y26=3,6,IF(Z26=3,7,IF(AA26=3,8,9))))))))</f>
        <v>1</v>
      </c>
      <c r="W38" s="67" t="n">
        <f aca="false">IF(T26=4,1,IF(U26=4,2,IF(V26=4,3,IF(W26=4,4,IF(X26=4,5,IF(Y26=4,6,IF(Z26=4,7,IF(AA26=4,8,9))))))))</f>
        <v>7</v>
      </c>
      <c r="X38" s="67" t="n">
        <f aca="false">IF(T26=5,1,IF(U26=5,2,IF(V26=5,3,IF(W26=5,4,IF(X26=5,5,IF(Y26=5,6,IF(Z26=5,7,IF(AA26=5,8,9))))))))</f>
        <v>2</v>
      </c>
      <c r="Y38" s="67" t="n">
        <f aca="false">IF(T26=6,1,IF(U26=6,2,IF(V26=6,3,IF(W26=6,4,IF(X26=6,5,IF(Y26=6,6,IF(Z26=6,7,IF(AA26=6,8,9))))))))</f>
        <v>5</v>
      </c>
      <c r="Z38" s="67" t="n">
        <f aca="false">IF(T26=7,1,IF(U26=7,2,IF(V26=7,3,IF(W26=7,4,IF(X26=7,5,IF(Y26=7,6,IF(Z26=7,7,IF(AA26=7,8,9))))))))</f>
        <v>4</v>
      </c>
      <c r="AA38" s="67" t="n">
        <f aca="false">IF(T26=8,1,IF(U26=8,2,IF(V26=8,3,IF(W26=8,4,IF(X26=8,5,IF(Y26=8,6,IF(Z26=8,7,IF(AA26=8,8,9))))))))</f>
        <v>3</v>
      </c>
      <c r="AB38" s="67" t="n">
        <f aca="false">IF(T26=9,1,IF(U26=9,2,IF(V26=9,3,IF(W26=9,4,IF(X26=9,5,IF(Y26=9,6,IF(Z26=9,7,IF(AA26=9,8,9))))))))</f>
        <v>9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1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1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3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11</v>
      </c>
      <c r="V7" s="65" t="n">
        <f aca="false">$R$3+1</f>
        <v>21</v>
      </c>
      <c r="W7" s="65" t="n">
        <f aca="false">$R$5+3</f>
        <v>33</v>
      </c>
      <c r="X7" s="65" t="n">
        <f aca="false">$R$4+3</f>
        <v>13</v>
      </c>
      <c r="Y7" s="65" t="n">
        <f aca="false">$R$4+2</f>
        <v>12</v>
      </c>
      <c r="Z7" s="65" t="n">
        <f aca="false">$R$5+1</f>
        <v>31</v>
      </c>
      <c r="AA7" s="65" t="n">
        <f aca="false">$R$5+2</f>
        <v>3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12</v>
      </c>
      <c r="U8" s="65" t="n">
        <f aca="false">$R$5+2</f>
        <v>32</v>
      </c>
      <c r="V8" s="65" t="n">
        <f aca="false">$R$4+1</f>
        <v>11</v>
      </c>
      <c r="W8" s="65" t="n">
        <f aca="false">$R$3+3</f>
        <v>23</v>
      </c>
      <c r="X8" s="65" t="n">
        <f aca="false">$R$5+1</f>
        <v>31</v>
      </c>
      <c r="Y8" s="65" t="n">
        <f aca="false">$R$3+1</f>
        <v>21</v>
      </c>
      <c r="Z8" s="65" t="n">
        <f aca="false">$R$3+2</f>
        <v>22</v>
      </c>
      <c r="AA8" s="65" t="n">
        <f aca="false">$R$4+3</f>
        <v>13</v>
      </c>
      <c r="AB8" s="65" t="n">
        <f aca="false">$R$5+3</f>
        <v>3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32</v>
      </c>
      <c r="U9" s="65" t="n">
        <f aca="false">$R$3+2</f>
        <v>22</v>
      </c>
      <c r="V9" s="65" t="n">
        <f aca="false">$R$5+1</f>
        <v>31</v>
      </c>
      <c r="W9" s="65" t="n">
        <f aca="false">$R$4+1</f>
        <v>11</v>
      </c>
      <c r="X9" s="65" t="n">
        <f aca="false">$R$3+1</f>
        <v>21</v>
      </c>
      <c r="Y9" s="65" t="n">
        <f aca="false">$R$5+3</f>
        <v>33</v>
      </c>
      <c r="Z9" s="65" t="n">
        <f aca="false">$R$4+2</f>
        <v>12</v>
      </c>
      <c r="AA9" s="65" t="n">
        <f aca="false">$R$3+3</f>
        <v>23</v>
      </c>
      <c r="AB9" s="65" t="n">
        <f aca="false">$R$4+3</f>
        <v>1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33</v>
      </c>
      <c r="U10" s="65" t="n">
        <f aca="false">$R$4+3</f>
        <v>13</v>
      </c>
      <c r="V10" s="65" t="n">
        <f aca="false">$R$3+2</f>
        <v>22</v>
      </c>
      <c r="W10" s="65" t="n">
        <f aca="false">$R$5+2</f>
        <v>32</v>
      </c>
      <c r="X10" s="65" t="n">
        <f aca="false">$R$4+2</f>
        <v>12</v>
      </c>
      <c r="Y10" s="65" t="n">
        <f aca="false">$R$5+1</f>
        <v>31</v>
      </c>
      <c r="Z10" s="65" t="n">
        <f aca="false">$R$3+1</f>
        <v>21</v>
      </c>
      <c r="AA10" s="65" t="n">
        <f aca="false">$R$4+1</f>
        <v>1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13</v>
      </c>
      <c r="U11" s="65" t="n">
        <f aca="false">$R$5+1</f>
        <v>31</v>
      </c>
      <c r="V11" s="65" t="n">
        <f aca="false">$R$4+2</f>
        <v>1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11</v>
      </c>
      <c r="Z11" s="65" t="n">
        <f aca="false">$R$5+3</f>
        <v>33</v>
      </c>
      <c r="AA11" s="65" t="n">
        <f aca="false">$R$3+2</f>
        <v>22</v>
      </c>
      <c r="AB11" s="65" t="n">
        <f aca="false">$R$5+2</f>
        <v>3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32</v>
      </c>
      <c r="W12" s="65" t="n">
        <f aca="false">$R$4+3</f>
        <v>13</v>
      </c>
      <c r="X12" s="65" t="n">
        <f aca="false">$R$5+3</f>
        <v>33</v>
      </c>
      <c r="Y12" s="65" t="n">
        <f aca="false">$R$3+2</f>
        <v>22</v>
      </c>
      <c r="Z12" s="65" t="n">
        <f aca="false">$R$4+1</f>
        <v>11</v>
      </c>
      <c r="AA12" s="65" t="n">
        <f aca="false">$R$5+1</f>
        <v>31</v>
      </c>
      <c r="AB12" s="65" t="n">
        <f aca="false">$R$4+2</f>
        <v>1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33</v>
      </c>
      <c r="V13" s="65" t="n">
        <f aca="false">$R$3+3</f>
        <v>23</v>
      </c>
      <c r="W13" s="65" t="n">
        <f aca="false">$R$5+1</f>
        <v>31</v>
      </c>
      <c r="X13" s="65" t="n">
        <f aca="false">$R$4+1</f>
        <v>11</v>
      </c>
      <c r="Y13" s="65" t="n">
        <f aca="false">$R$4+3</f>
        <v>13</v>
      </c>
      <c r="Z13" s="65" t="n">
        <f aca="false">$R$5+2</f>
        <v>32</v>
      </c>
      <c r="AA13" s="65" t="n">
        <f aca="false">$R$4+2</f>
        <v>1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11</v>
      </c>
      <c r="U14" s="65" t="n">
        <f aca="false">$R$4+2</f>
        <v>12</v>
      </c>
      <c r="V14" s="65" t="n">
        <f aca="false">$R$5+3</f>
        <v>33</v>
      </c>
      <c r="W14" s="65" t="n">
        <f aca="false">$R$3+2</f>
        <v>22</v>
      </c>
      <c r="X14" s="65" t="n">
        <f aca="false">$R$5+2</f>
        <v>32</v>
      </c>
      <c r="Y14" s="65" t="n">
        <f aca="false">$R$3+3</f>
        <v>23</v>
      </c>
      <c r="Z14" s="65" t="n">
        <f aca="false">$R$4+3</f>
        <v>13</v>
      </c>
      <c r="AA14" s="65" t="n">
        <f aca="false">$R$3+1</f>
        <v>21</v>
      </c>
      <c r="AB14" s="65" t="n">
        <f aca="false">$R$5+1</f>
        <v>3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31</v>
      </c>
      <c r="U15" s="65" t="n">
        <f aca="false">$R$3+1</f>
        <v>21</v>
      </c>
      <c r="V15" s="65" t="n">
        <f aca="false">$R$4+3</f>
        <v>13</v>
      </c>
      <c r="W15" s="65" t="n">
        <f aca="false">$R$4+2</f>
        <v>12</v>
      </c>
      <c r="X15" s="65" t="n">
        <f aca="false">$R$3+2</f>
        <v>22</v>
      </c>
      <c r="Y15" s="65" t="n">
        <f aca="false">$R$5+2</f>
        <v>32</v>
      </c>
      <c r="Z15" s="65" t="n">
        <f aca="false">$R$3+3</f>
        <v>23</v>
      </c>
      <c r="AA15" s="65" t="n">
        <f aca="false">$R$5+3</f>
        <v>33</v>
      </c>
      <c r="AB15" s="65" t="n">
        <f aca="false">$R$4+1</f>
        <v>1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2</v>
      </c>
      <c r="P18" s="60" t="n">
        <f aca="true">(1+ROUNDDOWN(2*RAND(),0))</f>
        <v>1</v>
      </c>
      <c r="Q18" s="60" t="n">
        <f aca="true">(1+ROUNDDOWN(3*RAND(),0))</f>
        <v>1</v>
      </c>
      <c r="R18" s="60" t="n">
        <f aca="true">(1+ROUNDDOWN(3*RAND(),0))</f>
        <v>3</v>
      </c>
      <c r="S18" s="60" t="n">
        <f aca="true">(1+ROUNDDOWN(3*RAND(),0))</f>
        <v>2</v>
      </c>
      <c r="T18" s="60" t="n">
        <f aca="false">IF(T7=11,$Q$22,IF(T7=12,$Q$23,IF(T7=13,$Q$24,IF(T7=21,$R$22,IF(T7=22,$R$23,IF(T7=23,$R$24,IF(T7=31,$S$22,IF(T7=32,$S$23,$S$24))))))))</f>
        <v>4</v>
      </c>
      <c r="U18" s="60" t="n">
        <f aca="false">IF(U7=11,$Q$22,IF(U7=12,$Q$23,IF(U7=13,$Q$24,IF(U7=21,$R$22,IF(U7=22,$R$23,IF(U7=23,$R$24,IF(U7=31,$S$22,IF(U7=32,$S$23,$S$24))))))))</f>
        <v>1</v>
      </c>
      <c r="V18" s="60" t="n">
        <f aca="false">IF(V7=11,$Q$22,IF(V7=12,$Q$23,IF(V7=13,$Q$24,IF(V7=21,$R$22,IF(V7=22,$R$23,IF(V7=23,$R$24,IF(V7=31,$S$22,IF(V7=32,$S$23,$S$24))))))))</f>
        <v>6</v>
      </c>
      <c r="W18" s="60" t="n">
        <f aca="false">IF(W7=11,$Q$22,IF(W7=12,$Q$23,IF(W7=13,$Q$24,IF(W7=21,$R$22,IF(W7=22,$R$23,IF(W7=23,$R$24,IF(W7=31,$S$22,IF(W7=32,$S$23,$S$24))))))))</f>
        <v>9</v>
      </c>
      <c r="X18" s="60" t="n">
        <f aca="false">IF(X7=11,$Q$22,IF(X7=12,$Q$23,IF(X7=13,$Q$24,IF(X7=21,$R$22,IF(X7=22,$R$23,IF(X7=23,$R$24,IF(X7=31,$S$22,IF(X7=32,$S$23,$S$24))))))))</f>
        <v>3</v>
      </c>
      <c r="Y18" s="60" t="n">
        <f aca="false">IF(Y7=11,$Q$22,IF(Y7=12,$Q$23,IF(Y7=13,$Q$24,IF(Y7=21,$R$22,IF(Y7=22,$R$23,IF(Y7=23,$R$24,IF(Y7=31,$S$22,IF(Y7=32,$S$23,$S$24))))))))</f>
        <v>2</v>
      </c>
      <c r="Z18" s="60" t="n">
        <f aca="false">IF(Z7=11,$Q$22,IF(Z7=12,$Q$23,IF(Z7=13,$Q$24,IF(Z7=21,$R$22,IF(Z7=22,$R$23,IF(Z7=23,$R$24,IF(Z7=31,$S$22,IF(Z7=32,$S$23,$S$24))))))))</f>
        <v>8</v>
      </c>
      <c r="AA18" s="60" t="n">
        <f aca="false">IF(AA7=11,$Q$22,IF(AA7=12,$Q$23,IF(AA7=13,$Q$24,IF(AA7=21,$R$22,IF(AA7=22,$R$23,IF(AA7=23,$R$24,IF(AA7=31,$S$22,IF(AA7=32,$S$23,$S$24))))))))</f>
        <v>7</v>
      </c>
      <c r="AB18" s="60" t="n">
        <f aca="false">IF(AB7=11,$Q$22,IF(AB7=12,$Q$23,IF(AB7=13,$Q$24,IF(AB7=21,$R$22,IF(AB7=22,$R$23,IF(AB7=23,$R$24,IF(AB7=31,$S$22,IF(AB7=32,$S$23,$S$24))))))))</f>
        <v>5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2</v>
      </c>
      <c r="R19" s="60" t="n">
        <f aca="false">IF(AND(R18=1,O18=1),2,IF(AND(R18=1,O18=2),3,IF(AND(R18=2,O18=1),1,IF(AND(R18=2,O18=2),3,IF(AND(R18=3,O18=1),1,2)))))</f>
        <v>2</v>
      </c>
      <c r="S19" s="60" t="n">
        <f aca="false">IF(AND(S18=1,N18=1),2,IF(AND(S18=1,N18=2),3,IF(AND(S18=2,N18=1),1,IF(AND(S18=2,N18=2),3,IF(AND(S18=3,N18=1),1,2)))))</f>
        <v>1</v>
      </c>
      <c r="T19" s="60" t="n">
        <f aca="false">IF(T8=11,$Q$22,IF(T8=12,$Q$23,IF(T8=13,$Q$24,IF(T8=21,$R$22,IF(T8=22,$R$23,IF(T8=23,$R$24,IF(T8=31,$S$22,IF(T8=32,$S$23,$S$24))))))))</f>
        <v>2</v>
      </c>
      <c r="U19" s="60" t="n">
        <f aca="false">IF(U8=11,$Q$22,IF(U8=12,$Q$23,IF(U8=13,$Q$24,IF(U8=21,$R$22,IF(U8=22,$R$23,IF(U8=23,$R$24,IF(U8=31,$S$22,IF(U8=32,$S$23,$S$24))))))))</f>
        <v>7</v>
      </c>
      <c r="V19" s="60" t="n">
        <f aca="false">IF(V8=11,$Q$22,IF(V8=12,$Q$23,IF(V8=13,$Q$24,IF(V8=21,$R$22,IF(V8=22,$R$23,IF(V8=23,$R$24,IF(V8=31,$S$22,IF(V8=32,$S$23,$S$24))))))))</f>
        <v>1</v>
      </c>
      <c r="W19" s="60" t="n">
        <f aca="false">IF(W8=11,$Q$22,IF(W8=12,$Q$23,IF(W8=13,$Q$24,IF(W8=21,$R$22,IF(W8=22,$R$23,IF(W8=23,$R$24,IF(W8=31,$S$22,IF(W8=32,$S$23,$S$24))))))))</f>
        <v>4</v>
      </c>
      <c r="X19" s="60" t="n">
        <f aca="false">IF(X8=11,$Q$22,IF(X8=12,$Q$23,IF(X8=13,$Q$24,IF(X8=21,$R$22,IF(X8=22,$R$23,IF(X8=23,$R$24,IF(X8=31,$S$22,IF(X8=32,$S$23,$S$24))))))))</f>
        <v>8</v>
      </c>
      <c r="Y19" s="60" t="n">
        <f aca="false">IF(Y8=11,$Q$22,IF(Y8=12,$Q$23,IF(Y8=13,$Q$24,IF(Y8=21,$R$22,IF(Y8=22,$R$23,IF(Y8=23,$R$24,IF(Y8=31,$S$22,IF(Y8=32,$S$23,$S$24))))))))</f>
        <v>6</v>
      </c>
      <c r="Z19" s="60" t="n">
        <f aca="false">IF(Z8=11,$Q$22,IF(Z8=12,$Q$23,IF(Z8=13,$Q$24,IF(Z8=21,$R$22,IF(Z8=22,$R$23,IF(Z8=23,$R$24,IF(Z8=31,$S$22,IF(Z8=32,$S$23,$S$24))))))))</f>
        <v>5</v>
      </c>
      <c r="AA19" s="60" t="n">
        <f aca="false">IF(AA8=11,$Q$22,IF(AA8=12,$Q$23,IF(AA8=13,$Q$24,IF(AA8=21,$R$22,IF(AA8=22,$R$23,IF(AA8=23,$R$24,IF(AA8=31,$S$22,IF(AA8=32,$S$23,$S$24))))))))</f>
        <v>3</v>
      </c>
      <c r="AB19" s="60" t="n">
        <f aca="false">IF(AB8=11,$Q$22,IF(AB8=12,$Q$23,IF(AB8=13,$Q$24,IF(AB8=21,$R$22,IF(AB8=22,$R$23,IF(AB8=23,$R$24,IF(AB8=31,$S$22,IF(AB8=32,$S$23,$S$24))))))))</f>
        <v>9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3</v>
      </c>
      <c r="R20" s="60" t="n">
        <f aca="false">IF(R19+R18=3,3,IF(R19+R18=4,2,1))</f>
        <v>1</v>
      </c>
      <c r="S20" s="60" t="n">
        <f aca="false">IF(S19+S18=3,3,IF(S19+S18=4,2,1))</f>
        <v>3</v>
      </c>
      <c r="T20" s="60" t="n">
        <f aca="false">IF(T9=11,$Q$22,IF(T9=12,$Q$23,IF(T9=13,$Q$24,IF(T9=21,$R$22,IF(T9=22,$R$23,IF(T9=23,$R$24,IF(T9=31,$S$22,IF(T9=32,$S$23,$S$24))))))))</f>
        <v>7</v>
      </c>
      <c r="U20" s="60" t="n">
        <f aca="false">IF(U9=11,$Q$22,IF(U9=12,$Q$23,IF(U9=13,$Q$24,IF(U9=21,$R$22,IF(U9=22,$R$23,IF(U9=23,$R$24,IF(U9=31,$S$22,IF(U9=32,$S$23,$S$24))))))))</f>
        <v>5</v>
      </c>
      <c r="V20" s="60" t="n">
        <f aca="false">IF(V9=11,$Q$22,IF(V9=12,$Q$23,IF(V9=13,$Q$24,IF(V9=21,$R$22,IF(V9=22,$R$23,IF(V9=23,$R$24,IF(V9=31,$S$22,IF(V9=32,$S$23,$S$24))))))))</f>
        <v>8</v>
      </c>
      <c r="W20" s="60" t="n">
        <f aca="false">IF(W9=11,$Q$22,IF(W9=12,$Q$23,IF(W9=13,$Q$24,IF(W9=21,$R$22,IF(W9=22,$R$23,IF(W9=23,$R$24,IF(W9=31,$S$22,IF(W9=32,$S$23,$S$24))))))))</f>
        <v>1</v>
      </c>
      <c r="X20" s="60" t="n">
        <f aca="false">IF(X9=11,$Q$22,IF(X9=12,$Q$23,IF(X9=13,$Q$24,IF(X9=21,$R$22,IF(X9=22,$R$23,IF(X9=23,$R$24,IF(X9=31,$S$22,IF(X9=32,$S$23,$S$24))))))))</f>
        <v>6</v>
      </c>
      <c r="Y20" s="60" t="n">
        <f aca="false">IF(Y9=11,$Q$22,IF(Y9=12,$Q$23,IF(Y9=13,$Q$24,IF(Y9=21,$R$22,IF(Y9=22,$R$23,IF(Y9=23,$R$24,IF(Y9=31,$S$22,IF(Y9=32,$S$23,$S$24))))))))</f>
        <v>9</v>
      </c>
      <c r="Z20" s="60" t="n">
        <f aca="false">IF(Z9=11,$Q$22,IF(Z9=12,$Q$23,IF(Z9=13,$Q$24,IF(Z9=21,$R$22,IF(Z9=22,$R$23,IF(Z9=23,$R$24,IF(Z9=31,$S$22,IF(Z9=32,$S$23,$S$24))))))))</f>
        <v>2</v>
      </c>
      <c r="AA20" s="60" t="n">
        <f aca="false">IF(AA9=11,$Q$22,IF(AA9=12,$Q$23,IF(AA9=13,$Q$24,IF(AA9=21,$R$22,IF(AA9=22,$R$23,IF(AA9=23,$R$24,IF(AA9=31,$S$22,IF(AA9=32,$S$23,$S$24))))))))</f>
        <v>4</v>
      </c>
      <c r="AB20" s="60" t="n">
        <f aca="false">IF(AB9=11,$Q$22,IF(AB9=12,$Q$23,IF(AB9=13,$Q$24,IF(AB9=21,$R$22,IF(AB9=22,$R$23,IF(AB9=23,$R$24,IF(AB9=31,$S$22,IF(AB9=32,$S$23,$S$24))))))))</f>
        <v>3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9</v>
      </c>
      <c r="U21" s="60" t="n">
        <f aca="false">IF(U10=11,$Q$22,IF(U10=12,$Q$23,IF(U10=13,$Q$24,IF(U10=21,$R$22,IF(U10=22,$R$23,IF(U10=23,$R$24,IF(U10=31,$S$22,IF(U10=32,$S$23,$S$24))))))))</f>
        <v>3</v>
      </c>
      <c r="V21" s="60" t="n">
        <f aca="false">IF(V10=11,$Q$22,IF(V10=12,$Q$23,IF(V10=13,$Q$24,IF(V10=21,$R$22,IF(V10=22,$R$23,IF(V10=23,$R$24,IF(V10=31,$S$22,IF(V10=32,$S$23,$S$24))))))))</f>
        <v>5</v>
      </c>
      <c r="W21" s="60" t="n">
        <f aca="false">IF(W10=11,$Q$22,IF(W10=12,$Q$23,IF(W10=13,$Q$24,IF(W10=21,$R$22,IF(W10=22,$R$23,IF(W10=23,$R$24,IF(W10=31,$S$22,IF(W10=32,$S$23,$S$24))))))))</f>
        <v>7</v>
      </c>
      <c r="X21" s="60" t="n">
        <f aca="false">IF(X10=11,$Q$22,IF(X10=12,$Q$23,IF(X10=13,$Q$24,IF(X10=21,$R$22,IF(X10=22,$R$23,IF(X10=23,$R$24,IF(X10=31,$S$22,IF(X10=32,$S$23,$S$24))))))))</f>
        <v>2</v>
      </c>
      <c r="Y21" s="60" t="n">
        <f aca="false">IF(Y10=11,$Q$22,IF(Y10=12,$Q$23,IF(Y10=13,$Q$24,IF(Y10=21,$R$22,IF(Y10=22,$R$23,IF(Y10=23,$R$24,IF(Y10=31,$S$22,IF(Y10=32,$S$23,$S$24))))))))</f>
        <v>8</v>
      </c>
      <c r="Z21" s="60" t="n">
        <f aca="false">IF(Z10=11,$Q$22,IF(Z10=12,$Q$23,IF(Z10=13,$Q$24,IF(Z10=21,$R$22,IF(Z10=22,$R$23,IF(Z10=23,$R$24,IF(Z10=31,$S$22,IF(Z10=32,$S$23,$S$24))))))))</f>
        <v>6</v>
      </c>
      <c r="AA21" s="60" t="n">
        <f aca="false">IF(AA10=11,$Q$22,IF(AA10=12,$Q$23,IF(AA10=13,$Q$24,IF(AA10=21,$R$22,IF(AA10=22,$R$23,IF(AA10=23,$R$24,IF(AA10=31,$S$22,IF(AA10=32,$S$23,$S$24))))))))</f>
        <v>1</v>
      </c>
      <c r="AB21" s="60" t="n">
        <f aca="false">IF(AB10=11,$Q$22,IF(AB10=12,$Q$23,IF(AB10=13,$Q$24,IF(AB10=21,$R$22,IF(AB10=22,$R$23,IF(AB10=23,$R$24,IF(AB10=31,$S$22,IF(AB10=32,$S$23,$S$24))))))))</f>
        <v>4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1</v>
      </c>
      <c r="R22" s="60" t="n">
        <f aca="false">VLOOKUP($K$21,$K$20:$N$22,R18+1,0)</f>
        <v>6</v>
      </c>
      <c r="S22" s="60" t="n">
        <f aca="false">VLOOKUP($K$22,$K$20:$N$22,S18+1,0)</f>
        <v>8</v>
      </c>
      <c r="T22" s="60" t="n">
        <f aca="false">IF(T11=11,$Q$22,IF(T11=12,$Q$23,IF(T11=13,$Q$24,IF(T11=21,$R$22,IF(T11=22,$R$23,IF(T11=23,$R$24,IF(T11=31,$S$22,IF(T11=32,$S$23,$S$24))))))))</f>
        <v>3</v>
      </c>
      <c r="U22" s="60" t="n">
        <f aca="false">IF(U11=11,$Q$22,IF(U11=12,$Q$23,IF(U11=13,$Q$24,IF(U11=21,$R$22,IF(U11=22,$R$23,IF(U11=23,$R$24,IF(U11=31,$S$22,IF(U11=32,$S$23,$S$24))))))))</f>
        <v>8</v>
      </c>
      <c r="V22" s="60" t="n">
        <f aca="false">IF(V11=11,$Q$22,IF(V11=12,$Q$23,IF(V11=13,$Q$24,IF(V11=21,$R$22,IF(V11=22,$R$23,IF(V11=23,$R$24,IF(V11=31,$S$22,IF(V11=32,$S$23,$S$24))))))))</f>
        <v>2</v>
      </c>
      <c r="W22" s="60" t="n">
        <f aca="false">IF(W11=11,$Q$22,IF(W11=12,$Q$23,IF(W11=13,$Q$24,IF(W11=21,$R$22,IF(W11=22,$R$23,IF(W11=23,$R$24,IF(W11=31,$S$22,IF(W11=32,$S$23,$S$24))))))))</f>
        <v>6</v>
      </c>
      <c r="X22" s="60" t="n">
        <f aca="false">IF(X11=11,$Q$22,IF(X11=12,$Q$23,IF(X11=13,$Q$24,IF(X11=21,$R$22,IF(X11=22,$R$23,IF(X11=23,$R$24,IF(X11=31,$S$22,IF(X11=32,$S$23,$S$24))))))))</f>
        <v>4</v>
      </c>
      <c r="Y22" s="60" t="n">
        <f aca="false">IF(Y11=11,$Q$22,IF(Y11=12,$Q$23,IF(Y11=13,$Q$24,IF(Y11=21,$R$22,IF(Y11=22,$R$23,IF(Y11=23,$R$24,IF(Y11=31,$S$22,IF(Y11=32,$S$23,$S$24))))))))</f>
        <v>1</v>
      </c>
      <c r="Z22" s="60" t="n">
        <f aca="false">IF(Z11=11,$Q$22,IF(Z11=12,$Q$23,IF(Z11=13,$Q$24,IF(Z11=21,$R$22,IF(Z11=22,$R$23,IF(Z11=23,$R$24,IF(Z11=31,$S$22,IF(Z11=32,$S$23,$S$24))))))))</f>
        <v>9</v>
      </c>
      <c r="AA22" s="60" t="n">
        <f aca="false">IF(AA11=11,$Q$22,IF(AA11=12,$Q$23,IF(AA11=13,$Q$24,IF(AA11=21,$R$22,IF(AA11=22,$R$23,IF(AA11=23,$R$24,IF(AA11=31,$S$22,IF(AA11=32,$S$23,$S$24))))))))</f>
        <v>5</v>
      </c>
      <c r="AB22" s="60" t="n">
        <f aca="false">IF(AB11=11,$Q$22,IF(AB11=12,$Q$23,IF(AB11=13,$Q$24,IF(AB11=21,$R$22,IF(AB11=22,$R$23,IF(AB11=23,$R$24,IF(AB11=31,$S$22,IF(AB11=32,$S$23,$S$24))))))))</f>
        <v>7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2</v>
      </c>
      <c r="R23" s="60" t="n">
        <f aca="false">VLOOKUP($K$21,$K$20:$N$22,R19+1,0)</f>
        <v>5</v>
      </c>
      <c r="S23" s="60" t="n">
        <f aca="false">VLOOKUP($K$22,$K$20:$N$22,S19+1,0)</f>
        <v>7</v>
      </c>
      <c r="T23" s="60" t="n">
        <f aca="false">IF(T12=11,$Q$22,IF(T12=12,$Q$23,IF(T12=13,$Q$24,IF(T12=21,$R$22,IF(T12=22,$R$23,IF(T12=23,$R$24,IF(T12=31,$S$22,IF(T12=32,$S$23,$S$24))))))))</f>
        <v>6</v>
      </c>
      <c r="U23" s="60" t="n">
        <f aca="false">IF(U12=11,$Q$22,IF(U12=12,$Q$23,IF(U12=13,$Q$24,IF(U12=21,$R$22,IF(U12=22,$R$23,IF(U12=23,$R$24,IF(U12=31,$S$22,IF(U12=32,$S$23,$S$24))))))))</f>
        <v>4</v>
      </c>
      <c r="V23" s="60" t="n">
        <f aca="false">IF(V12=11,$Q$22,IF(V12=12,$Q$23,IF(V12=13,$Q$24,IF(V12=21,$R$22,IF(V12=22,$R$23,IF(V12=23,$R$24,IF(V12=31,$S$22,IF(V12=32,$S$23,$S$24))))))))</f>
        <v>7</v>
      </c>
      <c r="W23" s="60" t="n">
        <f aca="false">IF(W12=11,$Q$22,IF(W12=12,$Q$23,IF(W12=13,$Q$24,IF(W12=21,$R$22,IF(W12=22,$R$23,IF(W12=23,$R$24,IF(W12=31,$S$22,IF(W12=32,$S$23,$S$24))))))))</f>
        <v>3</v>
      </c>
      <c r="X23" s="60" t="n">
        <f aca="false">IF(X12=11,$Q$22,IF(X12=12,$Q$23,IF(X12=13,$Q$24,IF(X12=21,$R$22,IF(X12=22,$R$23,IF(X12=23,$R$24,IF(X12=31,$S$22,IF(X12=32,$S$23,$S$24))))))))</f>
        <v>9</v>
      </c>
      <c r="Y23" s="60" t="n">
        <f aca="false">IF(Y12=11,$Q$22,IF(Y12=12,$Q$23,IF(Y12=13,$Q$24,IF(Y12=21,$R$22,IF(Y12=22,$R$23,IF(Y12=23,$R$24,IF(Y12=31,$S$22,IF(Y12=32,$S$23,$S$24))))))))</f>
        <v>5</v>
      </c>
      <c r="Z23" s="60" t="n">
        <f aca="false">IF(Z12=11,$Q$22,IF(Z12=12,$Q$23,IF(Z12=13,$Q$24,IF(Z12=21,$R$22,IF(Z12=22,$R$23,IF(Z12=23,$R$24,IF(Z12=31,$S$22,IF(Z12=32,$S$23,$S$24))))))))</f>
        <v>1</v>
      </c>
      <c r="AA23" s="60" t="n">
        <f aca="false">IF(AA12=11,$Q$22,IF(AA12=12,$Q$23,IF(AA12=13,$Q$24,IF(AA12=21,$R$22,IF(AA12=22,$R$23,IF(AA12=23,$R$24,IF(AA12=31,$S$22,IF(AA12=32,$S$23,$S$24))))))))</f>
        <v>8</v>
      </c>
      <c r="AB23" s="60" t="n">
        <f aca="false">IF(AB12=11,$Q$22,IF(AB12=12,$Q$23,IF(AB12=13,$Q$24,IF(AB12=21,$R$22,IF(AB12=22,$R$23,IF(AB12=23,$R$24,IF(AB12=31,$S$22,IF(AB12=32,$S$23,$S$24))))))))</f>
        <v>2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3</v>
      </c>
      <c r="R24" s="60" t="n">
        <f aca="false">VLOOKUP($K$21,$K$20:$N$22,R20+1,0)</f>
        <v>4</v>
      </c>
      <c r="S24" s="60" t="n">
        <f aca="false">VLOOKUP($K$22,$K$20:$N$22,S20+1,0)</f>
        <v>9</v>
      </c>
      <c r="T24" s="60" t="n">
        <f aca="false">IF(T13=11,$Q$22,IF(T13=12,$Q$23,IF(T13=13,$Q$24,IF(T13=21,$R$22,IF(T13=22,$R$23,IF(T13=23,$R$24,IF(T13=31,$S$22,IF(T13=32,$S$23,$S$24))))))))</f>
        <v>5</v>
      </c>
      <c r="U24" s="60" t="n">
        <f aca="false">IF(U13=11,$Q$22,IF(U13=12,$Q$23,IF(U13=13,$Q$24,IF(U13=21,$R$22,IF(U13=22,$R$23,IF(U13=23,$R$24,IF(U13=31,$S$22,IF(U13=32,$S$23,$S$24))))))))</f>
        <v>9</v>
      </c>
      <c r="V24" s="60" t="n">
        <f aca="false">IF(V13=11,$Q$22,IF(V13=12,$Q$23,IF(V13=13,$Q$24,IF(V13=21,$R$22,IF(V13=22,$R$23,IF(V13=23,$R$24,IF(V13=31,$S$22,IF(V13=32,$S$23,$S$24))))))))</f>
        <v>4</v>
      </c>
      <c r="W24" s="60" t="n">
        <f aca="false">IF(W13=11,$Q$22,IF(W13=12,$Q$23,IF(W13=13,$Q$24,IF(W13=21,$R$22,IF(W13=22,$R$23,IF(W13=23,$R$24,IF(W13=31,$S$22,IF(W13=32,$S$23,$S$24))))))))</f>
        <v>8</v>
      </c>
      <c r="X24" s="60" t="n">
        <f aca="false">IF(X13=11,$Q$22,IF(X13=12,$Q$23,IF(X13=13,$Q$24,IF(X13=21,$R$22,IF(X13=22,$R$23,IF(X13=23,$R$24,IF(X13=31,$S$22,IF(X13=32,$S$23,$S$24))))))))</f>
        <v>1</v>
      </c>
      <c r="Y24" s="60" t="n">
        <f aca="false">IF(Y13=11,$Q$22,IF(Y13=12,$Q$23,IF(Y13=13,$Q$24,IF(Y13=21,$R$22,IF(Y13=22,$R$23,IF(Y13=23,$R$24,IF(Y13=31,$S$22,IF(Y13=32,$S$23,$S$24))))))))</f>
        <v>3</v>
      </c>
      <c r="Z24" s="60" t="n">
        <f aca="false">IF(Z13=11,$Q$22,IF(Z13=12,$Q$23,IF(Z13=13,$Q$24,IF(Z13=21,$R$22,IF(Z13=22,$R$23,IF(Z13=23,$R$24,IF(Z13=31,$S$22,IF(Z13=32,$S$23,$S$24))))))))</f>
        <v>7</v>
      </c>
      <c r="AA24" s="60" t="n">
        <f aca="false">IF(AA13=11,$Q$22,IF(AA13=12,$Q$23,IF(AA13=13,$Q$24,IF(AA13=21,$R$22,IF(AA13=22,$R$23,IF(AA13=23,$R$24,IF(AA13=31,$S$22,IF(AA13=32,$S$23,$S$24))))))))</f>
        <v>2</v>
      </c>
      <c r="AB24" s="60" t="n">
        <f aca="false">IF(AB13=11,$Q$22,IF(AB13=12,$Q$23,IF(AB13=13,$Q$24,IF(AB13=21,$R$22,IF(AB13=22,$R$23,IF(AB13=23,$R$24,IF(AB13=31,$S$22,IF(AB13=32,$S$23,$S$24))))))))</f>
        <v>6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1</v>
      </c>
      <c r="U25" s="60" t="n">
        <f aca="false">IF(U14=11,$Q$22,IF(U14=12,$Q$23,IF(U14=13,$Q$24,IF(U14=21,$R$22,IF(U14=22,$R$23,IF(U14=23,$R$24,IF(U14=31,$S$22,IF(U14=32,$S$23,$S$24))))))))</f>
        <v>2</v>
      </c>
      <c r="V25" s="60" t="n">
        <f aca="false">IF(V14=11,$Q$22,IF(V14=12,$Q$23,IF(V14=13,$Q$24,IF(V14=21,$R$22,IF(V14=22,$R$23,IF(V14=23,$R$24,IF(V14=31,$S$22,IF(V14=32,$S$23,$S$24))))))))</f>
        <v>9</v>
      </c>
      <c r="W25" s="60" t="n">
        <f aca="false">IF(W14=11,$Q$22,IF(W14=12,$Q$23,IF(W14=13,$Q$24,IF(W14=21,$R$22,IF(W14=22,$R$23,IF(W14=23,$R$24,IF(W14=31,$S$22,IF(W14=32,$S$23,$S$24))))))))</f>
        <v>5</v>
      </c>
      <c r="X25" s="60" t="n">
        <f aca="false">IF(X14=11,$Q$22,IF(X14=12,$Q$23,IF(X14=13,$Q$24,IF(X14=21,$R$22,IF(X14=22,$R$23,IF(X14=23,$R$24,IF(X14=31,$S$22,IF(X14=32,$S$23,$S$24))))))))</f>
        <v>7</v>
      </c>
      <c r="Y25" s="60" t="n">
        <f aca="false">IF(Y14=11,$Q$22,IF(Y14=12,$Q$23,IF(Y14=13,$Q$24,IF(Y14=21,$R$22,IF(Y14=22,$R$23,IF(Y14=23,$R$24,IF(Y14=31,$S$22,IF(Y14=32,$S$23,$S$24))))))))</f>
        <v>4</v>
      </c>
      <c r="Z25" s="60" t="n">
        <f aca="false">IF(Z14=11,$Q$22,IF(Z14=12,$Q$23,IF(Z14=13,$Q$24,IF(Z14=21,$R$22,IF(Z14=22,$R$23,IF(Z14=23,$R$24,IF(Z14=31,$S$22,IF(Z14=32,$S$23,$S$24))))))))</f>
        <v>3</v>
      </c>
      <c r="AA25" s="60" t="n">
        <f aca="false">IF(AA14=11,$Q$22,IF(AA14=12,$Q$23,IF(AA14=13,$Q$24,IF(AA14=21,$R$22,IF(AA14=22,$R$23,IF(AA14=23,$R$24,IF(AA14=31,$S$22,IF(AA14=32,$S$23,$S$24))))))))</f>
        <v>6</v>
      </c>
      <c r="AB25" s="60" t="n">
        <f aca="false">IF(AB14=11,$Q$22,IF(AB14=12,$Q$23,IF(AB14=13,$Q$24,IF(AB14=21,$R$22,IF(AB14=22,$R$23,IF(AB14=23,$R$24,IF(AB14=31,$S$22,IF(AB14=32,$S$23,$S$24))))))))</f>
        <v>8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8</v>
      </c>
      <c r="U26" s="60" t="n">
        <f aca="false">IF(U15=11,$Q$22,IF(U15=12,$Q$23,IF(U15=13,$Q$24,IF(U15=21,$R$22,IF(U15=22,$R$23,IF(U15=23,$R$24,IF(U15=31,$S$22,IF(U15=32,$S$23,$S$24))))))))</f>
        <v>6</v>
      </c>
      <c r="V26" s="60" t="n">
        <f aca="false">IF(V15=11,$Q$22,IF(V15=12,$Q$23,IF(V15=13,$Q$24,IF(V15=21,$R$22,IF(V15=22,$R$23,IF(V15=23,$R$24,IF(V15=31,$S$22,IF(V15=32,$S$23,$S$24))))))))</f>
        <v>3</v>
      </c>
      <c r="W26" s="60" t="n">
        <f aca="false">IF(W15=11,$Q$22,IF(W15=12,$Q$23,IF(W15=13,$Q$24,IF(W15=21,$R$22,IF(W15=22,$R$23,IF(W15=23,$R$24,IF(W15=31,$S$22,IF(W15=32,$S$23,$S$24))))))))</f>
        <v>2</v>
      </c>
      <c r="X26" s="60" t="n">
        <f aca="false">IF(X15=11,$Q$22,IF(X15=12,$Q$23,IF(X15=13,$Q$24,IF(X15=21,$R$22,IF(X15=22,$R$23,IF(X15=23,$R$24,IF(X15=31,$S$22,IF(X15=32,$S$23,$S$24))))))))</f>
        <v>5</v>
      </c>
      <c r="Y26" s="60" t="n">
        <f aca="false">IF(Y15=11,$Q$22,IF(Y15=12,$Q$23,IF(Y15=13,$Q$24,IF(Y15=21,$R$22,IF(Y15=22,$R$23,IF(Y15=23,$R$24,IF(Y15=31,$S$22,IF(Y15=32,$S$23,$S$24))))))))</f>
        <v>7</v>
      </c>
      <c r="Z26" s="60" t="n">
        <f aca="false">IF(Z15=11,$Q$22,IF(Z15=12,$Q$23,IF(Z15=13,$Q$24,IF(Z15=21,$R$22,IF(Z15=22,$R$23,IF(Z15=23,$R$24,IF(Z15=31,$S$22,IF(Z15=32,$S$23,$S$24))))))))</f>
        <v>4</v>
      </c>
      <c r="AA26" s="60" t="n">
        <f aca="false">IF(AA15=11,$Q$22,IF(AA15=12,$Q$23,IF(AA15=13,$Q$24,IF(AA15=21,$R$22,IF(AA15=22,$R$23,IF(AA15=23,$R$24,IF(AA15=31,$S$22,IF(AA15=32,$S$23,$S$24))))))))</f>
        <v>9</v>
      </c>
      <c r="AB26" s="60" t="n">
        <f aca="false">IF(AB15=11,$Q$22,IF(AB15=12,$Q$23,IF(AB15=13,$Q$24,IF(AB15=21,$R$22,IF(AB15=22,$R$23,IF(AB15=23,$R$24,IF(AB15=31,$S$22,IF(AB15=32,$S$23,$S$24))))))))</f>
        <v>1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2</v>
      </c>
      <c r="U30" s="67" t="n">
        <f aca="false">IF(U18=2,2,IF(V18=2,3,IF(W18=2,4,IF(X18=2,5,IF(Y18=2,6,IF(Z18=2,7,IF(AA18=2,8,IF(T18=2,1,9))))))))</f>
        <v>6</v>
      </c>
      <c r="V30" s="67" t="n">
        <f aca="false">IF(T18=3,1,IF(U18=3,2,IF(V18=3,3,IF(W18=3,4,IF(X18=3,5,IF(Y18=3,6,IF(Z18=3,7,IF(AA18=3,8,9))))))))</f>
        <v>5</v>
      </c>
      <c r="W30" s="67" t="n">
        <f aca="false">IF(T18=4,1,IF(U18=4,2,IF(V18=4,3,IF(W18=4,4,IF(X18=4,5,IF(Y18=4,6,IF(Z18=4,7,IF(AA18=4,8,9))))))))</f>
        <v>1</v>
      </c>
      <c r="X30" s="67" t="n">
        <f aca="false">IF(T18=5,1,IF(U18=5,2,IF(V18=5,3,IF(W18=5,4,IF(X18=5,5,IF(Y18=5,6,IF(Z18=5,7,IF(AA18=5,8,9))))))))</f>
        <v>9</v>
      </c>
      <c r="Y30" s="67" t="n">
        <f aca="false">IF(T18=6,1,IF(U18=6,2,IF(V18=6,3,IF(W18=6,4,IF(X18=6,5,IF(Y18=6,6,IF(Z18=6,7,IF(AA18=6,8,9))))))))</f>
        <v>3</v>
      </c>
      <c r="Z30" s="67" t="n">
        <f aca="false">IF(T18=7,1,IF(U18=7,2,IF(V18=7,3,IF(W18=7,4,IF(X18=7,5,IF(Y18=7,6,IF(Z18=7,7,IF(AA18=7,8,9))))))))</f>
        <v>8</v>
      </c>
      <c r="AA30" s="67" t="n">
        <f aca="false">IF(T18=8,1,IF(U18=8,2,IF(V18=8,3,IF(W18=8,4,IF(X18=8,5,IF(Y18=8,6,IF(Z18=8,7,IF(AA18=8,8,9))))))))</f>
        <v>7</v>
      </c>
      <c r="AB30" s="67" t="n">
        <f aca="false">IF(T18=9,1,IF(U18=9,2,IF(V18=9,3,IF(W18=9,4,IF(X18=9,5,IF(Y18=9,6,IF(Z18=9,7,IF(AA18=9,8,9))))))))</f>
        <v>4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3</v>
      </c>
      <c r="U31" s="67" t="n">
        <f aca="false">IF(U19=2,2,IF(V19=2,3,IF(W19=2,4,IF(X19=2,5,IF(Y19=2,6,IF(Z19=2,7,IF(AA19=2,8,IF(T19=2,1,9))))))))</f>
        <v>1</v>
      </c>
      <c r="V31" s="67" t="n">
        <f aca="false">IF(T19=3,1,IF(U19=3,2,IF(V19=3,3,IF(W19=3,4,IF(X19=3,5,IF(Y19=3,6,IF(Z19=3,7,IF(AA19=3,8,9))))))))</f>
        <v>8</v>
      </c>
      <c r="W31" s="67" t="n">
        <f aca="false">IF(T19=4,1,IF(U19=4,2,IF(V19=4,3,IF(W19=4,4,IF(X19=4,5,IF(Y19=4,6,IF(Z19=4,7,IF(AA19=4,8,9))))))))</f>
        <v>4</v>
      </c>
      <c r="X31" s="67" t="n">
        <f aca="false">IF(T19=5,1,IF(U19=5,2,IF(V19=5,3,IF(W19=5,4,IF(X19=5,5,IF(Y19=5,6,IF(Z19=5,7,IF(AA19=5,8,9))))))))</f>
        <v>7</v>
      </c>
      <c r="Y31" s="67" t="n">
        <f aca="false">IF(T19=6,1,IF(U19=6,2,IF(V19=6,3,IF(W19=6,4,IF(X19=6,5,IF(Y19=6,6,IF(Z19=6,7,IF(AA19=6,8,9))))))))</f>
        <v>6</v>
      </c>
      <c r="Z31" s="67" t="n">
        <f aca="false">IF(T19=7,1,IF(U19=7,2,IF(V19=7,3,IF(W19=7,4,IF(X19=7,5,IF(Y19=7,6,IF(Z19=7,7,IF(AA19=7,8,9))))))))</f>
        <v>2</v>
      </c>
      <c r="AA31" s="67" t="n">
        <f aca="false">IF(T19=8,1,IF(U19=8,2,IF(V19=8,3,IF(W19=8,4,IF(X19=8,5,IF(Y19=8,6,IF(Z19=8,7,IF(AA19=8,8,9))))))))</f>
        <v>5</v>
      </c>
      <c r="AB31" s="67" t="n">
        <f aca="false">IF(T19=9,1,IF(U19=9,2,IF(V19=9,3,IF(W19=9,4,IF(X19=9,5,IF(Y19=9,6,IF(Z19=9,7,IF(AA19=9,8,9))))))))</f>
        <v>9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4</v>
      </c>
      <c r="U32" s="67" t="n">
        <f aca="false">IF(U20=2,2,IF(V20=2,3,IF(W20=2,4,IF(X20=2,5,IF(Y20=2,6,IF(Z20=2,7,IF(AA20=2,8,IF(T20=2,1,9))))))))</f>
        <v>7</v>
      </c>
      <c r="V32" s="67" t="n">
        <f aca="false">IF(T20=3,1,IF(U20=3,2,IF(V20=3,3,IF(W20=3,4,IF(X20=3,5,IF(Y20=3,6,IF(Z20=3,7,IF(AA20=3,8,9))))))))</f>
        <v>9</v>
      </c>
      <c r="W32" s="67" t="n">
        <f aca="false">IF(T20=4,1,IF(U20=4,2,IF(V20=4,3,IF(W20=4,4,IF(X20=4,5,IF(Y20=4,6,IF(Z20=4,7,IF(AA20=4,8,9))))))))</f>
        <v>8</v>
      </c>
      <c r="X32" s="67" t="n">
        <f aca="false">IF(T20=5,1,IF(U20=5,2,IF(V20=5,3,IF(W20=5,4,IF(X20=5,5,IF(Y20=5,6,IF(Z20=5,7,IF(AA20=5,8,9))))))))</f>
        <v>2</v>
      </c>
      <c r="Y32" s="67" t="n">
        <f aca="false">IF(T20=6,1,IF(U20=6,2,IF(V20=6,3,IF(W20=6,4,IF(X20=6,5,IF(Y20=6,6,IF(Z20=6,7,IF(AA20=6,8,9))))))))</f>
        <v>5</v>
      </c>
      <c r="Z32" s="67" t="n">
        <f aca="false">IF(T20=7,1,IF(U20=7,2,IF(V20=7,3,IF(W20=7,4,IF(X20=7,5,IF(Y20=7,6,IF(Z20=7,7,IF(AA20=7,8,9))))))))</f>
        <v>1</v>
      </c>
      <c r="AA32" s="67" t="n">
        <f aca="false">IF(T20=8,1,IF(U20=8,2,IF(V20=8,3,IF(W20=8,4,IF(X20=8,5,IF(Y20=8,6,IF(Z20=8,7,IF(AA20=8,8,9))))))))</f>
        <v>3</v>
      </c>
      <c r="AB32" s="67" t="n">
        <f aca="false">IF(T20=9,1,IF(U20=9,2,IF(V20=9,3,IF(W20=9,4,IF(X20=9,5,IF(Y20=9,6,IF(Z20=9,7,IF(AA20=9,8,9))))))))</f>
        <v>6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8</v>
      </c>
      <c r="U33" s="67" t="n">
        <f aca="false">IF(U21=2,2,IF(V21=2,3,IF(W21=2,4,IF(X21=2,5,IF(Y21=2,6,IF(Z21=2,7,IF(AA21=2,8,IF(T21=2,1,9))))))))</f>
        <v>5</v>
      </c>
      <c r="V33" s="67" t="n">
        <f aca="false">IF(T21=3,1,IF(U21=3,2,IF(V21=3,3,IF(W21=3,4,IF(X21=3,5,IF(Y21=3,6,IF(Z21=3,7,IF(AA21=3,8,9))))))))</f>
        <v>2</v>
      </c>
      <c r="W33" s="67" t="n">
        <f aca="false">IF(T21=4,1,IF(U21=4,2,IF(V21=4,3,IF(W21=4,4,IF(X21=4,5,IF(Y21=4,6,IF(Z21=4,7,IF(AA21=4,8,9))))))))</f>
        <v>9</v>
      </c>
      <c r="X33" s="67" t="n">
        <f aca="false">IF(T21=5,1,IF(U21=5,2,IF(V21=5,3,IF(W21=5,4,IF(X21=5,5,IF(Y21=5,6,IF(Z21=5,7,IF(AA21=5,8,9))))))))</f>
        <v>3</v>
      </c>
      <c r="Y33" s="67" t="n">
        <f aca="false">IF(T21=6,1,IF(U21=6,2,IF(V21=6,3,IF(W21=6,4,IF(X21=6,5,IF(Y21=6,6,IF(Z21=6,7,IF(AA21=6,8,9))))))))</f>
        <v>7</v>
      </c>
      <c r="Z33" s="67" t="n">
        <f aca="false">IF(T21=7,1,IF(U21=7,2,IF(V21=7,3,IF(W21=7,4,IF(X21=7,5,IF(Y21=7,6,IF(Z21=7,7,IF(AA21=7,8,9))))))))</f>
        <v>4</v>
      </c>
      <c r="AA33" s="67" t="n">
        <f aca="false">IF(T21=8,1,IF(U21=8,2,IF(V21=8,3,IF(W21=8,4,IF(X21=8,5,IF(Y21=8,6,IF(Z21=8,7,IF(AA21=8,8,9))))))))</f>
        <v>6</v>
      </c>
      <c r="AB33" s="67" t="n">
        <f aca="false">IF(T21=9,1,IF(U21=9,2,IF(V21=9,3,IF(W21=9,4,IF(X21=9,5,IF(Y21=9,6,IF(Z21=9,7,IF(AA21=9,8,9))))))))</f>
        <v>1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6</v>
      </c>
      <c r="U34" s="67" t="n">
        <f aca="false">IF(U22=2,2,IF(V22=2,3,IF(W22=2,4,IF(X22=2,5,IF(Y22=2,6,IF(Z22=2,7,IF(AA22=2,8,IF(T22=2,1,9))))))))</f>
        <v>3</v>
      </c>
      <c r="V34" s="67" t="n">
        <f aca="false">IF(T22=3,1,IF(U22=3,2,IF(V22=3,3,IF(W22=3,4,IF(X22=3,5,IF(Y22=3,6,IF(Z22=3,7,IF(AA22=3,8,9))))))))</f>
        <v>1</v>
      </c>
      <c r="W34" s="67" t="n">
        <f aca="false">IF(T22=4,1,IF(U22=4,2,IF(V22=4,3,IF(W22=4,4,IF(X22=4,5,IF(Y22=4,6,IF(Z22=4,7,IF(AA22=4,8,9))))))))</f>
        <v>5</v>
      </c>
      <c r="X34" s="67" t="n">
        <f aca="false">IF(T22=5,1,IF(U22=5,2,IF(V22=5,3,IF(W22=5,4,IF(X22=5,5,IF(Y22=5,6,IF(Z22=5,7,IF(AA22=5,8,9))))))))</f>
        <v>8</v>
      </c>
      <c r="Y34" s="67" t="n">
        <f aca="false">IF(T22=6,1,IF(U22=6,2,IF(V22=6,3,IF(W22=6,4,IF(X22=6,5,IF(Y22=6,6,IF(Z22=6,7,IF(AA22=6,8,9))))))))</f>
        <v>4</v>
      </c>
      <c r="Z34" s="67" t="n">
        <f aca="false">IF(T22=7,1,IF(U22=7,2,IF(V22=7,3,IF(W22=7,4,IF(X22=7,5,IF(Y22=7,6,IF(Z22=7,7,IF(AA22=7,8,9))))))))</f>
        <v>9</v>
      </c>
      <c r="AA34" s="67" t="n">
        <f aca="false">IF(T22=8,1,IF(U22=8,2,IF(V22=8,3,IF(W22=8,4,IF(X22=8,5,IF(Y22=8,6,IF(Z22=8,7,IF(AA22=8,8,9))))))))</f>
        <v>2</v>
      </c>
      <c r="AB34" s="67" t="n">
        <f aca="false">IF(T22=9,1,IF(U22=9,2,IF(V22=9,3,IF(W22=9,4,IF(X22=9,5,IF(Y22=9,6,IF(Z22=9,7,IF(AA22=9,8,9))))))))</f>
        <v>7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7</v>
      </c>
      <c r="U35" s="67" t="n">
        <f aca="false">IF(U23=2,2,IF(V23=2,3,IF(W23=2,4,IF(X23=2,5,IF(Y23=2,6,IF(Z23=2,7,IF(AA23=2,8,IF(T23=2,1,9))))))))</f>
        <v>9</v>
      </c>
      <c r="V35" s="67" t="n">
        <f aca="false">IF(T23=3,1,IF(U23=3,2,IF(V23=3,3,IF(W23=3,4,IF(X23=3,5,IF(Y23=3,6,IF(Z23=3,7,IF(AA23=3,8,9))))))))</f>
        <v>4</v>
      </c>
      <c r="W35" s="67" t="n">
        <f aca="false">IF(T23=4,1,IF(U23=4,2,IF(V23=4,3,IF(W23=4,4,IF(X23=4,5,IF(Y23=4,6,IF(Z23=4,7,IF(AA23=4,8,9))))))))</f>
        <v>2</v>
      </c>
      <c r="X35" s="67" t="n">
        <f aca="false">IF(T23=5,1,IF(U23=5,2,IF(V23=5,3,IF(W23=5,4,IF(X23=5,5,IF(Y23=5,6,IF(Z23=5,7,IF(AA23=5,8,9))))))))</f>
        <v>6</v>
      </c>
      <c r="Y35" s="67" t="n">
        <f aca="false">IF(T23=6,1,IF(U23=6,2,IF(V23=6,3,IF(W23=6,4,IF(X23=6,5,IF(Y23=6,6,IF(Z23=6,7,IF(AA23=6,8,9))))))))</f>
        <v>1</v>
      </c>
      <c r="Z35" s="67" t="n">
        <f aca="false">IF(T23=7,1,IF(U23=7,2,IF(V23=7,3,IF(W23=7,4,IF(X23=7,5,IF(Y23=7,6,IF(Z23=7,7,IF(AA23=7,8,9))))))))</f>
        <v>3</v>
      </c>
      <c r="AA35" s="67" t="n">
        <f aca="false">IF(T23=8,1,IF(U23=8,2,IF(V23=8,3,IF(W23=8,4,IF(X23=8,5,IF(Y23=8,6,IF(Z23=8,7,IF(AA23=8,8,9))))))))</f>
        <v>8</v>
      </c>
      <c r="AB35" s="67" t="n">
        <f aca="false">IF(T23=9,1,IF(U23=9,2,IF(V23=9,3,IF(W23=9,4,IF(X23=9,5,IF(Y23=9,6,IF(Z23=9,7,IF(AA23=9,8,9))))))))</f>
        <v>5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5</v>
      </c>
      <c r="U36" s="67" t="n">
        <f aca="false">IF(U24=2,2,IF(V24=2,3,IF(W24=2,4,IF(X24=2,5,IF(Y24=2,6,IF(Z24=2,7,IF(AA24=2,8,IF(T24=2,1,9))))))))</f>
        <v>8</v>
      </c>
      <c r="V36" s="67" t="n">
        <f aca="false">IF(T24=3,1,IF(U24=3,2,IF(V24=3,3,IF(W24=3,4,IF(X24=3,5,IF(Y24=3,6,IF(Z24=3,7,IF(AA24=3,8,9))))))))</f>
        <v>6</v>
      </c>
      <c r="W36" s="67" t="n">
        <f aca="false">IF(T24=4,1,IF(U24=4,2,IF(V24=4,3,IF(W24=4,4,IF(X24=4,5,IF(Y24=4,6,IF(Z24=4,7,IF(AA24=4,8,9))))))))</f>
        <v>3</v>
      </c>
      <c r="X36" s="67" t="n">
        <f aca="false">IF(T24=5,1,IF(U24=5,2,IF(V24=5,3,IF(W24=5,4,IF(X24=5,5,IF(Y24=5,6,IF(Z24=5,7,IF(AA24=5,8,9))))))))</f>
        <v>1</v>
      </c>
      <c r="Y36" s="67" t="n">
        <f aca="false">IF(T24=6,1,IF(U24=6,2,IF(V24=6,3,IF(W24=6,4,IF(X24=6,5,IF(Y24=6,6,IF(Z24=6,7,IF(AA24=6,8,9))))))))</f>
        <v>9</v>
      </c>
      <c r="Z36" s="67" t="n">
        <f aca="false">IF(T24=7,1,IF(U24=7,2,IF(V24=7,3,IF(W24=7,4,IF(X24=7,5,IF(Y24=7,6,IF(Z24=7,7,IF(AA24=7,8,9))))))))</f>
        <v>7</v>
      </c>
      <c r="AA36" s="67" t="n">
        <f aca="false">IF(T24=8,1,IF(U24=8,2,IF(V24=8,3,IF(W24=8,4,IF(X24=8,5,IF(Y24=8,6,IF(Z24=8,7,IF(AA24=8,8,9))))))))</f>
        <v>4</v>
      </c>
      <c r="AB36" s="67" t="n">
        <f aca="false">IF(T24=9,1,IF(U24=9,2,IF(V24=9,3,IF(W24=9,4,IF(X24=9,5,IF(Y24=9,6,IF(Z24=9,7,IF(AA24=9,8,9))))))))</f>
        <v>2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1</v>
      </c>
      <c r="U37" s="67" t="n">
        <f aca="false">IF(U25=2,2,IF(V25=2,3,IF(W25=2,4,IF(X25=2,5,IF(Y25=2,6,IF(Z25=2,7,IF(AA25=2,8,IF(T25=2,1,9))))))))</f>
        <v>2</v>
      </c>
      <c r="V37" s="67" t="n">
        <f aca="false">IF(T25=3,1,IF(U25=3,2,IF(V25=3,3,IF(W25=3,4,IF(X25=3,5,IF(Y25=3,6,IF(Z25=3,7,IF(AA25=3,8,9))))))))</f>
        <v>7</v>
      </c>
      <c r="W37" s="67" t="n">
        <f aca="false">IF(T25=4,1,IF(U25=4,2,IF(V25=4,3,IF(W25=4,4,IF(X25=4,5,IF(Y25=4,6,IF(Z25=4,7,IF(AA25=4,8,9))))))))</f>
        <v>6</v>
      </c>
      <c r="X37" s="67" t="n">
        <f aca="false">IF(T25=5,1,IF(U25=5,2,IF(V25=5,3,IF(W25=5,4,IF(X25=5,5,IF(Y25=5,6,IF(Z25=5,7,IF(AA25=5,8,9))))))))</f>
        <v>4</v>
      </c>
      <c r="Y37" s="67" t="n">
        <f aca="false">IF(T25=6,1,IF(U25=6,2,IF(V25=6,3,IF(W25=6,4,IF(X25=6,5,IF(Y25=6,6,IF(Z25=6,7,IF(AA25=6,8,9))))))))</f>
        <v>8</v>
      </c>
      <c r="Z37" s="67" t="n">
        <f aca="false">IF(T25=7,1,IF(U25=7,2,IF(V25=7,3,IF(W25=7,4,IF(X25=7,5,IF(Y25=7,6,IF(Z25=7,7,IF(AA25=7,8,9))))))))</f>
        <v>5</v>
      </c>
      <c r="AA37" s="67" t="n">
        <f aca="false">IF(T25=8,1,IF(U25=8,2,IF(V25=8,3,IF(W25=8,4,IF(X25=8,5,IF(Y25=8,6,IF(Z25=8,7,IF(AA25=8,8,9))))))))</f>
        <v>9</v>
      </c>
      <c r="AB37" s="67" t="n">
        <f aca="false">IF(T25=9,1,IF(U25=9,2,IF(V25=9,3,IF(W25=9,4,IF(X25=9,5,IF(Y25=9,6,IF(Z25=9,7,IF(AA25=9,8,9))))))))</f>
        <v>3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9</v>
      </c>
      <c r="U38" s="67" t="n">
        <f aca="false">IF(U26=2,2,IF(V26=2,3,IF(W26=2,4,IF(X26=2,5,IF(Y26=2,6,IF(Z26=2,7,IF(AA26=2,8,IF(T26=2,1,9))))))))</f>
        <v>4</v>
      </c>
      <c r="V38" s="67" t="n">
        <f aca="false">IF(T26=3,1,IF(U26=3,2,IF(V26=3,3,IF(W26=3,4,IF(X26=3,5,IF(Y26=3,6,IF(Z26=3,7,IF(AA26=3,8,9))))))))</f>
        <v>3</v>
      </c>
      <c r="W38" s="67" t="n">
        <f aca="false">IF(T26=4,1,IF(U26=4,2,IF(V26=4,3,IF(W26=4,4,IF(X26=4,5,IF(Y26=4,6,IF(Z26=4,7,IF(AA26=4,8,9))))))))</f>
        <v>7</v>
      </c>
      <c r="X38" s="67" t="n">
        <f aca="false">IF(T26=5,1,IF(U26=5,2,IF(V26=5,3,IF(W26=5,4,IF(X26=5,5,IF(Y26=5,6,IF(Z26=5,7,IF(AA26=5,8,9))))))))</f>
        <v>5</v>
      </c>
      <c r="Y38" s="67" t="n">
        <f aca="false">IF(T26=6,1,IF(U26=6,2,IF(V26=6,3,IF(W26=6,4,IF(X26=6,5,IF(Y26=6,6,IF(Z26=6,7,IF(AA26=6,8,9))))))))</f>
        <v>2</v>
      </c>
      <c r="Z38" s="67" t="n">
        <f aca="false">IF(T26=7,1,IF(U26=7,2,IF(V26=7,3,IF(W26=7,4,IF(X26=7,5,IF(Y26=7,6,IF(Z26=7,7,IF(AA26=7,8,9))))))))</f>
        <v>6</v>
      </c>
      <c r="AA38" s="67" t="n">
        <f aca="false">IF(T26=8,1,IF(U26=8,2,IF(V26=8,3,IF(W26=8,4,IF(X26=8,5,IF(Y26=8,6,IF(Z26=8,7,IF(AA26=8,8,9))))))))</f>
        <v>1</v>
      </c>
      <c r="AB38" s="67" t="n">
        <f aca="false">IF(T26=9,1,IF(U26=9,2,IF(V26=9,3,IF(W26=9,4,IF(X26=9,5,IF(Y26=9,6,IF(Z26=9,7,IF(AA26=9,8,9))))))))</f>
        <v>8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E42" colorId="64" zoomScale="100" zoomScaleNormal="100" zoomScalePageLayoutView="100" workbookViewId="0">
      <selection pane="topLeft" activeCell="AE41" activeCellId="0" sqref="A1:IV41"/>
    </sheetView>
  </sheetViews>
  <sheetFormatPr defaultColWidth="11.0546875" defaultRowHeight="15" zeroHeight="false" outlineLevelRow="0" outlineLevelCol="0"/>
  <cols>
    <col collapsed="false" customWidth="true" hidden="true" outlineLevel="0" max="30" min="1" style="59" width="4.7"/>
  </cols>
  <sheetData>
    <row r="1" s="64" customFormat="true" ht="1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1"/>
      <c r="AE1" s="73"/>
      <c r="AF1" s="73"/>
    </row>
    <row r="2" s="64" customFormat="true" ht="1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/>
      <c r="AE2" s="73"/>
      <c r="AF2" s="73"/>
    </row>
    <row r="3" s="64" customFormat="true" ht="1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 t="n">
        <f aca="true">(1+ROUNDDOWN(2*RAND(),0))</f>
        <v>1</v>
      </c>
      <c r="R3" s="60" t="n">
        <f aca="true">(1+ROUNDDOWN(3*RAND(),0))*10</f>
        <v>20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  <c r="AE3" s="73"/>
      <c r="AF3" s="73"/>
    </row>
    <row r="4" s="64" customFormat="true" ht="1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 t="n">
        <f aca="false">IF(AND(R3=10,Q3=1),20,IF(AND(R3=10,Q3=2),30,IF(AND(R3=20,Q3=1),10,IF(AND(R3=20,Q3=2),30,IF(AND(R3=30,Q3=1),10,20)))))</f>
        <v>1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73"/>
      <c r="AF4" s="73"/>
    </row>
    <row r="5" s="64" customFormat="true" ht="15" hidden="tru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IF(R4+R3=30,30,IF(R4+R3=40,20,10))</f>
        <v>3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73"/>
      <c r="AF5" s="73"/>
    </row>
    <row r="6" s="64" customFormat="tru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73"/>
      <c r="AF6" s="73"/>
    </row>
    <row r="7" s="64" customFormat="true" ht="1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5" t="n">
        <v>1</v>
      </c>
      <c r="J7" s="65" t="n">
        <v>4</v>
      </c>
      <c r="K7" s="65" t="n">
        <v>3</v>
      </c>
      <c r="L7" s="65" t="n">
        <v>7</v>
      </c>
      <c r="M7" s="66" t="n">
        <v>6</v>
      </c>
      <c r="N7" s="65" t="n">
        <v>5</v>
      </c>
      <c r="O7" s="65" t="n">
        <v>9</v>
      </c>
      <c r="P7" s="65" t="n">
        <v>8</v>
      </c>
      <c r="Q7" s="65" t="n">
        <v>2</v>
      </c>
      <c r="R7" s="60"/>
      <c r="S7" s="60"/>
      <c r="T7" s="65" t="n">
        <f aca="false">$R$3+3</f>
        <v>23</v>
      </c>
      <c r="U7" s="65" t="n">
        <f aca="false">$R$4+1</f>
        <v>11</v>
      </c>
      <c r="V7" s="65" t="n">
        <f aca="false">$R$3+1</f>
        <v>21</v>
      </c>
      <c r="W7" s="65" t="n">
        <f aca="false">$R$5+3</f>
        <v>33</v>
      </c>
      <c r="X7" s="65" t="n">
        <f aca="false">$R$4+3</f>
        <v>13</v>
      </c>
      <c r="Y7" s="65" t="n">
        <f aca="false">$R$4+2</f>
        <v>12</v>
      </c>
      <c r="Z7" s="65" t="n">
        <f aca="false">$R$5+1</f>
        <v>31</v>
      </c>
      <c r="AA7" s="65" t="n">
        <f aca="false">$R$5+2</f>
        <v>32</v>
      </c>
      <c r="AB7" s="65" t="n">
        <f aca="false">$R$3+2</f>
        <v>22</v>
      </c>
      <c r="AC7" s="60"/>
      <c r="AD7" s="61"/>
      <c r="AE7" s="73"/>
      <c r="AF7" s="73"/>
    </row>
    <row r="8" s="64" customFormat="true" ht="15" hidden="true" customHeight="true" outlineLevel="0" collapsed="false">
      <c r="A8" s="60"/>
      <c r="B8" s="60"/>
      <c r="C8" s="60"/>
      <c r="D8" s="60"/>
      <c r="E8" s="60"/>
      <c r="F8" s="60"/>
      <c r="G8" s="60"/>
      <c r="H8" s="60"/>
      <c r="I8" s="65" t="n">
        <v>5</v>
      </c>
      <c r="J8" s="65" t="n">
        <v>9</v>
      </c>
      <c r="K8" s="65" t="n">
        <v>4</v>
      </c>
      <c r="L8" s="65" t="n">
        <v>1</v>
      </c>
      <c r="M8" s="65" t="n">
        <v>7</v>
      </c>
      <c r="N8" s="65" t="n">
        <v>2</v>
      </c>
      <c r="O8" s="65" t="n">
        <v>3</v>
      </c>
      <c r="P8" s="65" t="n">
        <v>6</v>
      </c>
      <c r="Q8" s="65" t="n">
        <v>8</v>
      </c>
      <c r="R8" s="60"/>
      <c r="S8" s="60"/>
      <c r="T8" s="65" t="n">
        <f aca="false">$R$4+2</f>
        <v>12</v>
      </c>
      <c r="U8" s="65" t="n">
        <f aca="false">$R$5+2</f>
        <v>32</v>
      </c>
      <c r="V8" s="65" t="n">
        <f aca="false">$R$4+1</f>
        <v>11</v>
      </c>
      <c r="W8" s="65" t="n">
        <f aca="false">$R$3+3</f>
        <v>23</v>
      </c>
      <c r="X8" s="65" t="n">
        <f aca="false">$R$5+1</f>
        <v>31</v>
      </c>
      <c r="Y8" s="65" t="n">
        <f aca="false">$R$3+1</f>
        <v>21</v>
      </c>
      <c r="Z8" s="65" t="n">
        <f aca="false">$R$3+2</f>
        <v>22</v>
      </c>
      <c r="AA8" s="65" t="n">
        <f aca="false">$R$4+3</f>
        <v>13</v>
      </c>
      <c r="AB8" s="65" t="n">
        <f aca="false">$R$5+3</f>
        <v>33</v>
      </c>
      <c r="AC8" s="60"/>
      <c r="AD8" s="61"/>
      <c r="AE8" s="73"/>
      <c r="AF8" s="73"/>
    </row>
    <row r="9" s="64" customFormat="true" ht="15" hidden="true" customHeight="true" outlineLevel="0" collapsed="false">
      <c r="A9" s="60"/>
      <c r="B9" s="60"/>
      <c r="C9" s="60"/>
      <c r="D9" s="60"/>
      <c r="E9" s="60"/>
      <c r="F9" s="60"/>
      <c r="G9" s="60"/>
      <c r="H9" s="60"/>
      <c r="I9" s="65" t="n">
        <v>7</v>
      </c>
      <c r="J9" s="65" t="n">
        <v>3</v>
      </c>
      <c r="K9" s="65" t="n">
        <v>9</v>
      </c>
      <c r="L9" s="65" t="n">
        <v>4</v>
      </c>
      <c r="M9" s="65" t="n">
        <v>2</v>
      </c>
      <c r="N9" s="65" t="n">
        <v>8</v>
      </c>
      <c r="O9" s="65" t="n">
        <v>5</v>
      </c>
      <c r="P9" s="65" t="n">
        <v>1</v>
      </c>
      <c r="Q9" s="65" t="n">
        <v>6</v>
      </c>
      <c r="R9" s="60"/>
      <c r="S9" s="60"/>
      <c r="T9" s="65" t="n">
        <f aca="false">$R$5+2</f>
        <v>32</v>
      </c>
      <c r="U9" s="65" t="n">
        <f aca="false">$R$3+2</f>
        <v>22</v>
      </c>
      <c r="V9" s="65" t="n">
        <f aca="false">$R$5+1</f>
        <v>31</v>
      </c>
      <c r="W9" s="65" t="n">
        <f aca="false">$R$4+1</f>
        <v>11</v>
      </c>
      <c r="X9" s="65" t="n">
        <f aca="false">$R$3+1</f>
        <v>21</v>
      </c>
      <c r="Y9" s="65" t="n">
        <f aca="false">$R$5+3</f>
        <v>33</v>
      </c>
      <c r="Z9" s="65" t="n">
        <f aca="false">$R$4+2</f>
        <v>12</v>
      </c>
      <c r="AA9" s="65" t="n">
        <f aca="false">$R$3+3</f>
        <v>23</v>
      </c>
      <c r="AB9" s="65" t="n">
        <f aca="false">$R$4+3</f>
        <v>13</v>
      </c>
      <c r="AC9" s="60"/>
      <c r="AD9" s="61"/>
      <c r="AE9" s="73"/>
      <c r="AF9" s="73"/>
    </row>
    <row r="10" s="64" customFormat="true" ht="1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5" t="n">
        <v>9</v>
      </c>
      <c r="J10" s="65" t="n">
        <v>6</v>
      </c>
      <c r="K10" s="65" t="n">
        <v>1</v>
      </c>
      <c r="L10" s="65" t="n">
        <v>8</v>
      </c>
      <c r="M10" s="65" t="n">
        <v>4</v>
      </c>
      <c r="N10" s="65" t="n">
        <v>7</v>
      </c>
      <c r="O10" s="65" t="n">
        <v>2</v>
      </c>
      <c r="P10" s="65" t="n">
        <v>5</v>
      </c>
      <c r="Q10" s="65" t="n">
        <v>3</v>
      </c>
      <c r="R10" s="60"/>
      <c r="S10" s="60"/>
      <c r="T10" s="65" t="n">
        <f aca="false">$R$5+3</f>
        <v>33</v>
      </c>
      <c r="U10" s="65" t="n">
        <f aca="false">$R$4+3</f>
        <v>13</v>
      </c>
      <c r="V10" s="65" t="n">
        <f aca="false">$R$3+2</f>
        <v>22</v>
      </c>
      <c r="W10" s="65" t="n">
        <f aca="false">$R$5+2</f>
        <v>32</v>
      </c>
      <c r="X10" s="65" t="n">
        <f aca="false">$R$4+2</f>
        <v>12</v>
      </c>
      <c r="Y10" s="65" t="n">
        <f aca="false">$R$5+1</f>
        <v>31</v>
      </c>
      <c r="Z10" s="65" t="n">
        <f aca="false">$R$3+1</f>
        <v>21</v>
      </c>
      <c r="AA10" s="65" t="n">
        <f aca="false">$R$4+1</f>
        <v>11</v>
      </c>
      <c r="AB10" s="65" t="n">
        <f aca="false">$R$3+3</f>
        <v>23</v>
      </c>
      <c r="AC10" s="60"/>
      <c r="AD10" s="61"/>
      <c r="AE10" s="73"/>
      <c r="AF10" s="73"/>
    </row>
    <row r="11" s="64" customFormat="true" ht="1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5" t="n">
        <v>6</v>
      </c>
      <c r="J11" s="65" t="n">
        <v>8</v>
      </c>
      <c r="K11" s="65" t="n">
        <v>5</v>
      </c>
      <c r="L11" s="65" t="n">
        <v>3</v>
      </c>
      <c r="M11" s="65" t="n">
        <v>1</v>
      </c>
      <c r="N11" s="65" t="n">
        <v>4</v>
      </c>
      <c r="O11" s="65" t="n">
        <v>7</v>
      </c>
      <c r="P11" s="65" t="n">
        <v>2</v>
      </c>
      <c r="Q11" s="65" t="n">
        <v>9</v>
      </c>
      <c r="R11" s="60"/>
      <c r="S11" s="60"/>
      <c r="T11" s="65" t="n">
        <f aca="false">$R$4+3</f>
        <v>13</v>
      </c>
      <c r="U11" s="65" t="n">
        <f aca="false">$R$5+1</f>
        <v>31</v>
      </c>
      <c r="V11" s="65" t="n">
        <f aca="false">$R$4+2</f>
        <v>12</v>
      </c>
      <c r="W11" s="65" t="n">
        <f aca="false">$R$3+1</f>
        <v>21</v>
      </c>
      <c r="X11" s="65" t="n">
        <f aca="false">$R$3+3</f>
        <v>23</v>
      </c>
      <c r="Y11" s="65" t="n">
        <f aca="false">$R$4+1</f>
        <v>11</v>
      </c>
      <c r="Z11" s="65" t="n">
        <f aca="false">$R$5+3</f>
        <v>33</v>
      </c>
      <c r="AA11" s="65" t="n">
        <f aca="false">$R$3+2</f>
        <v>22</v>
      </c>
      <c r="AB11" s="65" t="n">
        <f aca="false">$R$5+2</f>
        <v>32</v>
      </c>
      <c r="AC11" s="60"/>
      <c r="AD11" s="61"/>
      <c r="AE11" s="73"/>
      <c r="AF11" s="73"/>
    </row>
    <row r="12" s="64" customFormat="true" ht="15" hidden="tru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5" t="n">
        <v>2</v>
      </c>
      <c r="J12" s="65" t="n">
        <v>1</v>
      </c>
      <c r="K12" s="65" t="n">
        <v>7</v>
      </c>
      <c r="L12" s="65" t="n">
        <v>6</v>
      </c>
      <c r="M12" s="66" t="n">
        <v>8</v>
      </c>
      <c r="N12" s="65" t="n">
        <v>3</v>
      </c>
      <c r="O12" s="65" t="n">
        <v>4</v>
      </c>
      <c r="P12" s="65" t="n">
        <v>9</v>
      </c>
      <c r="Q12" s="65" t="n">
        <v>5</v>
      </c>
      <c r="R12" s="60"/>
      <c r="S12" s="60"/>
      <c r="T12" s="65" t="n">
        <f aca="false">$R$3+1</f>
        <v>21</v>
      </c>
      <c r="U12" s="65" t="n">
        <f aca="false">$R$3+3</f>
        <v>23</v>
      </c>
      <c r="V12" s="65" t="n">
        <f aca="false">$R$5+2</f>
        <v>32</v>
      </c>
      <c r="W12" s="65" t="n">
        <f aca="false">$R$4+3</f>
        <v>13</v>
      </c>
      <c r="X12" s="65" t="n">
        <f aca="false">$R$5+3</f>
        <v>33</v>
      </c>
      <c r="Y12" s="65" t="n">
        <f aca="false">$R$3+2</f>
        <v>22</v>
      </c>
      <c r="Z12" s="65" t="n">
        <f aca="false">$R$4+1</f>
        <v>11</v>
      </c>
      <c r="AA12" s="65" t="n">
        <f aca="false">$R$5+1</f>
        <v>31</v>
      </c>
      <c r="AB12" s="65" t="n">
        <f aca="false">$R$4+2</f>
        <v>12</v>
      </c>
      <c r="AC12" s="60"/>
      <c r="AD12" s="61"/>
      <c r="AE12" s="73"/>
      <c r="AF12" s="73"/>
    </row>
    <row r="13" s="64" customFormat="true" ht="1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5" t="n">
        <v>3</v>
      </c>
      <c r="J13" s="65" t="n">
        <v>7</v>
      </c>
      <c r="K13" s="65" t="n">
        <v>2</v>
      </c>
      <c r="L13" s="65" t="n">
        <v>9</v>
      </c>
      <c r="M13" s="66" t="n">
        <v>5</v>
      </c>
      <c r="N13" s="65" t="n">
        <v>6</v>
      </c>
      <c r="O13" s="65" t="n">
        <v>8</v>
      </c>
      <c r="P13" s="65" t="n">
        <v>4</v>
      </c>
      <c r="Q13" s="65" t="n">
        <v>1</v>
      </c>
      <c r="R13" s="60"/>
      <c r="S13" s="60"/>
      <c r="T13" s="65" t="n">
        <f aca="false">$R$3+2</f>
        <v>22</v>
      </c>
      <c r="U13" s="65" t="n">
        <f aca="false">$R$5+3</f>
        <v>33</v>
      </c>
      <c r="V13" s="65" t="n">
        <f aca="false">$R$3+3</f>
        <v>23</v>
      </c>
      <c r="W13" s="65" t="n">
        <f aca="false">$R$5+1</f>
        <v>31</v>
      </c>
      <c r="X13" s="65" t="n">
        <f aca="false">$R$4+1</f>
        <v>11</v>
      </c>
      <c r="Y13" s="65" t="n">
        <f aca="false">$R$4+3</f>
        <v>13</v>
      </c>
      <c r="Z13" s="65" t="n">
        <f aca="false">$R$5+2</f>
        <v>32</v>
      </c>
      <c r="AA13" s="65" t="n">
        <f aca="false">$R$4+2</f>
        <v>12</v>
      </c>
      <c r="AB13" s="65" t="n">
        <f aca="false">$R$3+1</f>
        <v>21</v>
      </c>
      <c r="AC13" s="60"/>
      <c r="AD13" s="61"/>
      <c r="AE13" s="73"/>
      <c r="AF13" s="73"/>
    </row>
    <row r="14" s="64" customFormat="true" ht="15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5" t="n">
        <v>4</v>
      </c>
      <c r="J14" s="65" t="n">
        <v>5</v>
      </c>
      <c r="K14" s="65" t="n">
        <v>8</v>
      </c>
      <c r="L14" s="65" t="n">
        <v>2</v>
      </c>
      <c r="M14" s="65" t="n">
        <v>9</v>
      </c>
      <c r="N14" s="65" t="n">
        <v>1</v>
      </c>
      <c r="O14" s="65" t="n">
        <v>6</v>
      </c>
      <c r="P14" s="65" t="n">
        <v>3</v>
      </c>
      <c r="Q14" s="65" t="n">
        <v>7</v>
      </c>
      <c r="R14" s="60"/>
      <c r="S14" s="60"/>
      <c r="T14" s="65" t="n">
        <f aca="false">$R$4+1</f>
        <v>11</v>
      </c>
      <c r="U14" s="65" t="n">
        <f aca="false">$R$4+2</f>
        <v>12</v>
      </c>
      <c r="V14" s="65" t="n">
        <f aca="false">$R$5+3</f>
        <v>33</v>
      </c>
      <c r="W14" s="65" t="n">
        <f aca="false">$R$3+2</f>
        <v>22</v>
      </c>
      <c r="X14" s="65" t="n">
        <f aca="false">$R$5+2</f>
        <v>32</v>
      </c>
      <c r="Y14" s="65" t="n">
        <f aca="false">$R$3+3</f>
        <v>23</v>
      </c>
      <c r="Z14" s="65" t="n">
        <f aca="false">$R$4+3</f>
        <v>13</v>
      </c>
      <c r="AA14" s="65" t="n">
        <f aca="false">$R$3+1</f>
        <v>21</v>
      </c>
      <c r="AB14" s="65" t="n">
        <f aca="false">$R$5+1</f>
        <v>31</v>
      </c>
      <c r="AC14" s="60"/>
      <c r="AD14" s="61"/>
      <c r="AE14" s="73"/>
      <c r="AF14" s="73"/>
    </row>
    <row r="15" s="64" customFormat="true" ht="1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5" t="n">
        <v>8</v>
      </c>
      <c r="J15" s="65" t="n">
        <v>2</v>
      </c>
      <c r="K15" s="65" t="n">
        <v>6</v>
      </c>
      <c r="L15" s="65" t="n">
        <v>5</v>
      </c>
      <c r="M15" s="65" t="n">
        <v>3</v>
      </c>
      <c r="N15" s="65" t="n">
        <v>9</v>
      </c>
      <c r="O15" s="65" t="n">
        <v>1</v>
      </c>
      <c r="P15" s="65" t="n">
        <v>7</v>
      </c>
      <c r="Q15" s="65" t="n">
        <v>4</v>
      </c>
      <c r="R15" s="60"/>
      <c r="S15" s="60"/>
      <c r="T15" s="65" t="n">
        <f aca="false">$R$5+1</f>
        <v>31</v>
      </c>
      <c r="U15" s="65" t="n">
        <f aca="false">$R$3+1</f>
        <v>21</v>
      </c>
      <c r="V15" s="65" t="n">
        <f aca="false">$R$4+3</f>
        <v>13</v>
      </c>
      <c r="W15" s="65" t="n">
        <f aca="false">$R$4+2</f>
        <v>12</v>
      </c>
      <c r="X15" s="65" t="n">
        <f aca="false">$R$3+2</f>
        <v>22</v>
      </c>
      <c r="Y15" s="65" t="n">
        <f aca="false">$R$5+2</f>
        <v>32</v>
      </c>
      <c r="Z15" s="65" t="n">
        <f aca="false">$R$3+3</f>
        <v>23</v>
      </c>
      <c r="AA15" s="65" t="n">
        <f aca="false">$R$5+3</f>
        <v>33</v>
      </c>
      <c r="AB15" s="65" t="n">
        <f aca="false">$R$4+1</f>
        <v>11</v>
      </c>
      <c r="AC15" s="60"/>
      <c r="AD15" s="61"/>
      <c r="AE15" s="73"/>
      <c r="AF15" s="73"/>
    </row>
    <row r="16" s="64" customFormat="true" ht="15" hidden="tru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73"/>
      <c r="AF16" s="73"/>
    </row>
    <row r="17" s="64" customFormat="true" ht="1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73"/>
      <c r="AF17" s="73"/>
    </row>
    <row r="18" s="64" customFormat="true" ht="1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n">
        <f aca="true">(1+ROUNDDOWN(2*RAND(),0))</f>
        <v>1</v>
      </c>
      <c r="O18" s="60" t="n">
        <f aca="true">(1+ROUNDDOWN(2*RAND(),0))</f>
        <v>1</v>
      </c>
      <c r="P18" s="60" t="n">
        <f aca="true">(1+ROUNDDOWN(2*RAND(),0))</f>
        <v>1</v>
      </c>
      <c r="Q18" s="60" t="n">
        <f aca="true">(1+ROUNDDOWN(3*RAND(),0))</f>
        <v>3</v>
      </c>
      <c r="R18" s="60" t="n">
        <f aca="true">(1+ROUNDDOWN(3*RAND(),0))</f>
        <v>3</v>
      </c>
      <c r="S18" s="60" t="n">
        <f aca="true">(1+ROUNDDOWN(3*RAND(),0))</f>
        <v>1</v>
      </c>
      <c r="T18" s="60" t="n">
        <f aca="false">IF(T7=11,$Q$22,IF(T7=12,$Q$23,IF(T7=13,$Q$24,IF(T7=21,$R$22,IF(T7=22,$R$23,IF(T7=23,$R$24,IF(T7=31,$S$22,IF(T7=32,$S$23,$S$24))))))))</f>
        <v>5</v>
      </c>
      <c r="U18" s="60" t="n">
        <f aca="false">IF(U7=11,$Q$22,IF(U7=12,$Q$23,IF(U7=13,$Q$24,IF(U7=21,$R$22,IF(U7=22,$R$23,IF(U7=23,$R$24,IF(U7=31,$S$22,IF(U7=32,$S$23,$S$24))))))))</f>
        <v>3</v>
      </c>
      <c r="V18" s="60" t="n">
        <f aca="false">IF(V7=11,$Q$22,IF(V7=12,$Q$23,IF(V7=13,$Q$24,IF(V7=21,$R$22,IF(V7=22,$R$23,IF(V7=23,$R$24,IF(V7=31,$S$22,IF(V7=32,$S$23,$S$24))))))))</f>
        <v>6</v>
      </c>
      <c r="W18" s="60" t="n">
        <f aca="false">IF(W7=11,$Q$22,IF(W7=12,$Q$23,IF(W7=13,$Q$24,IF(W7=21,$R$22,IF(W7=22,$R$23,IF(W7=23,$R$24,IF(W7=31,$S$22,IF(W7=32,$S$23,$S$24))))))))</f>
        <v>9</v>
      </c>
      <c r="X18" s="60" t="n">
        <f aca="false">IF(X7=11,$Q$22,IF(X7=12,$Q$23,IF(X7=13,$Q$24,IF(X7=21,$R$22,IF(X7=22,$R$23,IF(X7=23,$R$24,IF(X7=31,$S$22,IF(X7=32,$S$23,$S$24))))))))</f>
        <v>2</v>
      </c>
      <c r="Y18" s="60" t="n">
        <f aca="false">IF(Y7=11,$Q$22,IF(Y7=12,$Q$23,IF(Y7=13,$Q$24,IF(Y7=21,$R$22,IF(Y7=22,$R$23,IF(Y7=23,$R$24,IF(Y7=31,$S$22,IF(Y7=32,$S$23,$S$24))))))))</f>
        <v>1</v>
      </c>
      <c r="Z18" s="60" t="n">
        <f aca="false">IF(Z7=11,$Q$22,IF(Z7=12,$Q$23,IF(Z7=13,$Q$24,IF(Z7=21,$R$22,IF(Z7=22,$R$23,IF(Z7=23,$R$24,IF(Z7=31,$S$22,IF(Z7=32,$S$23,$S$24))))))))</f>
        <v>7</v>
      </c>
      <c r="AA18" s="60" t="n">
        <f aca="false">IF(AA7=11,$Q$22,IF(AA7=12,$Q$23,IF(AA7=13,$Q$24,IF(AA7=21,$R$22,IF(AA7=22,$R$23,IF(AA7=23,$R$24,IF(AA7=31,$S$22,IF(AA7=32,$S$23,$S$24))))))))</f>
        <v>8</v>
      </c>
      <c r="AB18" s="60" t="n">
        <f aca="false">IF(AB7=11,$Q$22,IF(AB7=12,$Q$23,IF(AB7=13,$Q$24,IF(AB7=21,$R$22,IF(AB7=22,$R$23,IF(AB7=23,$R$24,IF(AB7=31,$S$22,IF(AB7=32,$S$23,$S$24))))))))</f>
        <v>4</v>
      </c>
      <c r="AC18" s="60"/>
      <c r="AD18" s="61"/>
      <c r="AE18" s="73"/>
      <c r="AF18" s="73"/>
    </row>
    <row r="19" s="64" customFormat="true" ht="1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 t="n">
        <f aca="false">IF(AND(Q18=1,P18=1),2,IF(AND(Q18=1,P18=2),3,IF(AND(Q18=2,P18=1),1,IF(AND(Q18=2,P18=2),3,IF(AND(Q18=3,P18=1),1,2)))))</f>
        <v>1</v>
      </c>
      <c r="R19" s="60" t="n">
        <f aca="false">IF(AND(R18=1,O18=1),2,IF(AND(R18=1,O18=2),3,IF(AND(R18=2,O18=1),1,IF(AND(R18=2,O18=2),3,IF(AND(R18=3,O18=1),1,2)))))</f>
        <v>1</v>
      </c>
      <c r="S19" s="60" t="n">
        <f aca="false">IF(AND(S18=1,N18=1),2,IF(AND(S18=1,N18=2),3,IF(AND(S18=2,N18=1),1,IF(AND(S18=2,N18=2),3,IF(AND(S18=3,N18=1),1,2)))))</f>
        <v>2</v>
      </c>
      <c r="T19" s="60" t="n">
        <f aca="false">IF(T8=11,$Q$22,IF(T8=12,$Q$23,IF(T8=13,$Q$24,IF(T8=21,$R$22,IF(T8=22,$R$23,IF(T8=23,$R$24,IF(T8=31,$S$22,IF(T8=32,$S$23,$S$24))))))))</f>
        <v>1</v>
      </c>
      <c r="U19" s="60" t="n">
        <f aca="false">IF(U8=11,$Q$22,IF(U8=12,$Q$23,IF(U8=13,$Q$24,IF(U8=21,$R$22,IF(U8=22,$R$23,IF(U8=23,$R$24,IF(U8=31,$S$22,IF(U8=32,$S$23,$S$24))))))))</f>
        <v>8</v>
      </c>
      <c r="V19" s="60" t="n">
        <f aca="false">IF(V8=11,$Q$22,IF(V8=12,$Q$23,IF(V8=13,$Q$24,IF(V8=21,$R$22,IF(V8=22,$R$23,IF(V8=23,$R$24,IF(V8=31,$S$22,IF(V8=32,$S$23,$S$24))))))))</f>
        <v>3</v>
      </c>
      <c r="W19" s="60" t="n">
        <f aca="false">IF(W8=11,$Q$22,IF(W8=12,$Q$23,IF(W8=13,$Q$24,IF(W8=21,$R$22,IF(W8=22,$R$23,IF(W8=23,$R$24,IF(W8=31,$S$22,IF(W8=32,$S$23,$S$24))))))))</f>
        <v>5</v>
      </c>
      <c r="X19" s="60" t="n">
        <f aca="false">IF(X8=11,$Q$22,IF(X8=12,$Q$23,IF(X8=13,$Q$24,IF(X8=21,$R$22,IF(X8=22,$R$23,IF(X8=23,$R$24,IF(X8=31,$S$22,IF(X8=32,$S$23,$S$24))))))))</f>
        <v>7</v>
      </c>
      <c r="Y19" s="60" t="n">
        <f aca="false">IF(Y8=11,$Q$22,IF(Y8=12,$Q$23,IF(Y8=13,$Q$24,IF(Y8=21,$R$22,IF(Y8=22,$R$23,IF(Y8=23,$R$24,IF(Y8=31,$S$22,IF(Y8=32,$S$23,$S$24))))))))</f>
        <v>6</v>
      </c>
      <c r="Z19" s="60" t="n">
        <f aca="false">IF(Z8=11,$Q$22,IF(Z8=12,$Q$23,IF(Z8=13,$Q$24,IF(Z8=21,$R$22,IF(Z8=22,$R$23,IF(Z8=23,$R$24,IF(Z8=31,$S$22,IF(Z8=32,$S$23,$S$24))))))))</f>
        <v>4</v>
      </c>
      <c r="AA19" s="60" t="n">
        <f aca="false">IF(AA8=11,$Q$22,IF(AA8=12,$Q$23,IF(AA8=13,$Q$24,IF(AA8=21,$R$22,IF(AA8=22,$R$23,IF(AA8=23,$R$24,IF(AA8=31,$S$22,IF(AA8=32,$S$23,$S$24))))))))</f>
        <v>2</v>
      </c>
      <c r="AB19" s="60" t="n">
        <f aca="false">IF(AB8=11,$Q$22,IF(AB8=12,$Q$23,IF(AB8=13,$Q$24,IF(AB8=21,$R$22,IF(AB8=22,$R$23,IF(AB8=23,$R$24,IF(AB8=31,$S$22,IF(AB8=32,$S$23,$S$24))))))))</f>
        <v>9</v>
      </c>
      <c r="AC19" s="60"/>
      <c r="AD19" s="61"/>
      <c r="AE19" s="73"/>
      <c r="AF19" s="73"/>
    </row>
    <row r="20" s="64" customFormat="true" ht="15" hidden="tru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 t="n">
        <v>1</v>
      </c>
      <c r="L20" s="60" t="n">
        <v>1</v>
      </c>
      <c r="M20" s="60" t="n">
        <v>2</v>
      </c>
      <c r="N20" s="60" t="n">
        <v>3</v>
      </c>
      <c r="O20" s="60"/>
      <c r="P20" s="60"/>
      <c r="Q20" s="60" t="n">
        <f aca="false">IF(Q19+Q18=3,3,IF(Q19+Q18=4,2,1))</f>
        <v>2</v>
      </c>
      <c r="R20" s="60" t="n">
        <f aca="false">IF(R19+R18=3,3,IF(R19+R18=4,2,1))</f>
        <v>2</v>
      </c>
      <c r="S20" s="60" t="n">
        <f aca="false">IF(S19+S18=3,3,IF(S19+S18=4,2,1))</f>
        <v>3</v>
      </c>
      <c r="T20" s="60" t="n">
        <f aca="false">IF(T9=11,$Q$22,IF(T9=12,$Q$23,IF(T9=13,$Q$24,IF(T9=21,$R$22,IF(T9=22,$R$23,IF(T9=23,$R$24,IF(T9=31,$S$22,IF(T9=32,$S$23,$S$24))))))))</f>
        <v>8</v>
      </c>
      <c r="U20" s="60" t="n">
        <f aca="false">IF(U9=11,$Q$22,IF(U9=12,$Q$23,IF(U9=13,$Q$24,IF(U9=21,$R$22,IF(U9=22,$R$23,IF(U9=23,$R$24,IF(U9=31,$S$22,IF(U9=32,$S$23,$S$24))))))))</f>
        <v>4</v>
      </c>
      <c r="V20" s="60" t="n">
        <f aca="false">IF(V9=11,$Q$22,IF(V9=12,$Q$23,IF(V9=13,$Q$24,IF(V9=21,$R$22,IF(V9=22,$R$23,IF(V9=23,$R$24,IF(V9=31,$S$22,IF(V9=32,$S$23,$S$24))))))))</f>
        <v>7</v>
      </c>
      <c r="W20" s="60" t="n">
        <f aca="false">IF(W9=11,$Q$22,IF(W9=12,$Q$23,IF(W9=13,$Q$24,IF(W9=21,$R$22,IF(W9=22,$R$23,IF(W9=23,$R$24,IF(W9=31,$S$22,IF(W9=32,$S$23,$S$24))))))))</f>
        <v>3</v>
      </c>
      <c r="X20" s="60" t="n">
        <f aca="false">IF(X9=11,$Q$22,IF(X9=12,$Q$23,IF(X9=13,$Q$24,IF(X9=21,$R$22,IF(X9=22,$R$23,IF(X9=23,$R$24,IF(X9=31,$S$22,IF(X9=32,$S$23,$S$24))))))))</f>
        <v>6</v>
      </c>
      <c r="Y20" s="60" t="n">
        <f aca="false">IF(Y9=11,$Q$22,IF(Y9=12,$Q$23,IF(Y9=13,$Q$24,IF(Y9=21,$R$22,IF(Y9=22,$R$23,IF(Y9=23,$R$24,IF(Y9=31,$S$22,IF(Y9=32,$S$23,$S$24))))))))</f>
        <v>9</v>
      </c>
      <c r="Z20" s="60" t="n">
        <f aca="false">IF(Z9=11,$Q$22,IF(Z9=12,$Q$23,IF(Z9=13,$Q$24,IF(Z9=21,$R$22,IF(Z9=22,$R$23,IF(Z9=23,$R$24,IF(Z9=31,$S$22,IF(Z9=32,$S$23,$S$24))))))))</f>
        <v>1</v>
      </c>
      <c r="AA20" s="60" t="n">
        <f aca="false">IF(AA9=11,$Q$22,IF(AA9=12,$Q$23,IF(AA9=13,$Q$24,IF(AA9=21,$R$22,IF(AA9=22,$R$23,IF(AA9=23,$R$24,IF(AA9=31,$S$22,IF(AA9=32,$S$23,$S$24))))))))</f>
        <v>5</v>
      </c>
      <c r="AB20" s="60" t="n">
        <f aca="false">IF(AB9=11,$Q$22,IF(AB9=12,$Q$23,IF(AB9=13,$Q$24,IF(AB9=21,$R$22,IF(AB9=22,$R$23,IF(AB9=23,$R$24,IF(AB9=31,$S$22,IF(AB9=32,$S$23,$S$24))))))))</f>
        <v>2</v>
      </c>
      <c r="AC20" s="60"/>
      <c r="AD20" s="61"/>
      <c r="AE20" s="73"/>
      <c r="AF20" s="73"/>
    </row>
    <row r="21" s="64" customFormat="true" ht="1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 t="n">
        <v>4</v>
      </c>
      <c r="M21" s="60" t="n">
        <v>5</v>
      </c>
      <c r="N21" s="60" t="n">
        <v>6</v>
      </c>
      <c r="O21" s="60"/>
      <c r="P21" s="60"/>
      <c r="Q21" s="60"/>
      <c r="R21" s="60"/>
      <c r="S21" s="60"/>
      <c r="T21" s="60" t="n">
        <f aca="false">IF(T10=11,$Q$22,IF(T10=12,$Q$23,IF(T10=13,$Q$24,IF(T10=21,$R$22,IF(T10=22,$R$23,IF(T10=23,$R$24,IF(T10=31,$S$22,IF(T10=32,$S$23,$S$24))))))))</f>
        <v>9</v>
      </c>
      <c r="U21" s="60" t="n">
        <f aca="false">IF(U10=11,$Q$22,IF(U10=12,$Q$23,IF(U10=13,$Q$24,IF(U10=21,$R$22,IF(U10=22,$R$23,IF(U10=23,$R$24,IF(U10=31,$S$22,IF(U10=32,$S$23,$S$24))))))))</f>
        <v>2</v>
      </c>
      <c r="V21" s="60" t="n">
        <f aca="false">IF(V10=11,$Q$22,IF(V10=12,$Q$23,IF(V10=13,$Q$24,IF(V10=21,$R$22,IF(V10=22,$R$23,IF(V10=23,$R$24,IF(V10=31,$S$22,IF(V10=32,$S$23,$S$24))))))))</f>
        <v>4</v>
      </c>
      <c r="W21" s="60" t="n">
        <f aca="false">IF(W10=11,$Q$22,IF(W10=12,$Q$23,IF(W10=13,$Q$24,IF(W10=21,$R$22,IF(W10=22,$R$23,IF(W10=23,$R$24,IF(W10=31,$S$22,IF(W10=32,$S$23,$S$24))))))))</f>
        <v>8</v>
      </c>
      <c r="X21" s="60" t="n">
        <f aca="false">IF(X10=11,$Q$22,IF(X10=12,$Q$23,IF(X10=13,$Q$24,IF(X10=21,$R$22,IF(X10=22,$R$23,IF(X10=23,$R$24,IF(X10=31,$S$22,IF(X10=32,$S$23,$S$24))))))))</f>
        <v>1</v>
      </c>
      <c r="Y21" s="60" t="n">
        <f aca="false">IF(Y10=11,$Q$22,IF(Y10=12,$Q$23,IF(Y10=13,$Q$24,IF(Y10=21,$R$22,IF(Y10=22,$R$23,IF(Y10=23,$R$24,IF(Y10=31,$S$22,IF(Y10=32,$S$23,$S$24))))))))</f>
        <v>7</v>
      </c>
      <c r="Z21" s="60" t="n">
        <f aca="false">IF(Z10=11,$Q$22,IF(Z10=12,$Q$23,IF(Z10=13,$Q$24,IF(Z10=21,$R$22,IF(Z10=22,$R$23,IF(Z10=23,$R$24,IF(Z10=31,$S$22,IF(Z10=32,$S$23,$S$24))))))))</f>
        <v>6</v>
      </c>
      <c r="AA21" s="60" t="n">
        <f aca="false">IF(AA10=11,$Q$22,IF(AA10=12,$Q$23,IF(AA10=13,$Q$24,IF(AA10=21,$R$22,IF(AA10=22,$R$23,IF(AA10=23,$R$24,IF(AA10=31,$S$22,IF(AA10=32,$S$23,$S$24))))))))</f>
        <v>3</v>
      </c>
      <c r="AB21" s="60" t="n">
        <f aca="false">IF(AB10=11,$Q$22,IF(AB10=12,$Q$23,IF(AB10=13,$Q$24,IF(AB10=21,$R$22,IF(AB10=22,$R$23,IF(AB10=23,$R$24,IF(AB10=31,$S$22,IF(AB10=32,$S$23,$S$24))))))))</f>
        <v>5</v>
      </c>
      <c r="AC21" s="60"/>
      <c r="AD21" s="61"/>
      <c r="AE21" s="73"/>
      <c r="AF21" s="73"/>
    </row>
    <row r="22" s="64" customFormat="true" ht="1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 t="n">
        <v>3</v>
      </c>
      <c r="L22" s="60" t="n">
        <v>7</v>
      </c>
      <c r="M22" s="60" t="n">
        <v>8</v>
      </c>
      <c r="N22" s="60" t="n">
        <v>9</v>
      </c>
      <c r="O22" s="60"/>
      <c r="P22" s="60"/>
      <c r="Q22" s="60" t="n">
        <f aca="false">VLOOKUP($K$20,$K$20:$N$22,Q18+1,0)</f>
        <v>3</v>
      </c>
      <c r="R22" s="60" t="n">
        <f aca="false">VLOOKUP($K$21,$K$20:$N$22,R18+1,0)</f>
        <v>6</v>
      </c>
      <c r="S22" s="60" t="n">
        <f aca="false">VLOOKUP($K$22,$K$20:$N$22,S18+1,0)</f>
        <v>7</v>
      </c>
      <c r="T22" s="60" t="n">
        <f aca="false">IF(T11=11,$Q$22,IF(T11=12,$Q$23,IF(T11=13,$Q$24,IF(T11=21,$R$22,IF(T11=22,$R$23,IF(T11=23,$R$24,IF(T11=31,$S$22,IF(T11=32,$S$23,$S$24))))))))</f>
        <v>2</v>
      </c>
      <c r="U22" s="60" t="n">
        <f aca="false">IF(U11=11,$Q$22,IF(U11=12,$Q$23,IF(U11=13,$Q$24,IF(U11=21,$R$22,IF(U11=22,$R$23,IF(U11=23,$R$24,IF(U11=31,$S$22,IF(U11=32,$S$23,$S$24))))))))</f>
        <v>7</v>
      </c>
      <c r="V22" s="60" t="n">
        <f aca="false">IF(V11=11,$Q$22,IF(V11=12,$Q$23,IF(V11=13,$Q$24,IF(V11=21,$R$22,IF(V11=22,$R$23,IF(V11=23,$R$24,IF(V11=31,$S$22,IF(V11=32,$S$23,$S$24))))))))</f>
        <v>1</v>
      </c>
      <c r="W22" s="60" t="n">
        <f aca="false">IF(W11=11,$Q$22,IF(W11=12,$Q$23,IF(W11=13,$Q$24,IF(W11=21,$R$22,IF(W11=22,$R$23,IF(W11=23,$R$24,IF(W11=31,$S$22,IF(W11=32,$S$23,$S$24))))))))</f>
        <v>6</v>
      </c>
      <c r="X22" s="60" t="n">
        <f aca="false">IF(X11=11,$Q$22,IF(X11=12,$Q$23,IF(X11=13,$Q$24,IF(X11=21,$R$22,IF(X11=22,$R$23,IF(X11=23,$R$24,IF(X11=31,$S$22,IF(X11=32,$S$23,$S$24))))))))</f>
        <v>5</v>
      </c>
      <c r="Y22" s="60" t="n">
        <f aca="false">IF(Y11=11,$Q$22,IF(Y11=12,$Q$23,IF(Y11=13,$Q$24,IF(Y11=21,$R$22,IF(Y11=22,$R$23,IF(Y11=23,$R$24,IF(Y11=31,$S$22,IF(Y11=32,$S$23,$S$24))))))))</f>
        <v>3</v>
      </c>
      <c r="Z22" s="60" t="n">
        <f aca="false">IF(Z11=11,$Q$22,IF(Z11=12,$Q$23,IF(Z11=13,$Q$24,IF(Z11=21,$R$22,IF(Z11=22,$R$23,IF(Z11=23,$R$24,IF(Z11=31,$S$22,IF(Z11=32,$S$23,$S$24))))))))</f>
        <v>9</v>
      </c>
      <c r="AA22" s="60" t="n">
        <f aca="false">IF(AA11=11,$Q$22,IF(AA11=12,$Q$23,IF(AA11=13,$Q$24,IF(AA11=21,$R$22,IF(AA11=22,$R$23,IF(AA11=23,$R$24,IF(AA11=31,$S$22,IF(AA11=32,$S$23,$S$24))))))))</f>
        <v>4</v>
      </c>
      <c r="AB22" s="60" t="n">
        <f aca="false">IF(AB11=11,$Q$22,IF(AB11=12,$Q$23,IF(AB11=13,$Q$24,IF(AB11=21,$R$22,IF(AB11=22,$R$23,IF(AB11=23,$R$24,IF(AB11=31,$S$22,IF(AB11=32,$S$23,$S$24))))))))</f>
        <v>8</v>
      </c>
      <c r="AC22" s="60"/>
      <c r="AD22" s="61"/>
      <c r="AE22" s="73"/>
      <c r="AF22" s="73"/>
    </row>
    <row r="23" s="64" customFormat="true" ht="15" hidden="tru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 t="n">
        <f aca="false">VLOOKUP($K$20,$K$20:$N$22,Q19+1,0)</f>
        <v>1</v>
      </c>
      <c r="R23" s="60" t="n">
        <f aca="false">VLOOKUP($K$21,$K$20:$N$22,R19+1,0)</f>
        <v>4</v>
      </c>
      <c r="S23" s="60" t="n">
        <f aca="false">VLOOKUP($K$22,$K$20:$N$22,S19+1,0)</f>
        <v>8</v>
      </c>
      <c r="T23" s="60" t="n">
        <f aca="false">IF(T12=11,$Q$22,IF(T12=12,$Q$23,IF(T12=13,$Q$24,IF(T12=21,$R$22,IF(T12=22,$R$23,IF(T12=23,$R$24,IF(T12=31,$S$22,IF(T12=32,$S$23,$S$24))))))))</f>
        <v>6</v>
      </c>
      <c r="U23" s="60" t="n">
        <f aca="false">IF(U12=11,$Q$22,IF(U12=12,$Q$23,IF(U12=13,$Q$24,IF(U12=21,$R$22,IF(U12=22,$R$23,IF(U12=23,$R$24,IF(U12=31,$S$22,IF(U12=32,$S$23,$S$24))))))))</f>
        <v>5</v>
      </c>
      <c r="V23" s="60" t="n">
        <f aca="false">IF(V12=11,$Q$22,IF(V12=12,$Q$23,IF(V12=13,$Q$24,IF(V12=21,$R$22,IF(V12=22,$R$23,IF(V12=23,$R$24,IF(V12=31,$S$22,IF(V12=32,$S$23,$S$24))))))))</f>
        <v>8</v>
      </c>
      <c r="W23" s="60" t="n">
        <f aca="false">IF(W12=11,$Q$22,IF(W12=12,$Q$23,IF(W12=13,$Q$24,IF(W12=21,$R$22,IF(W12=22,$R$23,IF(W12=23,$R$24,IF(W12=31,$S$22,IF(W12=32,$S$23,$S$24))))))))</f>
        <v>2</v>
      </c>
      <c r="X23" s="60" t="n">
        <f aca="false">IF(X12=11,$Q$22,IF(X12=12,$Q$23,IF(X12=13,$Q$24,IF(X12=21,$R$22,IF(X12=22,$R$23,IF(X12=23,$R$24,IF(X12=31,$S$22,IF(X12=32,$S$23,$S$24))))))))</f>
        <v>9</v>
      </c>
      <c r="Y23" s="60" t="n">
        <f aca="false">IF(Y12=11,$Q$22,IF(Y12=12,$Q$23,IF(Y12=13,$Q$24,IF(Y12=21,$R$22,IF(Y12=22,$R$23,IF(Y12=23,$R$24,IF(Y12=31,$S$22,IF(Y12=32,$S$23,$S$24))))))))</f>
        <v>4</v>
      </c>
      <c r="Z23" s="60" t="n">
        <f aca="false">IF(Z12=11,$Q$22,IF(Z12=12,$Q$23,IF(Z12=13,$Q$24,IF(Z12=21,$R$22,IF(Z12=22,$R$23,IF(Z12=23,$R$24,IF(Z12=31,$S$22,IF(Z12=32,$S$23,$S$24))))))))</f>
        <v>3</v>
      </c>
      <c r="AA23" s="60" t="n">
        <f aca="false">IF(AA12=11,$Q$22,IF(AA12=12,$Q$23,IF(AA12=13,$Q$24,IF(AA12=21,$R$22,IF(AA12=22,$R$23,IF(AA12=23,$R$24,IF(AA12=31,$S$22,IF(AA12=32,$S$23,$S$24))))))))</f>
        <v>7</v>
      </c>
      <c r="AB23" s="60" t="n">
        <f aca="false">IF(AB12=11,$Q$22,IF(AB12=12,$Q$23,IF(AB12=13,$Q$24,IF(AB12=21,$R$22,IF(AB12=22,$R$23,IF(AB12=23,$R$24,IF(AB12=31,$S$22,IF(AB12=32,$S$23,$S$24))))))))</f>
        <v>1</v>
      </c>
      <c r="AC23" s="60"/>
      <c r="AD23" s="61"/>
      <c r="AE23" s="73"/>
      <c r="AF23" s="73"/>
    </row>
    <row r="24" s="64" customFormat="true" ht="15" hidden="tru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 t="n">
        <f aca="false">VLOOKUP($K$20,$K$20:$N$22,Q20+1,0)</f>
        <v>2</v>
      </c>
      <c r="R24" s="60" t="n">
        <f aca="false">VLOOKUP($K$21,$K$20:$N$22,R20+1,0)</f>
        <v>5</v>
      </c>
      <c r="S24" s="60" t="n">
        <f aca="false">VLOOKUP($K$22,$K$20:$N$22,S20+1,0)</f>
        <v>9</v>
      </c>
      <c r="T24" s="60" t="n">
        <f aca="false">IF(T13=11,$Q$22,IF(T13=12,$Q$23,IF(T13=13,$Q$24,IF(T13=21,$R$22,IF(T13=22,$R$23,IF(T13=23,$R$24,IF(T13=31,$S$22,IF(T13=32,$S$23,$S$24))))))))</f>
        <v>4</v>
      </c>
      <c r="U24" s="60" t="n">
        <f aca="false">IF(U13=11,$Q$22,IF(U13=12,$Q$23,IF(U13=13,$Q$24,IF(U13=21,$R$22,IF(U13=22,$R$23,IF(U13=23,$R$24,IF(U13=31,$S$22,IF(U13=32,$S$23,$S$24))))))))</f>
        <v>9</v>
      </c>
      <c r="V24" s="60" t="n">
        <f aca="false">IF(V13=11,$Q$22,IF(V13=12,$Q$23,IF(V13=13,$Q$24,IF(V13=21,$R$22,IF(V13=22,$R$23,IF(V13=23,$R$24,IF(V13=31,$S$22,IF(V13=32,$S$23,$S$24))))))))</f>
        <v>5</v>
      </c>
      <c r="W24" s="60" t="n">
        <f aca="false">IF(W13=11,$Q$22,IF(W13=12,$Q$23,IF(W13=13,$Q$24,IF(W13=21,$R$22,IF(W13=22,$R$23,IF(W13=23,$R$24,IF(W13=31,$S$22,IF(W13=32,$S$23,$S$24))))))))</f>
        <v>7</v>
      </c>
      <c r="X24" s="60" t="n">
        <f aca="false">IF(X13=11,$Q$22,IF(X13=12,$Q$23,IF(X13=13,$Q$24,IF(X13=21,$R$22,IF(X13=22,$R$23,IF(X13=23,$R$24,IF(X13=31,$S$22,IF(X13=32,$S$23,$S$24))))))))</f>
        <v>3</v>
      </c>
      <c r="Y24" s="60" t="n">
        <f aca="false">IF(Y13=11,$Q$22,IF(Y13=12,$Q$23,IF(Y13=13,$Q$24,IF(Y13=21,$R$22,IF(Y13=22,$R$23,IF(Y13=23,$R$24,IF(Y13=31,$S$22,IF(Y13=32,$S$23,$S$24))))))))</f>
        <v>2</v>
      </c>
      <c r="Z24" s="60" t="n">
        <f aca="false">IF(Z13=11,$Q$22,IF(Z13=12,$Q$23,IF(Z13=13,$Q$24,IF(Z13=21,$R$22,IF(Z13=22,$R$23,IF(Z13=23,$R$24,IF(Z13=31,$S$22,IF(Z13=32,$S$23,$S$24))))))))</f>
        <v>8</v>
      </c>
      <c r="AA24" s="60" t="n">
        <f aca="false">IF(AA13=11,$Q$22,IF(AA13=12,$Q$23,IF(AA13=13,$Q$24,IF(AA13=21,$R$22,IF(AA13=22,$R$23,IF(AA13=23,$R$24,IF(AA13=31,$S$22,IF(AA13=32,$S$23,$S$24))))))))</f>
        <v>1</v>
      </c>
      <c r="AB24" s="60" t="n">
        <f aca="false">IF(AB13=11,$Q$22,IF(AB13=12,$Q$23,IF(AB13=13,$Q$24,IF(AB13=21,$R$22,IF(AB13=22,$R$23,IF(AB13=23,$R$24,IF(AB13=31,$S$22,IF(AB13=32,$S$23,$S$24))))))))</f>
        <v>6</v>
      </c>
      <c r="AC24" s="60"/>
      <c r="AD24" s="61"/>
      <c r="AE24" s="73"/>
      <c r="AF24" s="73"/>
    </row>
    <row r="25" s="64" customFormat="true" ht="15" hidden="tru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 t="n">
        <f aca="false">IF(T14=11,$Q$22,IF(T14=12,$Q$23,IF(T14=13,$Q$24,IF(T14=21,$R$22,IF(T14=22,$R$23,IF(T14=23,$R$24,IF(T14=31,$S$22,IF(T14=32,$S$23,$S$24))))))))</f>
        <v>3</v>
      </c>
      <c r="U25" s="60" t="n">
        <f aca="false">IF(U14=11,$Q$22,IF(U14=12,$Q$23,IF(U14=13,$Q$24,IF(U14=21,$R$22,IF(U14=22,$R$23,IF(U14=23,$R$24,IF(U14=31,$S$22,IF(U14=32,$S$23,$S$24))))))))</f>
        <v>1</v>
      </c>
      <c r="V25" s="60" t="n">
        <f aca="false">IF(V14=11,$Q$22,IF(V14=12,$Q$23,IF(V14=13,$Q$24,IF(V14=21,$R$22,IF(V14=22,$R$23,IF(V14=23,$R$24,IF(V14=31,$S$22,IF(V14=32,$S$23,$S$24))))))))</f>
        <v>9</v>
      </c>
      <c r="W25" s="60" t="n">
        <f aca="false">IF(W14=11,$Q$22,IF(W14=12,$Q$23,IF(W14=13,$Q$24,IF(W14=21,$R$22,IF(W14=22,$R$23,IF(W14=23,$R$24,IF(W14=31,$S$22,IF(W14=32,$S$23,$S$24))))))))</f>
        <v>4</v>
      </c>
      <c r="X25" s="60" t="n">
        <f aca="false">IF(X14=11,$Q$22,IF(X14=12,$Q$23,IF(X14=13,$Q$24,IF(X14=21,$R$22,IF(X14=22,$R$23,IF(X14=23,$R$24,IF(X14=31,$S$22,IF(X14=32,$S$23,$S$24))))))))</f>
        <v>8</v>
      </c>
      <c r="Y25" s="60" t="n">
        <f aca="false">IF(Y14=11,$Q$22,IF(Y14=12,$Q$23,IF(Y14=13,$Q$24,IF(Y14=21,$R$22,IF(Y14=22,$R$23,IF(Y14=23,$R$24,IF(Y14=31,$S$22,IF(Y14=32,$S$23,$S$24))))))))</f>
        <v>5</v>
      </c>
      <c r="Z25" s="60" t="n">
        <f aca="false">IF(Z14=11,$Q$22,IF(Z14=12,$Q$23,IF(Z14=13,$Q$24,IF(Z14=21,$R$22,IF(Z14=22,$R$23,IF(Z14=23,$R$24,IF(Z14=31,$S$22,IF(Z14=32,$S$23,$S$24))))))))</f>
        <v>2</v>
      </c>
      <c r="AA25" s="60" t="n">
        <f aca="false">IF(AA14=11,$Q$22,IF(AA14=12,$Q$23,IF(AA14=13,$Q$24,IF(AA14=21,$R$22,IF(AA14=22,$R$23,IF(AA14=23,$R$24,IF(AA14=31,$S$22,IF(AA14=32,$S$23,$S$24))))))))</f>
        <v>6</v>
      </c>
      <c r="AB25" s="60" t="n">
        <f aca="false">IF(AB14=11,$Q$22,IF(AB14=12,$Q$23,IF(AB14=13,$Q$24,IF(AB14=21,$R$22,IF(AB14=22,$R$23,IF(AB14=23,$R$24,IF(AB14=31,$S$22,IF(AB14=32,$S$23,$S$24))))))))</f>
        <v>7</v>
      </c>
      <c r="AC25" s="60"/>
      <c r="AD25" s="61"/>
      <c r="AE25" s="73"/>
      <c r="AF25" s="73"/>
    </row>
    <row r="26" s="64" customFormat="true" ht="15" hidden="tru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f aca="false">IF(T15=11,$Q$22,IF(T15=12,$Q$23,IF(T15=13,$Q$24,IF(T15=21,$R$22,IF(T15=22,$R$23,IF(T15=23,$R$24,IF(T15=31,$S$22,IF(T15=32,$S$23,$S$24))))))))</f>
        <v>7</v>
      </c>
      <c r="U26" s="60" t="n">
        <f aca="false">IF(U15=11,$Q$22,IF(U15=12,$Q$23,IF(U15=13,$Q$24,IF(U15=21,$R$22,IF(U15=22,$R$23,IF(U15=23,$R$24,IF(U15=31,$S$22,IF(U15=32,$S$23,$S$24))))))))</f>
        <v>6</v>
      </c>
      <c r="V26" s="60" t="n">
        <f aca="false">IF(V15=11,$Q$22,IF(V15=12,$Q$23,IF(V15=13,$Q$24,IF(V15=21,$R$22,IF(V15=22,$R$23,IF(V15=23,$R$24,IF(V15=31,$S$22,IF(V15=32,$S$23,$S$24))))))))</f>
        <v>2</v>
      </c>
      <c r="W26" s="60" t="n">
        <f aca="false">IF(W15=11,$Q$22,IF(W15=12,$Q$23,IF(W15=13,$Q$24,IF(W15=21,$R$22,IF(W15=22,$R$23,IF(W15=23,$R$24,IF(W15=31,$S$22,IF(W15=32,$S$23,$S$24))))))))</f>
        <v>1</v>
      </c>
      <c r="X26" s="60" t="n">
        <f aca="false">IF(X15=11,$Q$22,IF(X15=12,$Q$23,IF(X15=13,$Q$24,IF(X15=21,$R$22,IF(X15=22,$R$23,IF(X15=23,$R$24,IF(X15=31,$S$22,IF(X15=32,$S$23,$S$24))))))))</f>
        <v>4</v>
      </c>
      <c r="Y26" s="60" t="n">
        <f aca="false">IF(Y15=11,$Q$22,IF(Y15=12,$Q$23,IF(Y15=13,$Q$24,IF(Y15=21,$R$22,IF(Y15=22,$R$23,IF(Y15=23,$R$24,IF(Y15=31,$S$22,IF(Y15=32,$S$23,$S$24))))))))</f>
        <v>8</v>
      </c>
      <c r="Z26" s="60" t="n">
        <f aca="false">IF(Z15=11,$Q$22,IF(Z15=12,$Q$23,IF(Z15=13,$Q$24,IF(Z15=21,$R$22,IF(Z15=22,$R$23,IF(Z15=23,$R$24,IF(Z15=31,$S$22,IF(Z15=32,$S$23,$S$24))))))))</f>
        <v>5</v>
      </c>
      <c r="AA26" s="60" t="n">
        <f aca="false">IF(AA15=11,$Q$22,IF(AA15=12,$Q$23,IF(AA15=13,$Q$24,IF(AA15=21,$R$22,IF(AA15=22,$R$23,IF(AA15=23,$R$24,IF(AA15=31,$S$22,IF(AA15=32,$S$23,$S$24))))))))</f>
        <v>9</v>
      </c>
      <c r="AB26" s="60" t="n">
        <f aca="false">IF(AB15=11,$Q$22,IF(AB15=12,$Q$23,IF(AB15=13,$Q$24,IF(AB15=21,$R$22,IF(AB15=22,$R$23,IF(AB15=23,$R$24,IF(AB15=31,$S$22,IF(AB15=32,$S$23,$S$24))))))))</f>
        <v>3</v>
      </c>
      <c r="AC26" s="60"/>
      <c r="AD26" s="61"/>
      <c r="AE26" s="73"/>
      <c r="AF26" s="73"/>
    </row>
    <row r="27" s="64" customFormat="true" ht="1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73"/>
      <c r="AF27" s="73"/>
    </row>
    <row r="28" s="64" customFormat="true" ht="1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73"/>
      <c r="AF28" s="73"/>
    </row>
    <row r="29" s="64" customFormat="true" ht="1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73"/>
      <c r="AF29" s="73"/>
    </row>
    <row r="30" s="64" customFormat="true" ht="1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f aca="false">SUM(T30:V32)</f>
        <v>45</v>
      </c>
      <c r="S30" s="60"/>
      <c r="T30" s="67" t="n">
        <f aca="false">IF(T18=1,1,IF(U18=1,2,IF(V18=1,3,IF(W18=1,4,IF(X18=1,5,IF(Y18=1,6,IF(Z18=1,7,IF(AA18=1,8,9))))))))</f>
        <v>6</v>
      </c>
      <c r="U30" s="67" t="n">
        <f aca="false">IF(U18=2,2,IF(V18=2,3,IF(W18=2,4,IF(X18=2,5,IF(Y18=2,6,IF(Z18=2,7,IF(AA18=2,8,IF(T18=2,1,9))))))))</f>
        <v>5</v>
      </c>
      <c r="V30" s="67" t="n">
        <f aca="false">IF(T18=3,1,IF(U18=3,2,IF(V18=3,3,IF(W18=3,4,IF(X18=3,5,IF(Y18=3,6,IF(Z18=3,7,IF(AA18=3,8,9))))))))</f>
        <v>2</v>
      </c>
      <c r="W30" s="67" t="n">
        <f aca="false">IF(T18=4,1,IF(U18=4,2,IF(V18=4,3,IF(W18=4,4,IF(X18=4,5,IF(Y18=4,6,IF(Z18=4,7,IF(AA18=4,8,9))))))))</f>
        <v>9</v>
      </c>
      <c r="X30" s="67" t="n">
        <f aca="false">IF(T18=5,1,IF(U18=5,2,IF(V18=5,3,IF(W18=5,4,IF(X18=5,5,IF(Y18=5,6,IF(Z18=5,7,IF(AA18=5,8,9))))))))</f>
        <v>1</v>
      </c>
      <c r="Y30" s="67" t="n">
        <f aca="false">IF(T18=6,1,IF(U18=6,2,IF(V18=6,3,IF(W18=6,4,IF(X18=6,5,IF(Y18=6,6,IF(Z18=6,7,IF(AA18=6,8,9))))))))</f>
        <v>3</v>
      </c>
      <c r="Z30" s="67" t="n">
        <f aca="false">IF(T18=7,1,IF(U18=7,2,IF(V18=7,3,IF(W18=7,4,IF(X18=7,5,IF(Y18=7,6,IF(Z18=7,7,IF(AA18=7,8,9))))))))</f>
        <v>7</v>
      </c>
      <c r="AA30" s="67" t="n">
        <f aca="false">IF(T18=8,1,IF(U18=8,2,IF(V18=8,3,IF(W18=8,4,IF(X18=8,5,IF(Y18=8,6,IF(Z18=8,7,IF(AA18=8,8,9))))))))</f>
        <v>8</v>
      </c>
      <c r="AB30" s="67" t="n">
        <f aca="false">IF(T18=9,1,IF(U18=9,2,IF(V18=9,3,IF(W18=9,4,IF(X18=9,5,IF(Y18=9,6,IF(Z18=9,7,IF(AA18=9,8,9))))))))</f>
        <v>4</v>
      </c>
      <c r="AC30" s="60" t="n">
        <f aca="false">SUM(T30:AB30)</f>
        <v>45</v>
      </c>
      <c r="AD30" s="61"/>
      <c r="AE30" s="73"/>
      <c r="AF30" s="73"/>
    </row>
    <row r="31" s="64" customFormat="true" ht="15" hidden="true" customHeight="true" outlineLevel="0" collapsed="false">
      <c r="A31" s="60"/>
      <c r="B31" s="60"/>
      <c r="C31" s="60"/>
      <c r="D31" s="65" t="n">
        <v>13</v>
      </c>
      <c r="E31" s="65" t="n">
        <v>21</v>
      </c>
      <c r="F31" s="65" t="n">
        <v>11</v>
      </c>
      <c r="G31" s="65" t="n">
        <v>33</v>
      </c>
      <c r="H31" s="65" t="n">
        <v>23</v>
      </c>
      <c r="I31" s="65" t="n">
        <v>22</v>
      </c>
      <c r="J31" s="65" t="n">
        <v>31</v>
      </c>
      <c r="K31" s="65" t="n">
        <v>32</v>
      </c>
      <c r="L31" s="65" t="n">
        <v>12</v>
      </c>
      <c r="M31" s="60"/>
      <c r="N31" s="60"/>
      <c r="O31" s="60"/>
      <c r="P31" s="60"/>
      <c r="Q31" s="60"/>
      <c r="R31" s="60" t="n">
        <f aca="false">SUM(W30:Y32)</f>
        <v>45</v>
      </c>
      <c r="S31" s="60"/>
      <c r="T31" s="67" t="n">
        <f aca="false">IF(T19=1,1,IF(U19=1,2,IF(V19=1,3,IF(W19=1,4,IF(X19=1,5,IF(Y19=1,6,IF(Z19=1,7,IF(AA19=1,8,9))))))))</f>
        <v>1</v>
      </c>
      <c r="U31" s="67" t="n">
        <f aca="false">IF(U19=2,2,IF(V19=2,3,IF(W19=2,4,IF(X19=2,5,IF(Y19=2,6,IF(Z19=2,7,IF(AA19=2,8,IF(T19=2,1,9))))))))</f>
        <v>8</v>
      </c>
      <c r="V31" s="67" t="n">
        <f aca="false">IF(T19=3,1,IF(U19=3,2,IF(V19=3,3,IF(W19=3,4,IF(X19=3,5,IF(Y19=3,6,IF(Z19=3,7,IF(AA19=3,8,9))))))))</f>
        <v>3</v>
      </c>
      <c r="W31" s="67" t="n">
        <f aca="false">IF(T19=4,1,IF(U19=4,2,IF(V19=4,3,IF(W19=4,4,IF(X19=4,5,IF(Y19=4,6,IF(Z19=4,7,IF(AA19=4,8,9))))))))</f>
        <v>7</v>
      </c>
      <c r="X31" s="67" t="n">
        <f aca="false">IF(T19=5,1,IF(U19=5,2,IF(V19=5,3,IF(W19=5,4,IF(X19=5,5,IF(Y19=5,6,IF(Z19=5,7,IF(AA19=5,8,9))))))))</f>
        <v>4</v>
      </c>
      <c r="Y31" s="67" t="n">
        <f aca="false">IF(T19=6,1,IF(U19=6,2,IF(V19=6,3,IF(W19=6,4,IF(X19=6,5,IF(Y19=6,6,IF(Z19=6,7,IF(AA19=6,8,9))))))))</f>
        <v>6</v>
      </c>
      <c r="Z31" s="67" t="n">
        <f aca="false">IF(T19=7,1,IF(U19=7,2,IF(V19=7,3,IF(W19=7,4,IF(X19=7,5,IF(Y19=7,6,IF(Z19=7,7,IF(AA19=7,8,9))))))))</f>
        <v>5</v>
      </c>
      <c r="AA31" s="67" t="n">
        <f aca="false">IF(T19=8,1,IF(U19=8,2,IF(V19=8,3,IF(W19=8,4,IF(X19=8,5,IF(Y19=8,6,IF(Z19=8,7,IF(AA19=8,8,9))))))))</f>
        <v>2</v>
      </c>
      <c r="AB31" s="67" t="n">
        <f aca="false">IF(T19=9,1,IF(U19=9,2,IF(V19=9,3,IF(W19=9,4,IF(X19=9,5,IF(Y19=9,6,IF(Z19=9,7,IF(AA19=9,8,9))))))))</f>
        <v>9</v>
      </c>
      <c r="AC31" s="60" t="n">
        <f aca="false">SUM(T31:AB31)</f>
        <v>45</v>
      </c>
      <c r="AD31" s="61"/>
      <c r="AE31" s="73"/>
      <c r="AF31" s="73"/>
    </row>
    <row r="32" s="64" customFormat="true" ht="15" hidden="true" customHeight="true" outlineLevel="0" collapsed="false">
      <c r="A32" s="60"/>
      <c r="B32" s="60"/>
      <c r="C32" s="60"/>
      <c r="D32" s="65" t="n">
        <v>22</v>
      </c>
      <c r="E32" s="65" t="n">
        <v>32</v>
      </c>
      <c r="F32" s="65" t="n">
        <v>21</v>
      </c>
      <c r="G32" s="65" t="n">
        <v>13</v>
      </c>
      <c r="H32" s="65" t="n">
        <v>31</v>
      </c>
      <c r="I32" s="65" t="n">
        <v>11</v>
      </c>
      <c r="J32" s="65" t="n">
        <v>12</v>
      </c>
      <c r="K32" s="65" t="n">
        <v>23</v>
      </c>
      <c r="L32" s="65" t="n">
        <v>33</v>
      </c>
      <c r="M32" s="60"/>
      <c r="N32" s="60"/>
      <c r="O32" s="60"/>
      <c r="P32" s="60"/>
      <c r="Q32" s="60"/>
      <c r="R32" s="60" t="n">
        <f aca="false">SUM(Z30:AB32)</f>
        <v>45</v>
      </c>
      <c r="S32" s="60"/>
      <c r="T32" s="67" t="n">
        <f aca="false">IF(T20=1,1,IF(U20=1,2,IF(V20=1,3,IF(W20=1,4,IF(X20=1,5,IF(Y20=1,6,IF(Z20=1,7,IF(AA20=1,8,9))))))))</f>
        <v>7</v>
      </c>
      <c r="U32" s="67" t="n">
        <f aca="false">IF(U20=2,2,IF(V20=2,3,IF(W20=2,4,IF(X20=2,5,IF(Y20=2,6,IF(Z20=2,7,IF(AA20=2,8,IF(T20=2,1,9))))))))</f>
        <v>9</v>
      </c>
      <c r="V32" s="67" t="n">
        <f aca="false">IF(T20=3,1,IF(U20=3,2,IF(V20=3,3,IF(W20=3,4,IF(X20=3,5,IF(Y20=3,6,IF(Z20=3,7,IF(AA20=3,8,9))))))))</f>
        <v>4</v>
      </c>
      <c r="W32" s="67" t="n">
        <f aca="false">IF(T20=4,1,IF(U20=4,2,IF(V20=4,3,IF(W20=4,4,IF(X20=4,5,IF(Y20=4,6,IF(Z20=4,7,IF(AA20=4,8,9))))))))</f>
        <v>2</v>
      </c>
      <c r="X32" s="67" t="n">
        <f aca="false">IF(T20=5,1,IF(U20=5,2,IF(V20=5,3,IF(W20=5,4,IF(X20=5,5,IF(Y20=5,6,IF(Z20=5,7,IF(AA20=5,8,9))))))))</f>
        <v>8</v>
      </c>
      <c r="Y32" s="67" t="n">
        <f aca="false">IF(T20=6,1,IF(U20=6,2,IF(V20=6,3,IF(W20=6,4,IF(X20=6,5,IF(Y20=6,6,IF(Z20=6,7,IF(AA20=6,8,9))))))))</f>
        <v>5</v>
      </c>
      <c r="Z32" s="67" t="n">
        <f aca="false">IF(T20=7,1,IF(U20=7,2,IF(V20=7,3,IF(W20=7,4,IF(X20=7,5,IF(Y20=7,6,IF(Z20=7,7,IF(AA20=7,8,9))))))))</f>
        <v>3</v>
      </c>
      <c r="AA32" s="67" t="n">
        <f aca="false">IF(T20=8,1,IF(U20=8,2,IF(V20=8,3,IF(W20=8,4,IF(X20=8,5,IF(Y20=8,6,IF(Z20=8,7,IF(AA20=8,8,9))))))))</f>
        <v>1</v>
      </c>
      <c r="AB32" s="67" t="n">
        <f aca="false">IF(T20=9,1,IF(U20=9,2,IF(V20=9,3,IF(W20=9,4,IF(X20=9,5,IF(Y20=9,6,IF(Z20=9,7,IF(AA20=9,8,9))))))))</f>
        <v>6</v>
      </c>
      <c r="AC32" s="60" t="n">
        <f aca="false">SUM(T32:AB32)</f>
        <v>45</v>
      </c>
      <c r="AD32" s="61"/>
      <c r="AE32" s="73"/>
      <c r="AF32" s="73"/>
    </row>
    <row r="33" s="64" customFormat="true" ht="15" hidden="true" customHeight="true" outlineLevel="0" collapsed="false">
      <c r="A33" s="60"/>
      <c r="B33" s="60"/>
      <c r="C33" s="60"/>
      <c r="D33" s="65" t="n">
        <v>32</v>
      </c>
      <c r="E33" s="65" t="n">
        <v>12</v>
      </c>
      <c r="F33" s="65" t="n">
        <v>31</v>
      </c>
      <c r="G33" s="65" t="n">
        <v>21</v>
      </c>
      <c r="H33" s="65" t="n">
        <v>11</v>
      </c>
      <c r="I33" s="65" t="n">
        <v>33</v>
      </c>
      <c r="J33" s="65" t="n">
        <v>22</v>
      </c>
      <c r="K33" s="65" t="n">
        <v>13</v>
      </c>
      <c r="L33" s="65" t="n">
        <v>23</v>
      </c>
      <c r="M33" s="60"/>
      <c r="N33" s="60"/>
      <c r="O33" s="60"/>
      <c r="P33" s="60"/>
      <c r="Q33" s="60"/>
      <c r="R33" s="60"/>
      <c r="S33" s="60"/>
      <c r="T33" s="67" t="n">
        <f aca="false">IF(T21=1,1,IF(U21=1,2,IF(V21=1,3,IF(W21=1,4,IF(X21=1,5,IF(Y21=1,6,IF(Z21=1,7,IF(AA21=1,8,9))))))))</f>
        <v>5</v>
      </c>
      <c r="U33" s="67" t="n">
        <f aca="false">IF(U21=2,2,IF(V21=2,3,IF(W21=2,4,IF(X21=2,5,IF(Y21=2,6,IF(Z21=2,7,IF(AA21=2,8,IF(T21=2,1,9))))))))</f>
        <v>2</v>
      </c>
      <c r="V33" s="67" t="n">
        <f aca="false">IF(T21=3,1,IF(U21=3,2,IF(V21=3,3,IF(W21=3,4,IF(X21=3,5,IF(Y21=3,6,IF(Z21=3,7,IF(AA21=3,8,9))))))))</f>
        <v>8</v>
      </c>
      <c r="W33" s="67" t="n">
        <f aca="false">IF(T21=4,1,IF(U21=4,2,IF(V21=4,3,IF(W21=4,4,IF(X21=4,5,IF(Y21=4,6,IF(Z21=4,7,IF(AA21=4,8,9))))))))</f>
        <v>3</v>
      </c>
      <c r="X33" s="67" t="n">
        <f aca="false">IF(T21=5,1,IF(U21=5,2,IF(V21=5,3,IF(W21=5,4,IF(X21=5,5,IF(Y21=5,6,IF(Z21=5,7,IF(AA21=5,8,9))))))))</f>
        <v>9</v>
      </c>
      <c r="Y33" s="67" t="n">
        <f aca="false">IF(T21=6,1,IF(U21=6,2,IF(V21=6,3,IF(W21=6,4,IF(X21=6,5,IF(Y21=6,6,IF(Z21=6,7,IF(AA21=6,8,9))))))))</f>
        <v>7</v>
      </c>
      <c r="Z33" s="67" t="n">
        <f aca="false">IF(T21=7,1,IF(U21=7,2,IF(V21=7,3,IF(W21=7,4,IF(X21=7,5,IF(Y21=7,6,IF(Z21=7,7,IF(AA21=7,8,9))))))))</f>
        <v>6</v>
      </c>
      <c r="AA33" s="67" t="n">
        <f aca="false">IF(T21=8,1,IF(U21=8,2,IF(V21=8,3,IF(W21=8,4,IF(X21=8,5,IF(Y21=8,6,IF(Z21=8,7,IF(AA21=8,8,9))))))))</f>
        <v>4</v>
      </c>
      <c r="AB33" s="67" t="n">
        <f aca="false">IF(T21=9,1,IF(U21=9,2,IF(V21=9,3,IF(W21=9,4,IF(X21=9,5,IF(Y21=9,6,IF(Z21=9,7,IF(AA21=9,8,9))))))))</f>
        <v>1</v>
      </c>
      <c r="AC33" s="60" t="n">
        <f aca="false">SUM(T33:AB33)</f>
        <v>45</v>
      </c>
      <c r="AD33" s="61"/>
      <c r="AE33" s="73"/>
      <c r="AF33" s="73"/>
    </row>
    <row r="34" s="64" customFormat="true" ht="15" hidden="true" customHeight="true" outlineLevel="0" collapsed="false">
      <c r="A34" s="60"/>
      <c r="B34" s="60"/>
      <c r="C34" s="60"/>
      <c r="D34" s="65" t="n">
        <v>33</v>
      </c>
      <c r="E34" s="65" t="n">
        <v>23</v>
      </c>
      <c r="F34" s="65" t="n">
        <v>12</v>
      </c>
      <c r="G34" s="65" t="n">
        <v>32</v>
      </c>
      <c r="H34" s="65" t="n">
        <v>22</v>
      </c>
      <c r="I34" s="65" t="n">
        <v>31</v>
      </c>
      <c r="J34" s="65" t="n">
        <v>11</v>
      </c>
      <c r="K34" s="65" t="n">
        <v>21</v>
      </c>
      <c r="L34" s="65" t="n">
        <v>13</v>
      </c>
      <c r="M34" s="60"/>
      <c r="N34" s="60"/>
      <c r="O34" s="60"/>
      <c r="P34" s="60"/>
      <c r="Q34" s="60"/>
      <c r="R34" s="60"/>
      <c r="S34" s="60"/>
      <c r="T34" s="67" t="n">
        <f aca="false">IF(T22=1,1,IF(U22=1,2,IF(V22=1,3,IF(W22=1,4,IF(X22=1,5,IF(Y22=1,6,IF(Z22=1,7,IF(AA22=1,8,9))))))))</f>
        <v>3</v>
      </c>
      <c r="U34" s="67" t="n">
        <f aca="false">IF(U22=2,2,IF(V22=2,3,IF(W22=2,4,IF(X22=2,5,IF(Y22=2,6,IF(Z22=2,7,IF(AA22=2,8,IF(T22=2,1,9))))))))</f>
        <v>1</v>
      </c>
      <c r="V34" s="67" t="n">
        <f aca="false">IF(T22=3,1,IF(U22=3,2,IF(V22=3,3,IF(W22=3,4,IF(X22=3,5,IF(Y22=3,6,IF(Z22=3,7,IF(AA22=3,8,9))))))))</f>
        <v>6</v>
      </c>
      <c r="W34" s="67" t="n">
        <f aca="false">IF(T22=4,1,IF(U22=4,2,IF(V22=4,3,IF(W22=4,4,IF(X22=4,5,IF(Y22=4,6,IF(Z22=4,7,IF(AA22=4,8,9))))))))</f>
        <v>8</v>
      </c>
      <c r="X34" s="67" t="n">
        <f aca="false">IF(T22=5,1,IF(U22=5,2,IF(V22=5,3,IF(W22=5,4,IF(X22=5,5,IF(Y22=5,6,IF(Z22=5,7,IF(AA22=5,8,9))))))))</f>
        <v>5</v>
      </c>
      <c r="Y34" s="67" t="n">
        <f aca="false">IF(T22=6,1,IF(U22=6,2,IF(V22=6,3,IF(W22=6,4,IF(X22=6,5,IF(Y22=6,6,IF(Z22=6,7,IF(AA22=6,8,9))))))))</f>
        <v>4</v>
      </c>
      <c r="Z34" s="67" t="n">
        <f aca="false">IF(T22=7,1,IF(U22=7,2,IF(V22=7,3,IF(W22=7,4,IF(X22=7,5,IF(Y22=7,6,IF(Z22=7,7,IF(AA22=7,8,9))))))))</f>
        <v>2</v>
      </c>
      <c r="AA34" s="67" t="n">
        <f aca="false">IF(T22=8,1,IF(U22=8,2,IF(V22=8,3,IF(W22=8,4,IF(X22=8,5,IF(Y22=8,6,IF(Z22=8,7,IF(AA22=8,8,9))))))))</f>
        <v>9</v>
      </c>
      <c r="AB34" s="67" t="n">
        <f aca="false">IF(T22=9,1,IF(U22=9,2,IF(V22=9,3,IF(W22=9,4,IF(X22=9,5,IF(Y22=9,6,IF(Z22=9,7,IF(AA22=9,8,9))))))))</f>
        <v>7</v>
      </c>
      <c r="AC34" s="60" t="n">
        <f aca="false">SUM(T34:AB34)</f>
        <v>45</v>
      </c>
      <c r="AD34" s="61"/>
      <c r="AE34" s="73"/>
      <c r="AF34" s="73"/>
    </row>
    <row r="35" s="64" customFormat="true" ht="15" hidden="true" customHeight="true" outlineLevel="0" collapsed="false">
      <c r="A35" s="60"/>
      <c r="B35" s="60"/>
      <c r="C35" s="60"/>
      <c r="D35" s="65" t="n">
        <v>23</v>
      </c>
      <c r="E35" s="65" t="n">
        <v>31</v>
      </c>
      <c r="F35" s="65" t="n">
        <v>22</v>
      </c>
      <c r="G35" s="65" t="n">
        <v>11</v>
      </c>
      <c r="H35" s="65" t="n">
        <v>13</v>
      </c>
      <c r="I35" s="65" t="n">
        <v>21</v>
      </c>
      <c r="J35" s="65" t="n">
        <v>33</v>
      </c>
      <c r="K35" s="65" t="n">
        <v>12</v>
      </c>
      <c r="L35" s="65" t="n">
        <v>32</v>
      </c>
      <c r="M35" s="60"/>
      <c r="N35" s="60"/>
      <c r="O35" s="60"/>
      <c r="P35" s="60"/>
      <c r="Q35" s="60"/>
      <c r="R35" s="60"/>
      <c r="S35" s="60"/>
      <c r="T35" s="67" t="n">
        <f aca="false">IF(T23=1,1,IF(U23=1,2,IF(V23=1,3,IF(W23=1,4,IF(X23=1,5,IF(Y23=1,6,IF(Z23=1,7,IF(AA23=1,8,9))))))))</f>
        <v>9</v>
      </c>
      <c r="U35" s="67" t="n">
        <f aca="false">IF(U23=2,2,IF(V23=2,3,IF(W23=2,4,IF(X23=2,5,IF(Y23=2,6,IF(Z23=2,7,IF(AA23=2,8,IF(T23=2,1,9))))))))</f>
        <v>4</v>
      </c>
      <c r="V35" s="67" t="n">
        <f aca="false">IF(T23=3,1,IF(U23=3,2,IF(V23=3,3,IF(W23=3,4,IF(X23=3,5,IF(Y23=3,6,IF(Z23=3,7,IF(AA23=3,8,9))))))))</f>
        <v>7</v>
      </c>
      <c r="W35" s="67" t="n">
        <f aca="false">IF(T23=4,1,IF(U23=4,2,IF(V23=4,3,IF(W23=4,4,IF(X23=4,5,IF(Y23=4,6,IF(Z23=4,7,IF(AA23=4,8,9))))))))</f>
        <v>6</v>
      </c>
      <c r="X35" s="67" t="n">
        <f aca="false">IF(T23=5,1,IF(U23=5,2,IF(V23=5,3,IF(W23=5,4,IF(X23=5,5,IF(Y23=5,6,IF(Z23=5,7,IF(AA23=5,8,9))))))))</f>
        <v>2</v>
      </c>
      <c r="Y35" s="67" t="n">
        <f aca="false">IF(T23=6,1,IF(U23=6,2,IF(V23=6,3,IF(W23=6,4,IF(X23=6,5,IF(Y23=6,6,IF(Z23=6,7,IF(AA23=6,8,9))))))))</f>
        <v>1</v>
      </c>
      <c r="Z35" s="67" t="n">
        <f aca="false">IF(T23=7,1,IF(U23=7,2,IF(V23=7,3,IF(W23=7,4,IF(X23=7,5,IF(Y23=7,6,IF(Z23=7,7,IF(AA23=7,8,9))))))))</f>
        <v>8</v>
      </c>
      <c r="AA35" s="67" t="n">
        <f aca="false">IF(T23=8,1,IF(U23=8,2,IF(V23=8,3,IF(W23=8,4,IF(X23=8,5,IF(Y23=8,6,IF(Z23=8,7,IF(AA23=8,8,9))))))))</f>
        <v>3</v>
      </c>
      <c r="AB35" s="67" t="n">
        <f aca="false">IF(T23=9,1,IF(U23=9,2,IF(V23=9,3,IF(W23=9,4,IF(X23=9,5,IF(Y23=9,6,IF(Z23=9,7,IF(AA23=9,8,9))))))))</f>
        <v>5</v>
      </c>
      <c r="AC35" s="60" t="n">
        <f aca="false">SUM(T35:AB35)</f>
        <v>45</v>
      </c>
      <c r="AD35" s="61"/>
      <c r="AE35" s="73"/>
      <c r="AF35" s="73"/>
    </row>
    <row r="36" s="64" customFormat="true" ht="15" hidden="true" customHeight="true" outlineLevel="0" collapsed="false">
      <c r="A36" s="60"/>
      <c r="B36" s="60"/>
      <c r="C36" s="60"/>
      <c r="D36" s="65" t="n">
        <v>11</v>
      </c>
      <c r="E36" s="65" t="n">
        <v>13</v>
      </c>
      <c r="F36" s="65" t="n">
        <v>32</v>
      </c>
      <c r="G36" s="65" t="n">
        <v>23</v>
      </c>
      <c r="H36" s="65" t="n">
        <v>33</v>
      </c>
      <c r="I36" s="65" t="n">
        <v>12</v>
      </c>
      <c r="J36" s="65" t="n">
        <v>21</v>
      </c>
      <c r="K36" s="65" t="n">
        <v>31</v>
      </c>
      <c r="L36" s="65" t="n">
        <v>22</v>
      </c>
      <c r="M36" s="60"/>
      <c r="N36" s="60"/>
      <c r="O36" s="60"/>
      <c r="P36" s="60"/>
      <c r="Q36" s="60"/>
      <c r="R36" s="60"/>
      <c r="S36" s="60"/>
      <c r="T36" s="67" t="n">
        <f aca="false">IF(T24=1,1,IF(U24=1,2,IF(V24=1,3,IF(W24=1,4,IF(X24=1,5,IF(Y24=1,6,IF(Z24=1,7,IF(AA24=1,8,9))))))))</f>
        <v>8</v>
      </c>
      <c r="U36" s="67" t="n">
        <f aca="false">IF(U24=2,2,IF(V24=2,3,IF(W24=2,4,IF(X24=2,5,IF(Y24=2,6,IF(Z24=2,7,IF(AA24=2,8,IF(T24=2,1,9))))))))</f>
        <v>6</v>
      </c>
      <c r="V36" s="67" t="n">
        <f aca="false">IF(T24=3,1,IF(U24=3,2,IF(V24=3,3,IF(W24=3,4,IF(X24=3,5,IF(Y24=3,6,IF(Z24=3,7,IF(AA24=3,8,9))))))))</f>
        <v>5</v>
      </c>
      <c r="W36" s="67" t="n">
        <f aca="false">IF(T24=4,1,IF(U24=4,2,IF(V24=4,3,IF(W24=4,4,IF(X24=4,5,IF(Y24=4,6,IF(Z24=4,7,IF(AA24=4,8,9))))))))</f>
        <v>1</v>
      </c>
      <c r="X36" s="67" t="n">
        <f aca="false">IF(T24=5,1,IF(U24=5,2,IF(V24=5,3,IF(W24=5,4,IF(X24=5,5,IF(Y24=5,6,IF(Z24=5,7,IF(AA24=5,8,9))))))))</f>
        <v>3</v>
      </c>
      <c r="Y36" s="67" t="n">
        <f aca="false">IF(T24=6,1,IF(U24=6,2,IF(V24=6,3,IF(W24=6,4,IF(X24=6,5,IF(Y24=6,6,IF(Z24=6,7,IF(AA24=6,8,9))))))))</f>
        <v>9</v>
      </c>
      <c r="Z36" s="67" t="n">
        <f aca="false">IF(T24=7,1,IF(U24=7,2,IF(V24=7,3,IF(W24=7,4,IF(X24=7,5,IF(Y24=7,6,IF(Z24=7,7,IF(AA24=7,8,9))))))))</f>
        <v>4</v>
      </c>
      <c r="AA36" s="67" t="n">
        <f aca="false">IF(T24=8,1,IF(U24=8,2,IF(V24=8,3,IF(W24=8,4,IF(X24=8,5,IF(Y24=8,6,IF(Z24=8,7,IF(AA24=8,8,9))))))))</f>
        <v>7</v>
      </c>
      <c r="AB36" s="67" t="n">
        <f aca="false">IF(T24=9,1,IF(U24=9,2,IF(V24=9,3,IF(W24=9,4,IF(X24=9,5,IF(Y24=9,6,IF(Z24=9,7,IF(AA24=9,8,9))))))))</f>
        <v>2</v>
      </c>
      <c r="AC36" s="60" t="n">
        <f aca="false">SUM(T36:AB36)</f>
        <v>45</v>
      </c>
      <c r="AD36" s="61"/>
      <c r="AE36" s="73"/>
      <c r="AF36" s="73"/>
    </row>
    <row r="37" s="64" customFormat="true" ht="15" hidden="true" customHeight="true" outlineLevel="0" collapsed="false">
      <c r="A37" s="60"/>
      <c r="B37" s="60"/>
      <c r="C37" s="60"/>
      <c r="D37" s="65" t="n">
        <v>12</v>
      </c>
      <c r="E37" s="65" t="n">
        <v>33</v>
      </c>
      <c r="F37" s="65" t="n">
        <v>13</v>
      </c>
      <c r="G37" s="65" t="n">
        <v>31</v>
      </c>
      <c r="H37" s="65" t="n">
        <v>21</v>
      </c>
      <c r="I37" s="65" t="n">
        <v>23</v>
      </c>
      <c r="J37" s="65" t="n">
        <v>32</v>
      </c>
      <c r="K37" s="65" t="n">
        <v>22</v>
      </c>
      <c r="L37" s="65" t="n">
        <v>11</v>
      </c>
      <c r="M37" s="60"/>
      <c r="N37" s="60"/>
      <c r="O37" s="60"/>
      <c r="P37" s="60"/>
      <c r="Q37" s="60"/>
      <c r="R37" s="60"/>
      <c r="S37" s="60"/>
      <c r="T37" s="67" t="n">
        <f aca="false">IF(T25=1,1,IF(U25=1,2,IF(V25=1,3,IF(W25=1,4,IF(X25=1,5,IF(Y25=1,6,IF(Z25=1,7,IF(AA25=1,8,9))))))))</f>
        <v>2</v>
      </c>
      <c r="U37" s="67" t="n">
        <f aca="false">IF(U25=2,2,IF(V25=2,3,IF(W25=2,4,IF(X25=2,5,IF(Y25=2,6,IF(Z25=2,7,IF(AA25=2,8,IF(T25=2,1,9))))))))</f>
        <v>7</v>
      </c>
      <c r="V37" s="67" t="n">
        <f aca="false">IF(T25=3,1,IF(U25=3,2,IF(V25=3,3,IF(W25=3,4,IF(X25=3,5,IF(Y25=3,6,IF(Z25=3,7,IF(AA25=3,8,9))))))))</f>
        <v>1</v>
      </c>
      <c r="W37" s="67" t="n">
        <f aca="false">IF(T25=4,1,IF(U25=4,2,IF(V25=4,3,IF(W25=4,4,IF(X25=4,5,IF(Y25=4,6,IF(Z25=4,7,IF(AA25=4,8,9))))))))</f>
        <v>4</v>
      </c>
      <c r="X37" s="67" t="n">
        <f aca="false">IF(T25=5,1,IF(U25=5,2,IF(V25=5,3,IF(W25=5,4,IF(X25=5,5,IF(Y25=5,6,IF(Z25=5,7,IF(AA25=5,8,9))))))))</f>
        <v>6</v>
      </c>
      <c r="Y37" s="67" t="n">
        <f aca="false">IF(T25=6,1,IF(U25=6,2,IF(V25=6,3,IF(W25=6,4,IF(X25=6,5,IF(Y25=6,6,IF(Z25=6,7,IF(AA25=6,8,9))))))))</f>
        <v>8</v>
      </c>
      <c r="Z37" s="67" t="n">
        <f aca="false">IF(T25=7,1,IF(U25=7,2,IF(V25=7,3,IF(W25=7,4,IF(X25=7,5,IF(Y25=7,6,IF(Z25=7,7,IF(AA25=7,8,9))))))))</f>
        <v>9</v>
      </c>
      <c r="AA37" s="67" t="n">
        <f aca="false">IF(T25=8,1,IF(U25=8,2,IF(V25=8,3,IF(W25=8,4,IF(X25=8,5,IF(Y25=8,6,IF(Z25=8,7,IF(AA25=8,8,9))))))))</f>
        <v>5</v>
      </c>
      <c r="AB37" s="67" t="n">
        <f aca="false">IF(T25=9,1,IF(U25=9,2,IF(V25=9,3,IF(W25=9,4,IF(X25=9,5,IF(Y25=9,6,IF(Z25=9,7,IF(AA25=9,8,9))))))))</f>
        <v>3</v>
      </c>
      <c r="AC37" s="60" t="n">
        <f aca="false">SUM(T37:AB37)</f>
        <v>45</v>
      </c>
      <c r="AD37" s="61"/>
      <c r="AE37" s="73"/>
      <c r="AF37" s="73"/>
    </row>
    <row r="38" s="64" customFormat="true" ht="15" hidden="true" customHeight="true" outlineLevel="0" collapsed="false">
      <c r="A38" s="60"/>
      <c r="B38" s="60"/>
      <c r="C38" s="60"/>
      <c r="D38" s="65" t="n">
        <v>21</v>
      </c>
      <c r="E38" s="65" t="n">
        <v>22</v>
      </c>
      <c r="F38" s="65" t="n">
        <v>33</v>
      </c>
      <c r="G38" s="65" t="n">
        <v>12</v>
      </c>
      <c r="H38" s="65" t="n">
        <v>32</v>
      </c>
      <c r="I38" s="65" t="n">
        <v>13</v>
      </c>
      <c r="J38" s="65" t="n">
        <v>23</v>
      </c>
      <c r="K38" s="65" t="n">
        <v>11</v>
      </c>
      <c r="L38" s="65" t="n">
        <v>31</v>
      </c>
      <c r="M38" s="60"/>
      <c r="N38" s="60"/>
      <c r="O38" s="60"/>
      <c r="P38" s="60"/>
      <c r="Q38" s="60"/>
      <c r="R38" s="60"/>
      <c r="S38" s="60"/>
      <c r="T38" s="67" t="n">
        <f aca="false">IF(T26=1,1,IF(U26=1,2,IF(V26=1,3,IF(W26=1,4,IF(X26=1,5,IF(Y26=1,6,IF(Z26=1,7,IF(AA26=1,8,9))))))))</f>
        <v>4</v>
      </c>
      <c r="U38" s="67" t="n">
        <f aca="false">IF(U26=2,2,IF(V26=2,3,IF(W26=2,4,IF(X26=2,5,IF(Y26=2,6,IF(Z26=2,7,IF(AA26=2,8,IF(T26=2,1,9))))))))</f>
        <v>3</v>
      </c>
      <c r="V38" s="67" t="n">
        <f aca="false">IF(T26=3,1,IF(U26=3,2,IF(V26=3,3,IF(W26=3,4,IF(X26=3,5,IF(Y26=3,6,IF(Z26=3,7,IF(AA26=3,8,9))))))))</f>
        <v>9</v>
      </c>
      <c r="W38" s="67" t="n">
        <f aca="false">IF(T26=4,1,IF(U26=4,2,IF(V26=4,3,IF(W26=4,4,IF(X26=4,5,IF(Y26=4,6,IF(Z26=4,7,IF(AA26=4,8,9))))))))</f>
        <v>5</v>
      </c>
      <c r="X38" s="67" t="n">
        <f aca="false">IF(T26=5,1,IF(U26=5,2,IF(V26=5,3,IF(W26=5,4,IF(X26=5,5,IF(Y26=5,6,IF(Z26=5,7,IF(AA26=5,8,9))))))))</f>
        <v>7</v>
      </c>
      <c r="Y38" s="67" t="n">
        <f aca="false">IF(T26=6,1,IF(U26=6,2,IF(V26=6,3,IF(W26=6,4,IF(X26=6,5,IF(Y26=6,6,IF(Z26=6,7,IF(AA26=6,8,9))))))))</f>
        <v>2</v>
      </c>
      <c r="Z38" s="67" t="n">
        <f aca="false">IF(T26=7,1,IF(U26=7,2,IF(V26=7,3,IF(W26=7,4,IF(X26=7,5,IF(Y26=7,6,IF(Z26=7,7,IF(AA26=7,8,9))))))))</f>
        <v>1</v>
      </c>
      <c r="AA38" s="67" t="n">
        <f aca="false">IF(T26=8,1,IF(U26=8,2,IF(V26=8,3,IF(W26=8,4,IF(X26=8,5,IF(Y26=8,6,IF(Z26=8,7,IF(AA26=8,8,9))))))))</f>
        <v>6</v>
      </c>
      <c r="AB38" s="67" t="n">
        <f aca="false">IF(T26=9,1,IF(U26=9,2,IF(V26=9,3,IF(W26=9,4,IF(X26=9,5,IF(Y26=9,6,IF(Z26=9,7,IF(AA26=9,8,9))))))))</f>
        <v>8</v>
      </c>
      <c r="AC38" s="60" t="n">
        <f aca="false">SUM(T38:AB38)</f>
        <v>45</v>
      </c>
      <c r="AD38" s="61"/>
      <c r="AE38" s="73"/>
      <c r="AF38" s="73"/>
    </row>
    <row r="39" s="64" customFormat="true" ht="15" hidden="true" customHeight="true" outlineLevel="0" collapsed="false">
      <c r="A39" s="60"/>
      <c r="B39" s="60"/>
      <c r="C39" s="60"/>
      <c r="D39" s="65" t="n">
        <v>31</v>
      </c>
      <c r="E39" s="65" t="n">
        <v>11</v>
      </c>
      <c r="F39" s="65" t="n">
        <v>23</v>
      </c>
      <c r="G39" s="65" t="n">
        <v>22</v>
      </c>
      <c r="H39" s="65" t="n">
        <v>12</v>
      </c>
      <c r="I39" s="65" t="n">
        <v>32</v>
      </c>
      <c r="J39" s="65" t="n">
        <v>13</v>
      </c>
      <c r="K39" s="65" t="n">
        <v>33</v>
      </c>
      <c r="L39" s="65" t="n">
        <v>21</v>
      </c>
      <c r="M39" s="60"/>
      <c r="N39" s="60"/>
      <c r="O39" s="60"/>
      <c r="P39" s="60"/>
      <c r="Q39" s="60"/>
      <c r="R39" s="60"/>
      <c r="S39" s="60"/>
      <c r="T39" s="60" t="n">
        <f aca="false">SUM(T30:T38)</f>
        <v>45</v>
      </c>
      <c r="U39" s="60" t="n">
        <f aca="false">SUM(U30:U38)</f>
        <v>45</v>
      </c>
      <c r="V39" s="60" t="n">
        <f aca="false">SUM(V30:V38)</f>
        <v>45</v>
      </c>
      <c r="W39" s="60" t="n">
        <f aca="false">SUM(W30:W38)</f>
        <v>45</v>
      </c>
      <c r="X39" s="60" t="n">
        <f aca="false">SUM(X30:X38)</f>
        <v>45</v>
      </c>
      <c r="Y39" s="60" t="n">
        <f aca="false">SUM(Y30:Y38)</f>
        <v>45</v>
      </c>
      <c r="Z39" s="60" t="n">
        <f aca="false">SUM(Z30:Z38)</f>
        <v>45</v>
      </c>
      <c r="AA39" s="60" t="n">
        <f aca="false">SUM(AA30:AA38)</f>
        <v>45</v>
      </c>
      <c r="AB39" s="60" t="n">
        <f aca="false">SUM(AB30:AB38)</f>
        <v>45</v>
      </c>
      <c r="AC39" s="60"/>
      <c r="AD39" s="61"/>
      <c r="AE39" s="73"/>
      <c r="AF39" s="73"/>
    </row>
    <row r="40" s="64" customFormat="true" ht="1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3"/>
      <c r="AF40" s="73"/>
    </row>
    <row r="41" s="64" customFormat="true" ht="1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73"/>
    </row>
    <row r="42" s="64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73"/>
    </row>
    <row r="43" s="64" customFormat="tru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3"/>
      <c r="AF43" s="73"/>
    </row>
    <row r="44" s="64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3"/>
      <c r="AF44" s="73"/>
    </row>
    <row r="45" s="64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3"/>
      <c r="AF45" s="73"/>
    </row>
    <row r="46" s="64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3"/>
      <c r="AF46" s="73"/>
    </row>
    <row r="47" s="64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3"/>
      <c r="AF47" s="73"/>
    </row>
    <row r="48" s="64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73"/>
      <c r="AF48" s="73"/>
    </row>
    <row r="49" s="64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73"/>
      <c r="AF49" s="73"/>
    </row>
    <row r="50" s="64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73"/>
      <c r="AF50" s="73"/>
    </row>
    <row r="51" s="64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73"/>
      <c r="AF51" s="73"/>
    </row>
    <row r="52" s="64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73"/>
      <c r="AF52" s="73"/>
    </row>
    <row r="53" s="64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3"/>
      <c r="AF53" s="73"/>
    </row>
    <row r="54" s="64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73"/>
      <c r="AF54" s="73"/>
    </row>
    <row r="55" s="64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73"/>
      <c r="AF55" s="73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12"/>
      <c r="AF56" s="12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2"/>
      <c r="AF57" s="12"/>
    </row>
  </sheetData>
  <sheetProtection sheet="true" password="e3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2:20:56Z</dcterms:created>
  <dc:creator>Stage</dc:creator>
  <dc:description/>
  <dc:language>en-US</dc:language>
  <cp:lastModifiedBy>Stage</cp:lastModifiedBy>
  <cp:lastPrinted>2010-09-08T14:22:11Z</cp:lastPrinted>
  <dcterms:modified xsi:type="dcterms:W3CDTF">2010-09-08T19:17:48Z</dcterms:modified>
  <cp:revision>0</cp:revision>
  <dc:subject/>
  <dc:title/>
</cp:coreProperties>
</file>