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éparer mon tableau" sheetId="1" state="visible" r:id="rId2"/>
    <sheet name="Tableau de suivis des notes" sheetId="2" state="visible" r:id="rId3"/>
    <sheet name="1001tableurs.com" sheetId="3" state="visible" r:id="rId4"/>
  </sheets>
  <definedNames>
    <definedName function="false" hidden="false" localSheetId="1" name="_xlnm.Print_Area" vbProcedure="false">'Tableau de suivis des notes'!$B$1:$B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éparer mon tableau des notes</t>
  </si>
  <si>
    <t xml:space="preserve">Combien d'élèves avez-vous ?</t>
  </si>
  <si>
    <t xml:space="preserve">Combien de notes / matières avez-vous ?</t>
  </si>
  <si>
    <t xml:space="preserve">Notes / Matières</t>
  </si>
  <si>
    <t xml:space="preserve">Coefficient</t>
  </si>
  <si>
    <t xml:space="preserve">Sur cette feuille, remplir les matières et leurs coefficients.</t>
  </si>
  <si>
    <t xml:space="preserve">Attention, toutes les notes doivent êtres sur 20. En feuille 2, vous trouverez un convertisseur pour vos notes qui ne sont pas sur 20.</t>
  </si>
  <si>
    <t xml:space="preserve">Tableau dynamique</t>
  </si>
  <si>
    <t xml:space="preserve">Date : XX/XX/XXXX</t>
  </si>
  <si>
    <r>
      <rPr>
        <sz val="11"/>
        <color rgb="FF000000"/>
        <rFont val="Calibri"/>
        <family val="2"/>
      </rPr>
      <t xml:space="preserve">Remplir les </t>
    </r>
    <r>
      <rPr>
        <b val="true"/>
        <sz val="11"/>
        <color rgb="FF000000"/>
        <rFont val="Calibri"/>
        <family val="2"/>
      </rPr>
      <t xml:space="preserve">noms et prénoms</t>
    </r>
    <r>
      <rPr>
        <sz val="11"/>
        <color rgb="FF000000"/>
        <rFont val="Calibri"/>
        <family val="2"/>
      </rPr>
      <t xml:space="preserve">, puis les </t>
    </r>
    <r>
      <rPr>
        <b val="true"/>
        <sz val="11"/>
        <color rgb="FF000000"/>
        <rFont val="Calibri"/>
        <family val="2"/>
      </rPr>
      <t xml:space="preserve">notes</t>
    </r>
    <r>
      <rPr>
        <sz val="11"/>
        <color rgb="FF000000"/>
        <rFont val="Calibri"/>
        <family val="2"/>
      </rPr>
      <t xml:space="preserve"> dans chaque matières.  Les calculs se font automatiquement.</t>
    </r>
  </si>
  <si>
    <t xml:space="preserve">Convertisseur</t>
  </si>
  <si>
    <t xml:space="preserve">Note initiale : </t>
  </si>
  <si>
    <t xml:space="preserve">/</t>
  </si>
  <si>
    <t xml:space="preserve">Note sur 20 :</t>
  </si>
  <si>
    <t xml:space="preserve">La classe</t>
  </si>
  <si>
    <t xml:space="preserve">Résultat 1 moyenne AC</t>
  </si>
  <si>
    <t xml:space="preserve">Valeurs</t>
  </si>
  <si>
    <t xml:space="preserve">Avec coeff</t>
  </si>
  <si>
    <t xml:space="preserve">Sans coeff</t>
  </si>
  <si>
    <t xml:space="preserve">Moyenne</t>
  </si>
  <si>
    <t xml:space="preserve">Mediane</t>
  </si>
  <si>
    <t xml:space="preserve">Ecart type</t>
  </si>
  <si>
    <t xml:space="preserve">Valeure minimale</t>
  </si>
  <si>
    <t xml:space="preserve">Valeure maximale</t>
  </si>
  <si>
    <t xml:space="preserve">Les élèves</t>
  </si>
  <si>
    <t xml:space="preserve">Nom</t>
  </si>
  <si>
    <t xml:space="preserve">Prénom</t>
  </si>
  <si>
    <t xml:space="preserve">MOYENNE AC</t>
  </si>
  <si>
    <t xml:space="preserve">MOYENNE SC</t>
  </si>
  <si>
    <t xml:space="preserve">Rang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FFFFFF"/>
      <name val="Calibri"/>
      <family val="2"/>
    </font>
    <font>
      <sz val="1"/>
      <color rgb="FFFFFFFF"/>
      <name val="Calibri"/>
      <family val="2"/>
    </font>
    <font>
      <b val="true"/>
      <sz val="16"/>
      <color rgb="FFFFFFFF"/>
      <name val="Calibri"/>
      <family val="2"/>
    </font>
    <font>
      <sz val="1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sz val="16"/>
      <color rgb="FF00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0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7</xdr:row>
      <xdr:rowOff>114480</xdr:rowOff>
    </xdr:from>
    <xdr:to>
      <xdr:col>8</xdr:col>
      <xdr:colOff>329040</xdr:colOff>
      <xdr:row>28</xdr:row>
      <xdr:rowOff>10476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10480" y="1447920"/>
          <a:ext cx="51008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n">
        <v>1</v>
      </c>
      <c r="N4" s="1"/>
    </row>
    <row r="5" customFormat="false" ht="21" hidden="false" customHeight="false" outlineLevel="0" collapsed="false">
      <c r="A5" s="4" t="s">
        <v>1</v>
      </c>
      <c r="B5" s="4"/>
      <c r="C5" s="4"/>
      <c r="D5" s="4"/>
      <c r="E5" s="5"/>
      <c r="F5" s="1"/>
      <c r="G5" s="1"/>
      <c r="H5" s="1"/>
      <c r="I5" s="1"/>
      <c r="J5" s="1"/>
      <c r="K5" s="1"/>
      <c r="L5" s="1"/>
      <c r="M5" s="3" t="n">
        <v>2</v>
      </c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n">
        <v>3</v>
      </c>
      <c r="N6" s="1"/>
    </row>
    <row r="7" customFormat="false" ht="21" hidden="false" customHeight="false" outlineLevel="0" collapsed="false">
      <c r="A7" s="6" t="s">
        <v>2</v>
      </c>
      <c r="B7" s="7"/>
      <c r="C7" s="7"/>
      <c r="D7" s="7"/>
      <c r="E7" s="5"/>
      <c r="F7" s="1"/>
      <c r="G7" s="1"/>
      <c r="H7" s="1"/>
      <c r="I7" s="1"/>
      <c r="J7" s="1"/>
      <c r="K7" s="1"/>
      <c r="L7" s="1"/>
      <c r="M7" s="3" t="n">
        <v>4</v>
      </c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n">
        <v>5</v>
      </c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3" t="n">
        <v>6</v>
      </c>
      <c r="N9" s="1"/>
    </row>
    <row r="10" customFormat="false" ht="15.75" hidden="false" customHeight="false" outlineLevel="0" collapsed="false">
      <c r="A10" s="8" t="s">
        <v>3</v>
      </c>
      <c r="B10" s="8" t="s">
        <v>4</v>
      </c>
      <c r="C10" s="1"/>
      <c r="D10" s="9"/>
      <c r="E10" s="1"/>
      <c r="F10" s="1"/>
      <c r="G10" s="1"/>
      <c r="H10" s="1"/>
      <c r="I10" s="1"/>
      <c r="J10" s="1"/>
      <c r="K10" s="1"/>
      <c r="L10" s="1"/>
      <c r="M10" s="3" t="n">
        <v>7</v>
      </c>
      <c r="N10" s="1"/>
    </row>
    <row r="11" customFormat="false" ht="15" hidden="false" customHeight="false" outlineLevel="0" collapsed="false">
      <c r="A11" s="1"/>
      <c r="B11" s="10"/>
      <c r="C11" s="1"/>
      <c r="D11" s="1"/>
      <c r="E11" s="11" t="s">
        <v>5</v>
      </c>
      <c r="F11" s="11"/>
      <c r="G11" s="11"/>
      <c r="H11" s="11"/>
      <c r="I11" s="11"/>
      <c r="J11" s="11"/>
      <c r="K11" s="1"/>
      <c r="L11" s="1"/>
      <c r="M11" s="3" t="n">
        <v>8</v>
      </c>
      <c r="N11" s="1"/>
    </row>
    <row r="12" customFormat="false" ht="15.75" hidden="false" customHeight="false" outlineLevel="0" collapsed="false">
      <c r="A12" s="1"/>
      <c r="B12" s="10"/>
      <c r="C12" s="1"/>
      <c r="D12" s="1"/>
      <c r="E12" s="11"/>
      <c r="F12" s="11"/>
      <c r="G12" s="11"/>
      <c r="H12" s="11"/>
      <c r="I12" s="11"/>
      <c r="J12" s="11"/>
      <c r="K12" s="1"/>
      <c r="L12" s="1"/>
      <c r="M12" s="3" t="n">
        <v>9</v>
      </c>
      <c r="N12" s="1"/>
    </row>
    <row r="13" customFormat="false" ht="15" hidden="false" customHeight="false" outlineLevel="0" collapsed="false">
      <c r="A13" s="10"/>
      <c r="B13" s="10"/>
      <c r="C13" s="1"/>
      <c r="D13" s="1"/>
      <c r="E13" s="1"/>
      <c r="F13" s="1"/>
      <c r="G13" s="1"/>
      <c r="H13" s="1"/>
      <c r="I13" s="1"/>
      <c r="J13" s="1"/>
      <c r="K13" s="1"/>
      <c r="L13" s="1"/>
      <c r="M13" s="3" t="n">
        <v>10</v>
      </c>
      <c r="N13" s="1"/>
    </row>
    <row r="14" customFormat="false" ht="15.75" hidden="false" customHeight="false" outlineLevel="0" collapsed="false">
      <c r="A14" s="10"/>
      <c r="B14" s="10"/>
      <c r="C14" s="1"/>
      <c r="D14" s="1"/>
      <c r="E14" s="1"/>
      <c r="F14" s="1"/>
      <c r="G14" s="1"/>
      <c r="H14" s="1"/>
      <c r="I14" s="1"/>
      <c r="J14" s="1"/>
      <c r="K14" s="1"/>
      <c r="L14" s="1"/>
      <c r="M14" s="3" t="n">
        <v>11</v>
      </c>
      <c r="N14" s="1"/>
    </row>
    <row r="15" customFormat="false" ht="15" hidden="false" customHeight="true" outlineLevel="0" collapsed="false">
      <c r="A15" s="10"/>
      <c r="B15" s="10"/>
      <c r="C15" s="1"/>
      <c r="D15" s="1"/>
      <c r="E15" s="12" t="s">
        <v>6</v>
      </c>
      <c r="F15" s="12"/>
      <c r="G15" s="12"/>
      <c r="H15" s="12"/>
      <c r="I15" s="12"/>
      <c r="J15" s="12"/>
      <c r="K15" s="1"/>
      <c r="L15" s="1"/>
      <c r="M15" s="3" t="n">
        <v>12</v>
      </c>
      <c r="N15" s="1"/>
    </row>
    <row r="16" customFormat="false" ht="15.75" hidden="false" customHeight="false" outlineLevel="0" collapsed="false">
      <c r="A16" s="10"/>
      <c r="B16" s="10"/>
      <c r="C16" s="1"/>
      <c r="D16" s="1"/>
      <c r="E16" s="12"/>
      <c r="F16" s="12"/>
      <c r="G16" s="12"/>
      <c r="H16" s="12"/>
      <c r="I16" s="12"/>
      <c r="J16" s="12"/>
      <c r="K16" s="1"/>
      <c r="L16" s="1"/>
      <c r="M16" s="3" t="n">
        <v>13</v>
      </c>
      <c r="N16" s="1"/>
    </row>
    <row r="17" customFormat="false" ht="15" hidden="false" customHeight="false" outlineLevel="0" collapsed="false">
      <c r="A17" s="10"/>
      <c r="B17" s="10"/>
      <c r="C17" s="1"/>
      <c r="D17" s="1"/>
      <c r="E17" s="13"/>
      <c r="F17" s="13"/>
      <c r="G17" s="13"/>
      <c r="H17" s="13"/>
      <c r="I17" s="13"/>
      <c r="J17" s="13"/>
      <c r="K17" s="1"/>
      <c r="L17" s="1"/>
      <c r="M17" s="3" t="n">
        <v>14</v>
      </c>
      <c r="N17" s="1"/>
    </row>
    <row r="18" customFormat="false" ht="15" hidden="false" customHeight="false" outlineLevel="0" collapsed="false">
      <c r="A18" s="10"/>
      <c r="B18" s="10"/>
      <c r="C18" s="1"/>
      <c r="D18" s="1"/>
      <c r="E18" s="1"/>
      <c r="F18" s="1"/>
      <c r="G18" s="1"/>
      <c r="H18" s="1"/>
      <c r="I18" s="1"/>
      <c r="J18" s="1"/>
      <c r="K18" s="1"/>
      <c r="L18" s="1"/>
      <c r="M18" s="3" t="n">
        <v>15</v>
      </c>
      <c r="N18" s="1"/>
    </row>
    <row r="19" customFormat="false" ht="15" hidden="false" customHeight="false" outlineLevel="0" collapsed="false">
      <c r="A19" s="10"/>
      <c r="B19" s="10"/>
      <c r="C19" s="1"/>
      <c r="D19" s="1"/>
      <c r="E19" s="1"/>
      <c r="F19" s="1"/>
      <c r="G19" s="1"/>
      <c r="H19" s="1"/>
      <c r="I19" s="1"/>
      <c r="J19" s="1"/>
      <c r="K19" s="1"/>
      <c r="L19" s="1"/>
      <c r="M19" s="3" t="n">
        <v>16</v>
      </c>
      <c r="N19" s="1"/>
    </row>
    <row r="20" customFormat="false" ht="15" hidden="false" customHeight="false" outlineLevel="0" collapsed="false">
      <c r="A20" s="10"/>
      <c r="B20" s="10"/>
      <c r="C20" s="1"/>
      <c r="D20" s="1"/>
      <c r="E20" s="1"/>
      <c r="F20" s="1"/>
      <c r="G20" s="1"/>
      <c r="H20" s="1"/>
      <c r="I20" s="1"/>
      <c r="J20" s="1"/>
      <c r="K20" s="1"/>
      <c r="L20" s="1"/>
      <c r="M20" s="3" t="n">
        <v>17</v>
      </c>
      <c r="N20" s="1"/>
    </row>
    <row r="21" customFormat="false" ht="15" hidden="false" customHeight="false" outlineLevel="0" collapsed="false">
      <c r="A21" s="10"/>
      <c r="B21" s="10"/>
      <c r="C21" s="1"/>
      <c r="D21" s="1"/>
      <c r="E21" s="1"/>
      <c r="F21" s="1"/>
      <c r="G21" s="1"/>
      <c r="H21" s="1"/>
      <c r="I21" s="1"/>
      <c r="J21" s="1"/>
      <c r="K21" s="1"/>
      <c r="L21" s="1"/>
      <c r="M21" s="3" t="n">
        <v>18</v>
      </c>
      <c r="N21" s="1"/>
    </row>
    <row r="22" customFormat="false" ht="15" hidden="false" customHeight="false" outlineLevel="0" collapsed="false">
      <c r="A22" s="10"/>
      <c r="B22" s="10"/>
      <c r="C22" s="1"/>
      <c r="D22" s="1"/>
      <c r="E22" s="1"/>
      <c r="F22" s="1"/>
      <c r="G22" s="1"/>
      <c r="H22" s="1"/>
      <c r="I22" s="1"/>
      <c r="J22" s="1"/>
      <c r="K22" s="1"/>
      <c r="L22" s="1"/>
      <c r="M22" s="3" t="n">
        <v>19</v>
      </c>
      <c r="N22" s="1"/>
    </row>
    <row r="23" customFormat="false" ht="15" hidden="false" customHeight="false" outlineLevel="0" collapsed="false">
      <c r="A23" s="10"/>
      <c r="B23" s="10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n">
        <v>20</v>
      </c>
      <c r="N23" s="1"/>
    </row>
    <row r="24" customFormat="false" ht="15" hidden="false" customHeight="false" outlineLevel="0" collapsed="false">
      <c r="A24" s="10"/>
      <c r="B24" s="10"/>
      <c r="C24" s="1"/>
      <c r="D24" s="1"/>
      <c r="E24" s="1"/>
      <c r="F24" s="1"/>
      <c r="G24" s="1"/>
      <c r="H24" s="1"/>
      <c r="I24" s="1"/>
      <c r="J24" s="1"/>
      <c r="K24" s="1"/>
      <c r="L24" s="1"/>
      <c r="M24" s="3" t="n">
        <v>21</v>
      </c>
      <c r="N24" s="1"/>
    </row>
    <row r="25" customFormat="false" ht="15" hidden="false" customHeight="false" outlineLevel="0" collapsed="false">
      <c r="A25" s="10"/>
      <c r="B25" s="10"/>
      <c r="C25" s="1"/>
      <c r="D25" s="1"/>
      <c r="E25" s="1"/>
      <c r="F25" s="1"/>
      <c r="G25" s="1"/>
      <c r="H25" s="1"/>
      <c r="I25" s="1"/>
      <c r="J25" s="1"/>
      <c r="K25" s="1"/>
      <c r="L25" s="1"/>
      <c r="M25" s="3" t="n">
        <v>22</v>
      </c>
      <c r="N25" s="1"/>
    </row>
    <row r="26" customFormat="false" ht="15" hidden="false" customHeight="false" outlineLevel="0" collapsed="false">
      <c r="A26" s="10"/>
      <c r="B26" s="10"/>
      <c r="C26" s="1"/>
      <c r="D26" s="1"/>
      <c r="E26" s="1"/>
      <c r="F26" s="1"/>
      <c r="G26" s="1"/>
      <c r="H26" s="1"/>
      <c r="I26" s="1"/>
      <c r="J26" s="1"/>
      <c r="K26" s="1"/>
      <c r="L26" s="1"/>
      <c r="M26" s="3" t="n">
        <v>23</v>
      </c>
      <c r="N26" s="1"/>
    </row>
    <row r="27" customFormat="false" ht="15" hidden="false" customHeight="false" outlineLevel="0" collapsed="false">
      <c r="A27" s="10"/>
      <c r="B27" s="10"/>
      <c r="C27" s="1"/>
      <c r="D27" s="1"/>
      <c r="E27" s="1"/>
      <c r="F27" s="1"/>
      <c r="G27" s="1"/>
      <c r="H27" s="1"/>
      <c r="I27" s="1"/>
      <c r="J27" s="1"/>
      <c r="K27" s="1"/>
      <c r="L27" s="1"/>
      <c r="M27" s="3" t="n">
        <v>24</v>
      </c>
      <c r="N27" s="1"/>
    </row>
    <row r="28" customFormat="false" ht="15" hidden="false" customHeight="false" outlineLevel="0" collapsed="false">
      <c r="A28" s="10"/>
      <c r="B28" s="10"/>
      <c r="C28" s="1"/>
      <c r="D28" s="1"/>
      <c r="E28" s="1"/>
      <c r="F28" s="1"/>
      <c r="G28" s="1"/>
      <c r="H28" s="1"/>
      <c r="I28" s="1"/>
      <c r="J28" s="1"/>
      <c r="K28" s="1"/>
      <c r="L28" s="1"/>
      <c r="M28" s="3" t="n">
        <v>25</v>
      </c>
      <c r="N28" s="1"/>
    </row>
    <row r="29" customFormat="false" ht="15" hidden="false" customHeight="false" outlineLevel="0" collapsed="false">
      <c r="A29" s="10"/>
      <c r="B29" s="10"/>
      <c r="C29" s="1"/>
      <c r="D29" s="1"/>
      <c r="E29" s="1"/>
      <c r="F29" s="1"/>
      <c r="G29" s="1"/>
      <c r="H29" s="1"/>
      <c r="I29" s="1"/>
      <c r="J29" s="1"/>
      <c r="K29" s="1"/>
      <c r="L29" s="1"/>
      <c r="M29" s="3" t="n">
        <v>26</v>
      </c>
      <c r="N29" s="1"/>
    </row>
    <row r="30" customFormat="false" ht="15" hidden="false" customHeight="false" outlineLevel="0" collapsed="false">
      <c r="A30" s="10"/>
      <c r="B30" s="10"/>
      <c r="C30" s="1"/>
      <c r="D30" s="1"/>
      <c r="E30" s="1"/>
      <c r="F30" s="1"/>
      <c r="G30" s="1"/>
      <c r="H30" s="1"/>
      <c r="I30" s="1"/>
      <c r="J30" s="1"/>
      <c r="K30" s="1"/>
      <c r="L30" s="1"/>
      <c r="M30" s="3" t="n">
        <v>27</v>
      </c>
      <c r="N30" s="1"/>
    </row>
    <row r="31" customFormat="false" ht="15" hidden="false" customHeight="false" outlineLevel="0" collapsed="false">
      <c r="A31" s="10"/>
      <c r="B31" s="10"/>
      <c r="C31" s="1"/>
      <c r="D31" s="1"/>
      <c r="E31" s="1"/>
      <c r="F31" s="1"/>
      <c r="G31" s="1"/>
      <c r="H31" s="1"/>
      <c r="I31" s="1"/>
      <c r="J31" s="1"/>
      <c r="K31" s="1"/>
      <c r="L31" s="1"/>
      <c r="M31" s="3" t="n">
        <v>28</v>
      </c>
      <c r="N31" s="1"/>
    </row>
    <row r="32" customFormat="false" ht="15" hidden="false" customHeight="false" outlineLevel="0" collapsed="false">
      <c r="A32" s="10"/>
      <c r="B32" s="10"/>
      <c r="C32" s="1"/>
      <c r="D32" s="1"/>
      <c r="E32" s="1"/>
      <c r="F32" s="1"/>
      <c r="G32" s="1"/>
      <c r="H32" s="1"/>
      <c r="I32" s="1"/>
      <c r="J32" s="1"/>
      <c r="K32" s="1"/>
      <c r="L32" s="1"/>
      <c r="M32" s="3" t="n">
        <v>29</v>
      </c>
      <c r="N32" s="1"/>
    </row>
    <row r="33" customFormat="false" ht="15" hidden="false" customHeight="false" outlineLevel="0" collapsed="false">
      <c r="A33" s="10"/>
      <c r="B33" s="10"/>
      <c r="C33" s="1"/>
      <c r="D33" s="1"/>
      <c r="E33" s="1"/>
      <c r="F33" s="1"/>
      <c r="G33" s="1"/>
      <c r="H33" s="1"/>
      <c r="I33" s="1"/>
      <c r="J33" s="1"/>
      <c r="K33" s="1"/>
      <c r="L33" s="1"/>
      <c r="M33" s="3" t="n">
        <v>30</v>
      </c>
      <c r="N33" s="1"/>
    </row>
    <row r="34" customFormat="false" ht="15" hidden="false" customHeight="false" outlineLevel="0" collapsed="false">
      <c r="A34" s="10"/>
      <c r="B34" s="10"/>
      <c r="C34" s="1"/>
      <c r="D34" s="1"/>
      <c r="E34" s="1"/>
      <c r="F34" s="1"/>
      <c r="G34" s="1"/>
      <c r="H34" s="1"/>
      <c r="I34" s="1"/>
      <c r="J34" s="1"/>
      <c r="K34" s="1"/>
      <c r="L34" s="1"/>
      <c r="M34" s="3" t="n">
        <v>31</v>
      </c>
      <c r="N34" s="1"/>
    </row>
    <row r="35" customFormat="false" ht="15" hidden="false" customHeight="false" outlineLevel="0" collapsed="false">
      <c r="A35" s="10"/>
      <c r="B35" s="10"/>
      <c r="C35" s="1"/>
      <c r="D35" s="1"/>
      <c r="E35" s="1"/>
      <c r="F35" s="1"/>
      <c r="G35" s="1"/>
      <c r="H35" s="1"/>
      <c r="I35" s="1"/>
      <c r="J35" s="1"/>
      <c r="K35" s="1"/>
      <c r="L35" s="1"/>
      <c r="M35" s="3" t="n">
        <v>32</v>
      </c>
      <c r="N35" s="1"/>
    </row>
    <row r="36" customFormat="false" ht="15" hidden="false" customHeight="false" outlineLevel="0" collapsed="false">
      <c r="A36" s="10"/>
      <c r="B36" s="10"/>
      <c r="C36" s="1"/>
      <c r="D36" s="1"/>
      <c r="E36" s="1"/>
      <c r="F36" s="1"/>
      <c r="G36" s="1"/>
      <c r="H36" s="1"/>
      <c r="I36" s="1"/>
      <c r="J36" s="1"/>
      <c r="K36" s="1"/>
      <c r="L36" s="1"/>
      <c r="M36" s="3" t="n">
        <v>33</v>
      </c>
      <c r="N36" s="1"/>
    </row>
    <row r="37" customFormat="false" ht="15" hidden="false" customHeight="false" outlineLevel="0" collapsed="false">
      <c r="A37" s="10"/>
      <c r="B37" s="10"/>
      <c r="C37" s="1"/>
      <c r="D37" s="1"/>
      <c r="E37" s="1"/>
      <c r="F37" s="1"/>
      <c r="G37" s="1"/>
      <c r="H37" s="1"/>
      <c r="I37" s="1"/>
      <c r="J37" s="1"/>
      <c r="K37" s="1"/>
      <c r="L37" s="1"/>
      <c r="M37" s="3" t="n">
        <v>34</v>
      </c>
      <c r="N37" s="1"/>
    </row>
    <row r="38" customFormat="false" ht="15" hidden="false" customHeight="false" outlineLevel="0" collapsed="false">
      <c r="A38" s="10"/>
      <c r="B38" s="10"/>
      <c r="C38" s="1"/>
      <c r="D38" s="1"/>
      <c r="E38" s="1"/>
      <c r="F38" s="1"/>
      <c r="G38" s="1"/>
      <c r="H38" s="1"/>
      <c r="I38" s="1"/>
      <c r="J38" s="1"/>
      <c r="K38" s="1"/>
      <c r="L38" s="1"/>
      <c r="M38" s="3" t="n">
        <v>35</v>
      </c>
      <c r="N38" s="1"/>
    </row>
    <row r="39" customFormat="false" ht="15" hidden="false" customHeight="false" outlineLevel="0" collapsed="false">
      <c r="A39" s="10"/>
      <c r="B39" s="10"/>
      <c r="C39" s="1"/>
      <c r="D39" s="1"/>
      <c r="E39" s="1"/>
      <c r="F39" s="1"/>
      <c r="G39" s="1"/>
      <c r="H39" s="1"/>
      <c r="I39" s="1"/>
      <c r="J39" s="1"/>
      <c r="K39" s="1"/>
      <c r="L39" s="1"/>
      <c r="M39" s="3" t="n">
        <v>36</v>
      </c>
      <c r="N39" s="1"/>
    </row>
    <row r="40" customFormat="false" ht="15" hidden="false" customHeight="false" outlineLevel="0" collapsed="false">
      <c r="A40" s="10"/>
      <c r="B40" s="10"/>
      <c r="C40" s="1"/>
      <c r="D40" s="1"/>
      <c r="E40" s="1"/>
      <c r="F40" s="1"/>
      <c r="G40" s="1"/>
      <c r="H40" s="1"/>
      <c r="I40" s="1"/>
      <c r="J40" s="1"/>
      <c r="K40" s="1"/>
      <c r="L40" s="1"/>
      <c r="M40" s="3" t="n">
        <v>37</v>
      </c>
      <c r="N40" s="1"/>
    </row>
    <row r="41" customFormat="false" ht="15" hidden="false" customHeight="false" outlineLevel="0" collapsed="false">
      <c r="A41" s="10"/>
      <c r="B41" s="10"/>
      <c r="C41" s="1"/>
      <c r="D41" s="1"/>
      <c r="E41" s="1"/>
      <c r="F41" s="1"/>
      <c r="G41" s="1"/>
      <c r="H41" s="1"/>
      <c r="I41" s="1"/>
      <c r="J41" s="1"/>
      <c r="K41" s="1"/>
      <c r="L41" s="1"/>
      <c r="M41" s="3" t="n">
        <v>38</v>
      </c>
      <c r="N41" s="1"/>
    </row>
    <row r="42" customFormat="false" ht="15" hidden="false" customHeight="false" outlineLevel="0" collapsed="false">
      <c r="A42" s="10"/>
      <c r="B42" s="10"/>
      <c r="C42" s="1"/>
      <c r="D42" s="1"/>
      <c r="E42" s="1"/>
      <c r="F42" s="1"/>
      <c r="G42" s="1"/>
      <c r="H42" s="1"/>
      <c r="I42" s="1"/>
      <c r="J42" s="1"/>
      <c r="K42" s="1"/>
      <c r="L42" s="1"/>
      <c r="M42" s="3" t="n">
        <v>39</v>
      </c>
      <c r="N42" s="1"/>
    </row>
    <row r="43" customFormat="false" ht="15" hidden="false" customHeight="false" outlineLevel="0" collapsed="false">
      <c r="A43" s="10"/>
      <c r="B43" s="10"/>
      <c r="C43" s="1"/>
      <c r="D43" s="1"/>
      <c r="E43" s="1"/>
      <c r="F43" s="1"/>
      <c r="G43" s="1"/>
      <c r="H43" s="1"/>
      <c r="I43" s="1"/>
      <c r="J43" s="1"/>
      <c r="K43" s="1"/>
      <c r="L43" s="1"/>
      <c r="M43" s="3" t="n">
        <v>40</v>
      </c>
      <c r="N43" s="1"/>
    </row>
    <row r="44" customFormat="false" ht="15" hidden="false" customHeight="false" outlineLevel="0" collapsed="false">
      <c r="A44" s="10"/>
      <c r="B44" s="10"/>
      <c r="C44" s="1"/>
      <c r="D44" s="1"/>
      <c r="E44" s="1"/>
      <c r="F44" s="1"/>
      <c r="G44" s="1"/>
      <c r="H44" s="1"/>
      <c r="I44" s="1"/>
      <c r="J44" s="1"/>
      <c r="K44" s="1"/>
      <c r="L44" s="1"/>
      <c r="M44" s="3" t="n">
        <v>41</v>
      </c>
      <c r="N44" s="1"/>
    </row>
    <row r="45" customFormat="false" ht="15" hidden="false" customHeight="false" outlineLevel="0" collapsed="false">
      <c r="A45" s="10"/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3" t="n">
        <v>42</v>
      </c>
      <c r="N45" s="1"/>
    </row>
    <row r="46" customFormat="false" ht="15" hidden="false" customHeight="false" outlineLevel="0" collapsed="false">
      <c r="A46" s="10"/>
      <c r="B46" s="10"/>
      <c r="C46" s="1"/>
      <c r="D46" s="1"/>
      <c r="E46" s="1"/>
      <c r="F46" s="1"/>
      <c r="G46" s="1"/>
      <c r="H46" s="1"/>
      <c r="I46" s="1"/>
      <c r="J46" s="1"/>
      <c r="K46" s="1"/>
      <c r="L46" s="1"/>
      <c r="M46" s="3" t="n">
        <v>43</v>
      </c>
      <c r="N46" s="1"/>
    </row>
    <row r="47" customFormat="false" ht="15" hidden="false" customHeight="false" outlineLevel="0" collapsed="false">
      <c r="A47" s="10"/>
      <c r="B47" s="10"/>
      <c r="C47" s="1"/>
      <c r="D47" s="1"/>
      <c r="E47" s="1"/>
      <c r="F47" s="1"/>
      <c r="G47" s="1"/>
      <c r="H47" s="1"/>
      <c r="I47" s="1"/>
      <c r="J47" s="1"/>
      <c r="K47" s="1"/>
      <c r="L47" s="1"/>
      <c r="M47" s="3" t="n">
        <v>44</v>
      </c>
      <c r="N47" s="1"/>
    </row>
    <row r="48" customFormat="false" ht="15" hidden="false" customHeight="false" outlineLevel="0" collapsed="false">
      <c r="A48" s="10"/>
      <c r="B48" s="10"/>
      <c r="C48" s="1"/>
      <c r="D48" s="1"/>
      <c r="E48" s="1"/>
      <c r="F48" s="1"/>
      <c r="G48" s="1"/>
      <c r="H48" s="1"/>
      <c r="I48" s="1"/>
      <c r="J48" s="1"/>
      <c r="K48" s="1"/>
      <c r="L48" s="1"/>
      <c r="M48" s="3" t="n">
        <v>45</v>
      </c>
      <c r="N48" s="1"/>
    </row>
    <row r="49" customFormat="false" ht="15" hidden="false" customHeight="false" outlineLevel="0" collapsed="false">
      <c r="A49" s="10"/>
      <c r="B49" s="10"/>
      <c r="C49" s="1"/>
      <c r="D49" s="1"/>
      <c r="E49" s="1"/>
      <c r="F49" s="1"/>
      <c r="G49" s="1"/>
      <c r="H49" s="1"/>
      <c r="I49" s="1"/>
      <c r="J49" s="1"/>
      <c r="K49" s="1"/>
      <c r="L49" s="1"/>
      <c r="M49" s="3" t="n">
        <v>46</v>
      </c>
      <c r="N49" s="1"/>
    </row>
    <row r="50" customFormat="false" ht="15" hidden="false" customHeight="false" outlineLevel="0" collapsed="false">
      <c r="A50" s="10"/>
      <c r="B50" s="10"/>
      <c r="C50" s="1"/>
      <c r="D50" s="1"/>
      <c r="E50" s="1"/>
      <c r="F50" s="1"/>
      <c r="G50" s="1"/>
      <c r="H50" s="1"/>
      <c r="I50" s="1"/>
      <c r="J50" s="1"/>
      <c r="K50" s="1"/>
      <c r="L50" s="1"/>
      <c r="M50" s="3" t="n">
        <v>47</v>
      </c>
      <c r="N50" s="1"/>
    </row>
    <row r="51" customFormat="false" ht="15" hidden="false" customHeight="false" outlineLevel="0" collapsed="false">
      <c r="A51" s="10"/>
      <c r="B51" s="10"/>
      <c r="C51" s="1"/>
      <c r="D51" s="1"/>
      <c r="E51" s="1"/>
      <c r="F51" s="1"/>
      <c r="G51" s="1"/>
      <c r="H51" s="1"/>
      <c r="I51" s="1"/>
      <c r="J51" s="1"/>
      <c r="K51" s="1"/>
      <c r="L51" s="1"/>
      <c r="M51" s="3" t="n">
        <v>48</v>
      </c>
      <c r="N51" s="1"/>
    </row>
    <row r="52" customFormat="false" ht="15" hidden="false" customHeight="false" outlineLevel="0" collapsed="false">
      <c r="A52" s="10"/>
      <c r="B52" s="10"/>
      <c r="C52" s="1"/>
      <c r="D52" s="1"/>
      <c r="E52" s="1"/>
      <c r="F52" s="1"/>
      <c r="G52" s="1"/>
      <c r="H52" s="1"/>
      <c r="I52" s="1"/>
      <c r="J52" s="1"/>
      <c r="K52" s="1"/>
      <c r="L52" s="1"/>
      <c r="M52" s="3" t="n">
        <v>49</v>
      </c>
      <c r="N52" s="1"/>
    </row>
    <row r="53" customFormat="false" ht="15" hidden="false" customHeight="false" outlineLevel="0" collapsed="false">
      <c r="A53" s="10"/>
      <c r="B53" s="10"/>
      <c r="C53" s="1"/>
      <c r="D53" s="1"/>
      <c r="E53" s="1"/>
      <c r="F53" s="1"/>
      <c r="G53" s="1"/>
      <c r="H53" s="1"/>
      <c r="I53" s="1"/>
      <c r="J53" s="1"/>
      <c r="K53" s="1"/>
      <c r="L53" s="1"/>
      <c r="M53" s="3" t="n">
        <v>50</v>
      </c>
      <c r="N53" s="1"/>
    </row>
    <row r="54" customFormat="false" ht="15" hidden="false" customHeight="false" outlineLevel="0" collapsed="false">
      <c r="A54" s="10"/>
      <c r="B54" s="10"/>
      <c r="C54" s="1"/>
      <c r="D54" s="1"/>
      <c r="E54" s="1"/>
      <c r="F54" s="1"/>
      <c r="G54" s="1"/>
      <c r="H54" s="1"/>
      <c r="I54" s="1"/>
      <c r="J54" s="1"/>
      <c r="K54" s="1"/>
      <c r="L54" s="1"/>
      <c r="M54" s="3" t="n">
        <v>55</v>
      </c>
      <c r="N54" s="1"/>
    </row>
    <row r="55" customFormat="false" ht="15" hidden="false" customHeight="false" outlineLevel="0" collapsed="false">
      <c r="A55" s="10"/>
      <c r="B55" s="10"/>
      <c r="C55" s="1"/>
      <c r="D55" s="1"/>
      <c r="E55" s="1"/>
      <c r="F55" s="1"/>
      <c r="G55" s="1"/>
      <c r="H55" s="1"/>
      <c r="I55" s="1"/>
      <c r="J55" s="1"/>
      <c r="K55" s="1"/>
      <c r="L55" s="1"/>
      <c r="M55" s="3" t="n">
        <v>56</v>
      </c>
      <c r="N55" s="1"/>
    </row>
    <row r="56" customFormat="false" ht="15" hidden="false" customHeight="false" outlineLevel="0" collapsed="false">
      <c r="A56" s="10"/>
      <c r="B56" s="10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v>57</v>
      </c>
      <c r="N56" s="1"/>
    </row>
    <row r="57" customFormat="false" ht="15" hidden="false" customHeight="false" outlineLevel="0" collapsed="false">
      <c r="A57" s="10"/>
      <c r="B57" s="10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v>58</v>
      </c>
      <c r="N57" s="1"/>
    </row>
    <row r="58" customFormat="false" ht="15" hidden="false" customHeight="false" outlineLevel="0" collapsed="false">
      <c r="A58" s="10"/>
      <c r="B58" s="10"/>
      <c r="C58" s="1"/>
      <c r="D58" s="1"/>
      <c r="E58" s="1"/>
      <c r="F58" s="1"/>
      <c r="G58" s="1"/>
      <c r="H58" s="1"/>
      <c r="I58" s="1"/>
      <c r="J58" s="1"/>
      <c r="K58" s="1"/>
      <c r="L58" s="1"/>
      <c r="M58" s="3" t="n">
        <v>59</v>
      </c>
      <c r="N58" s="1"/>
    </row>
    <row r="59" customFormat="false" ht="15" hidden="false" customHeight="false" outlineLevel="0" collapsed="false">
      <c r="A59" s="10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3" t="n">
        <v>60</v>
      </c>
      <c r="N59" s="1"/>
    </row>
    <row r="60" customFormat="false" ht="1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3" t="n">
        <v>61</v>
      </c>
      <c r="N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3" t="n">
        <v>62</v>
      </c>
      <c r="N61" s="1"/>
    </row>
    <row r="62" customFormat="false" ht="15" hidden="false" customHeight="false" outlineLevel="0" collapsed="false">
      <c r="A62" s="1"/>
      <c r="B62" s="9"/>
      <c r="C62" s="1"/>
      <c r="D62" s="1"/>
      <c r="E62" s="1"/>
      <c r="F62" s="1"/>
      <c r="G62" s="1"/>
      <c r="H62" s="1"/>
      <c r="I62" s="1"/>
      <c r="J62" s="1"/>
      <c r="K62" s="1"/>
      <c r="L62" s="1"/>
      <c r="M62" s="3" t="n">
        <v>63</v>
      </c>
      <c r="N62" s="1"/>
    </row>
    <row r="63" customFormat="false" ht="15" hidden="false" customHeight="false" outlineLevel="0" collapsed="false">
      <c r="A63" s="1"/>
      <c r="B63" s="9"/>
      <c r="C63" s="1"/>
      <c r="D63" s="1"/>
      <c r="E63" s="1"/>
      <c r="F63" s="1"/>
      <c r="G63" s="1"/>
      <c r="H63" s="1"/>
      <c r="I63" s="1"/>
      <c r="J63" s="1"/>
      <c r="K63" s="1"/>
      <c r="L63" s="1"/>
      <c r="M63" s="3" t="n">
        <v>64</v>
      </c>
      <c r="N63" s="1"/>
    </row>
    <row r="64" customFormat="false" ht="15" hidden="false" customHeight="false" outlineLevel="0" collapsed="false">
      <c r="A64" s="1"/>
      <c r="B64" s="9"/>
      <c r="C64" s="1"/>
      <c r="D64" s="1"/>
      <c r="E64" s="1"/>
      <c r="F64" s="1"/>
      <c r="G64" s="1"/>
      <c r="H64" s="1"/>
      <c r="I64" s="1"/>
      <c r="J64" s="1"/>
      <c r="K64" s="1"/>
      <c r="L64" s="1"/>
      <c r="M64" s="3" t="n">
        <v>65</v>
      </c>
      <c r="N64" s="1"/>
    </row>
    <row r="65" customFormat="false" ht="15" hidden="false" customHeight="false" outlineLevel="0" collapsed="false">
      <c r="A65" s="1"/>
      <c r="B65" s="9"/>
      <c r="C65" s="1"/>
      <c r="D65" s="1"/>
      <c r="E65" s="1"/>
      <c r="F65" s="1"/>
      <c r="G65" s="1"/>
      <c r="H65" s="1"/>
      <c r="I65" s="1"/>
      <c r="J65" s="1"/>
      <c r="K65" s="1"/>
      <c r="L65" s="1"/>
      <c r="M65" s="3" t="n">
        <v>66</v>
      </c>
      <c r="N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n">
        <v>67</v>
      </c>
      <c r="N66" s="1"/>
    </row>
    <row r="67" customFormat="false" ht="15" hidden="false" customHeight="false" outlineLevel="0" collapsed="false">
      <c r="M67" s="14" t="n">
        <v>68</v>
      </c>
    </row>
    <row r="68" customFormat="false" ht="15" hidden="false" customHeight="false" outlineLevel="0" collapsed="false">
      <c r="M68" s="14" t="n">
        <v>69</v>
      </c>
    </row>
    <row r="69" customFormat="false" ht="15" hidden="false" customHeight="false" outlineLevel="0" collapsed="false">
      <c r="M69" s="14" t="n">
        <v>70</v>
      </c>
    </row>
    <row r="70" customFormat="false" ht="15" hidden="false" customHeight="false" outlineLevel="0" collapsed="false">
      <c r="M70" s="14" t="n">
        <v>71</v>
      </c>
    </row>
    <row r="71" customFormat="false" ht="15" hidden="false" customHeight="false" outlineLevel="0" collapsed="false">
      <c r="M71" s="14" t="n">
        <v>72</v>
      </c>
    </row>
    <row r="72" customFormat="false" ht="15" hidden="false" customHeight="false" outlineLevel="0" collapsed="false">
      <c r="M72" s="14" t="n">
        <v>73</v>
      </c>
    </row>
    <row r="73" customFormat="false" ht="15" hidden="false" customHeight="false" outlineLevel="0" collapsed="false">
      <c r="M73" s="14" t="n">
        <v>74</v>
      </c>
    </row>
    <row r="74" customFormat="false" ht="15" hidden="false" customHeight="false" outlineLevel="0" collapsed="false">
      <c r="M74" s="14" t="n">
        <v>75</v>
      </c>
    </row>
    <row r="75" customFormat="false" ht="15" hidden="false" customHeight="false" outlineLevel="0" collapsed="false">
      <c r="M75" s="14" t="n">
        <v>76</v>
      </c>
    </row>
    <row r="76" customFormat="false" ht="15" hidden="false" customHeight="false" outlineLevel="0" collapsed="false">
      <c r="M76" s="14" t="n">
        <v>77</v>
      </c>
    </row>
    <row r="77" customFormat="false" ht="15" hidden="false" customHeight="false" outlineLevel="0" collapsed="false">
      <c r="M77" s="14" t="n">
        <v>78</v>
      </c>
    </row>
    <row r="78" customFormat="false" ht="15" hidden="false" customHeight="false" outlineLevel="0" collapsed="false">
      <c r="M78" s="14" t="n">
        <v>79</v>
      </c>
    </row>
    <row r="79" customFormat="false" ht="15" hidden="false" customHeight="false" outlineLevel="0" collapsed="false">
      <c r="M79" s="14" t="n">
        <v>80</v>
      </c>
    </row>
    <row r="80" customFormat="false" ht="15" hidden="false" customHeight="false" outlineLevel="0" collapsed="false">
      <c r="M80" s="14" t="n">
        <v>81</v>
      </c>
    </row>
    <row r="81" customFormat="false" ht="15" hidden="false" customHeight="false" outlineLevel="0" collapsed="false">
      <c r="M81" s="14" t="n">
        <v>82</v>
      </c>
    </row>
    <row r="82" customFormat="false" ht="15" hidden="false" customHeight="false" outlineLevel="0" collapsed="false">
      <c r="M82" s="14" t="n">
        <v>83</v>
      </c>
    </row>
    <row r="83" customFormat="false" ht="15" hidden="false" customHeight="false" outlineLevel="0" collapsed="false">
      <c r="M83" s="14" t="n">
        <v>84</v>
      </c>
    </row>
    <row r="84" customFormat="false" ht="15" hidden="false" customHeight="false" outlineLevel="0" collapsed="false">
      <c r="M84" s="14" t="n">
        <v>85</v>
      </c>
    </row>
    <row r="85" customFormat="false" ht="15" hidden="false" customHeight="false" outlineLevel="0" collapsed="false">
      <c r="M85" s="14" t="n">
        <v>86</v>
      </c>
    </row>
    <row r="86" customFormat="false" ht="15" hidden="false" customHeight="false" outlineLevel="0" collapsed="false">
      <c r="M86" s="14" t="n">
        <v>87</v>
      </c>
    </row>
    <row r="87" customFormat="false" ht="15" hidden="false" customHeight="false" outlineLevel="0" collapsed="false">
      <c r="M87" s="14" t="n">
        <v>88</v>
      </c>
    </row>
    <row r="88" customFormat="false" ht="15" hidden="false" customHeight="false" outlineLevel="0" collapsed="false">
      <c r="M88" s="14" t="n">
        <v>89</v>
      </c>
    </row>
    <row r="89" customFormat="false" ht="15" hidden="false" customHeight="false" outlineLevel="0" collapsed="false">
      <c r="M89" s="14" t="n">
        <v>90</v>
      </c>
    </row>
    <row r="90" customFormat="false" ht="15" hidden="false" customHeight="false" outlineLevel="0" collapsed="false">
      <c r="M90" s="14" t="n">
        <v>91</v>
      </c>
    </row>
    <row r="91" customFormat="false" ht="15" hidden="false" customHeight="false" outlineLevel="0" collapsed="false">
      <c r="M91" s="14" t="n">
        <v>92</v>
      </c>
    </row>
    <row r="92" customFormat="false" ht="15" hidden="false" customHeight="false" outlineLevel="0" collapsed="false">
      <c r="M92" s="14" t="n">
        <v>93</v>
      </c>
    </row>
    <row r="93" customFormat="false" ht="15" hidden="false" customHeight="false" outlineLevel="0" collapsed="false">
      <c r="M93" s="14" t="n">
        <v>94</v>
      </c>
    </row>
    <row r="94" customFormat="false" ht="15" hidden="false" customHeight="false" outlineLevel="0" collapsed="false">
      <c r="M94" s="14" t="n">
        <v>95</v>
      </c>
    </row>
    <row r="95" customFormat="false" ht="15" hidden="false" customHeight="false" outlineLevel="0" collapsed="false">
      <c r="M95" s="14" t="n">
        <v>96</v>
      </c>
    </row>
    <row r="96" customFormat="false" ht="15" hidden="false" customHeight="false" outlineLevel="0" collapsed="false">
      <c r="M96" s="14" t="n">
        <v>97</v>
      </c>
    </row>
    <row r="97" customFormat="false" ht="15" hidden="false" customHeight="false" outlineLevel="0" collapsed="false">
      <c r="M97" s="14" t="n">
        <v>98</v>
      </c>
    </row>
    <row r="98" customFormat="false" ht="15" hidden="false" customHeight="false" outlineLevel="0" collapsed="false">
      <c r="M98" s="14" t="n">
        <v>99</v>
      </c>
    </row>
    <row r="99" customFormat="false" ht="15" hidden="false" customHeight="false" outlineLevel="0" collapsed="false">
      <c r="M99" s="14" t="n">
        <v>100</v>
      </c>
    </row>
  </sheetData>
  <sheetProtection sheet="true" password="e30b"/>
  <protectedRanges>
    <protectedRange name="Plage1" sqref="E5 E7 A11:B60"/>
  </protectedRanges>
  <mergeCells count="4">
    <mergeCell ref="B2:J3"/>
    <mergeCell ref="A5:D5"/>
    <mergeCell ref="E11:J12"/>
    <mergeCell ref="E15:J16"/>
  </mergeCells>
  <conditionalFormatting sqref="A11:A60">
    <cfRule type="expression" priority="2" aboveAverage="0" equalAverage="0" bottom="0" percent="0" rank="0" text="" dxfId="0">
      <formula>$E$7&gt;=M4</formula>
    </cfRule>
  </conditionalFormatting>
  <conditionalFormatting sqref="B64:B65 B11:B60">
    <cfRule type="expression" priority="3" aboveAverage="0" equalAverage="0" bottom="0" percent="0" rank="0" text="" dxfId="1">
      <formula>$E$7&gt;=M57</formula>
    </cfRule>
  </conditionalFormatting>
  <conditionalFormatting sqref="B62:B63">
    <cfRule type="expression" priority="4" aboveAverage="0" equalAverage="0" bottom="0" percent="0" rank="0" text="" dxfId="2">
      <formula>$E$7&gt;=M54</formula>
    </cfRule>
  </conditionalFormatting>
  <dataValidations count="2">
    <dataValidation allowBlank="true" error="Choisissez un nombre d'élèves dans la liste" errorStyle="stop" operator="between" showDropDown="false" showErrorMessage="true" showInputMessage="false" sqref="E5" type="list">
      <formula1>$M$3:$M$99</formula1>
      <formula2>0</formula2>
    </dataValidation>
    <dataValidation allowBlank="true" error="Choisissez un nombre de notes dans la liste" errorStyle="stop" operator="between" showDropDown="false" showErrorMessage="true" showInputMessage="false" sqref="E7" type="list">
      <formula1>$M$3:$M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5" width="6.41"/>
    <col collapsed="false" customWidth="true" hidden="false" outlineLevel="0" max="6" min="6" style="0" width="6.7"/>
    <col collapsed="false" customWidth="true" hidden="false" outlineLevel="0" max="7" min="7" style="1" width="4.56"/>
    <col collapsed="false" customWidth="true" hidden="false" outlineLevel="0" max="57" min="8" style="0" width="5.71"/>
    <col collapsed="false" customWidth="true" hidden="false" outlineLevel="0" max="112" min="58" style="0" width="1.7"/>
  </cols>
  <sheetData>
    <row r="1" customFormat="false" ht="1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7"/>
      <c r="DI1" s="17"/>
      <c r="DJ1" s="17"/>
    </row>
    <row r="2" customFormat="false" ht="18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7"/>
      <c r="DI2" s="17"/>
      <c r="DJ2" s="17"/>
    </row>
    <row r="3" customFormat="false" ht="33" hidden="false" customHeight="true" outlineLevel="0" collapsed="false">
      <c r="A3" s="16"/>
      <c r="B3" s="19" t="s">
        <v>7</v>
      </c>
      <c r="C3" s="19"/>
      <c r="D3" s="19"/>
      <c r="E3" s="17"/>
      <c r="F3" s="20" t="s">
        <v>8</v>
      </c>
      <c r="G3" s="20"/>
      <c r="H3" s="20"/>
      <c r="I3" s="20"/>
      <c r="J3" s="20"/>
      <c r="K3" s="20"/>
      <c r="L3" s="21"/>
      <c r="M3" s="22" t="s">
        <v>9</v>
      </c>
      <c r="N3" s="22"/>
      <c r="O3" s="22"/>
      <c r="P3" s="22"/>
      <c r="Q3" s="22"/>
      <c r="R3" s="21"/>
      <c r="S3" s="23" t="s">
        <v>10</v>
      </c>
      <c r="T3" s="23"/>
      <c r="U3" s="23"/>
      <c r="V3" s="23"/>
      <c r="W3" s="23"/>
      <c r="X3" s="23"/>
      <c r="Y3" s="24"/>
      <c r="Z3" s="24" t="n">
        <v>0</v>
      </c>
      <c r="AA3" s="24" t="n">
        <v>1</v>
      </c>
      <c r="AB3" s="24" t="n">
        <v>2</v>
      </c>
      <c r="AC3" s="24" t="n">
        <v>3</v>
      </c>
      <c r="AD3" s="24" t="n">
        <v>4</v>
      </c>
      <c r="AE3" s="24" t="n">
        <v>5</v>
      </c>
      <c r="AF3" s="24" t="n">
        <v>6</v>
      </c>
      <c r="AG3" s="24" t="n">
        <v>7</v>
      </c>
      <c r="AH3" s="24" t="n">
        <v>8</v>
      </c>
      <c r="AI3" s="24" t="n">
        <v>9</v>
      </c>
      <c r="AJ3" s="24" t="n">
        <v>10</v>
      </c>
      <c r="AK3" s="24" t="n">
        <v>11</v>
      </c>
      <c r="AL3" s="24" t="n">
        <v>12</v>
      </c>
      <c r="AM3" s="24" t="n">
        <v>13</v>
      </c>
      <c r="AN3" s="24" t="n">
        <v>14</v>
      </c>
      <c r="AO3" s="24" t="n">
        <v>15</v>
      </c>
      <c r="AP3" s="24" t="n">
        <v>16</v>
      </c>
      <c r="AQ3" s="24" t="n">
        <v>17</v>
      </c>
      <c r="AR3" s="24" t="n">
        <v>18</v>
      </c>
      <c r="AS3" s="24" t="n">
        <v>19</v>
      </c>
      <c r="AT3" s="24" t="n">
        <v>20</v>
      </c>
      <c r="AU3" s="24" t="n">
        <v>21</v>
      </c>
      <c r="AV3" s="24" t="n">
        <v>22</v>
      </c>
      <c r="AW3" s="24" t="n">
        <v>23</v>
      </c>
      <c r="AX3" s="24" t="n">
        <v>24</v>
      </c>
      <c r="AY3" s="24" t="n">
        <v>25</v>
      </c>
      <c r="AZ3" s="24" t="n">
        <v>26</v>
      </c>
      <c r="BA3" s="24" t="n">
        <v>27</v>
      </c>
      <c r="BB3" s="24" t="n">
        <v>28</v>
      </c>
      <c r="BC3" s="24" t="n">
        <v>29</v>
      </c>
      <c r="BD3" s="24" t="n">
        <v>30</v>
      </c>
      <c r="BE3" s="24" t="n">
        <v>31</v>
      </c>
      <c r="BF3" s="24" t="n">
        <v>32</v>
      </c>
      <c r="BG3" s="24" t="n">
        <v>33</v>
      </c>
      <c r="BH3" s="24" t="n">
        <v>34</v>
      </c>
      <c r="BI3" s="24" t="n">
        <v>35</v>
      </c>
      <c r="BJ3" s="24" t="n">
        <v>36</v>
      </c>
      <c r="BK3" s="24" t="n">
        <v>37</v>
      </c>
      <c r="BL3" s="24" t="n">
        <v>38</v>
      </c>
      <c r="BM3" s="24" t="n">
        <v>39</v>
      </c>
      <c r="BN3" s="24" t="n">
        <v>40</v>
      </c>
      <c r="BO3" s="24" t="n">
        <v>41</v>
      </c>
      <c r="BP3" s="24" t="n">
        <v>42</v>
      </c>
      <c r="BQ3" s="24" t="n">
        <v>43</v>
      </c>
      <c r="BR3" s="24" t="n">
        <v>44</v>
      </c>
      <c r="BS3" s="24" t="n">
        <v>45</v>
      </c>
      <c r="BT3" s="24" t="n">
        <v>46</v>
      </c>
      <c r="BU3" s="24" t="n">
        <v>47</v>
      </c>
      <c r="BV3" s="24" t="n">
        <v>48</v>
      </c>
      <c r="BW3" s="24" t="n">
        <v>49</v>
      </c>
      <c r="BX3" s="24" t="n">
        <v>50</v>
      </c>
      <c r="BY3" s="24"/>
      <c r="BZ3" s="24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7"/>
      <c r="DI3" s="21"/>
      <c r="DJ3" s="21"/>
    </row>
    <row r="4" customFormat="false" ht="21.75" hidden="false" customHeight="false" outlineLevel="0" collapsed="false">
      <c r="A4" s="16"/>
      <c r="B4" s="19"/>
      <c r="C4" s="19"/>
      <c r="D4" s="19"/>
      <c r="E4" s="17"/>
      <c r="F4" s="20"/>
      <c r="G4" s="20"/>
      <c r="H4" s="20"/>
      <c r="I4" s="20"/>
      <c r="J4" s="20"/>
      <c r="K4" s="20"/>
      <c r="L4" s="17"/>
      <c r="M4" s="22"/>
      <c r="N4" s="22"/>
      <c r="O4" s="22"/>
      <c r="P4" s="22"/>
      <c r="Q4" s="22"/>
      <c r="R4" s="17"/>
      <c r="S4" s="25" t="s">
        <v>11</v>
      </c>
      <c r="T4" s="25"/>
      <c r="U4" s="25"/>
      <c r="V4" s="26"/>
      <c r="W4" s="27" t="s">
        <v>12</v>
      </c>
      <c r="X4" s="2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1"/>
      <c r="DJ4" s="21"/>
    </row>
    <row r="5" customFormat="false" ht="15.75" hidden="false" customHeight="true" outlineLevel="0" collapsed="false">
      <c r="A5" s="16"/>
      <c r="B5" s="17"/>
      <c r="C5" s="17"/>
      <c r="D5" s="17"/>
      <c r="E5" s="17"/>
      <c r="F5" s="29"/>
      <c r="G5" s="29"/>
      <c r="H5" s="29"/>
      <c r="I5" s="30"/>
      <c r="J5" s="30"/>
      <c r="K5" s="30"/>
      <c r="L5" s="30"/>
      <c r="M5" s="22"/>
      <c r="N5" s="22"/>
      <c r="O5" s="22"/>
      <c r="P5" s="22"/>
      <c r="Q5" s="22"/>
      <c r="R5" s="17"/>
      <c r="S5" s="31" t="s">
        <v>13</v>
      </c>
      <c r="T5" s="31"/>
      <c r="U5" s="31"/>
      <c r="V5" s="32" t="str">
        <f aca="false">IF(ISERROR((V4/X4)*20)=TRUE(),"",(V4/X4)*20)</f>
        <v/>
      </c>
      <c r="W5" s="32" t="s">
        <v>12</v>
      </c>
      <c r="X5" s="33" t="n">
        <v>20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21"/>
      <c r="DJ5" s="21"/>
    </row>
    <row r="6" customFormat="false" ht="32.25" hidden="false" customHeight="true" outlineLevel="0" collapsed="false">
      <c r="A6" s="16"/>
      <c r="B6" s="34" t="s">
        <v>14</v>
      </c>
      <c r="C6" s="34"/>
      <c r="D6" s="17"/>
      <c r="E6" s="35"/>
      <c r="F6" s="29"/>
      <c r="G6" s="29"/>
      <c r="H6" s="29"/>
      <c r="I6" s="17"/>
      <c r="J6" s="17"/>
      <c r="K6" s="17"/>
      <c r="L6" s="17"/>
      <c r="M6" s="36"/>
      <c r="N6" s="36"/>
      <c r="O6" s="36"/>
      <c r="P6" s="36"/>
      <c r="Q6" s="3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 t="s">
        <v>15</v>
      </c>
      <c r="DI6" s="37"/>
      <c r="DJ6" s="21"/>
    </row>
    <row r="7" s="50" customFormat="true" ht="24" hidden="false" customHeight="false" outlineLevel="0" collapsed="false">
      <c r="A7" s="38"/>
      <c r="B7" s="39" t="n">
        <f aca="false">'Préparer mon tableau'!E5</f>
        <v>0</v>
      </c>
      <c r="C7" s="39" t="n">
        <f aca="false">SUM(H8:BE8)</f>
        <v>0</v>
      </c>
      <c r="D7" s="40" t="s">
        <v>16</v>
      </c>
      <c r="E7" s="40"/>
      <c r="F7" s="41"/>
      <c r="G7" s="42"/>
      <c r="H7" s="43" t="str">
        <f aca="false">IF('Préparer mon tableau'!$A$11&lt;&gt;0,LEFT('Préparer mon tableau'!$A$11,4),"")</f>
        <v/>
      </c>
      <c r="I7" s="43" t="str">
        <f aca="false">IF('Préparer mon tableau'!$A$12&lt;&gt;0,LEFT('Préparer mon tableau'!$A$12,4),"")</f>
        <v/>
      </c>
      <c r="J7" s="43" t="str">
        <f aca="false">IF('Préparer mon tableau'!$A$13&lt;&gt;0,LEFT('Préparer mon tableau'!$A$13,4),"")</f>
        <v/>
      </c>
      <c r="K7" s="44" t="str">
        <f aca="false">IF('Préparer mon tableau'!$A$14&lt;&gt;0,LEFT('Préparer mon tableau'!$A$14,4),"")</f>
        <v/>
      </c>
      <c r="L7" s="45" t="str">
        <f aca="false">IF('Préparer mon tableau'!$A$15&lt;&gt;0,LEFT('Préparer mon tableau'!$A$15,4),"")</f>
        <v/>
      </c>
      <c r="M7" s="45" t="str">
        <f aca="false">IF('Préparer mon tableau'!$A$16&lt;&gt;0,LEFT('Préparer mon tableau'!$A$16,4),"")</f>
        <v/>
      </c>
      <c r="N7" s="45" t="str">
        <f aca="false">IF('Préparer mon tableau'!$A$17&lt;&gt;0,LEFT('Préparer mon tableau'!$A$17,4),"")</f>
        <v/>
      </c>
      <c r="O7" s="45" t="str">
        <f aca="false">IF('Préparer mon tableau'!$A$18&lt;&gt;0,LEFT('Préparer mon tableau'!$A$18,4),"")</f>
        <v/>
      </c>
      <c r="P7" s="45" t="str">
        <f aca="false">IF('Préparer mon tableau'!$A$19&lt;&gt;0,LEFT('Préparer mon tableau'!$A$19,4),"")</f>
        <v/>
      </c>
      <c r="Q7" s="45" t="str">
        <f aca="false">IF('Préparer mon tableau'!$A$20&lt;&gt;0,LEFT('Préparer mon tableau'!$A$20,4),"")</f>
        <v/>
      </c>
      <c r="R7" s="45" t="str">
        <f aca="false">IF('Préparer mon tableau'!$A$21&lt;&gt;0,LEFT('Préparer mon tableau'!$A$21,4),"")</f>
        <v/>
      </c>
      <c r="S7" s="45" t="str">
        <f aca="false">IF('Préparer mon tableau'!$A$22&lt;&gt;0,LEFT('Préparer mon tableau'!$A$22,4),"")</f>
        <v/>
      </c>
      <c r="T7" s="45" t="str">
        <f aca="false">IF('Préparer mon tableau'!$A$23&lt;&gt;0,LEFT('Préparer mon tableau'!$A$23,4),"")</f>
        <v/>
      </c>
      <c r="U7" s="45" t="str">
        <f aca="false">IF('Préparer mon tableau'!$A$24&lt;&gt;0,LEFT('Préparer mon tableau'!$A$24,4),"")</f>
        <v/>
      </c>
      <c r="V7" s="45" t="str">
        <f aca="false">IF('Préparer mon tableau'!$A$25&lt;&gt;0,LEFT('Préparer mon tableau'!$A$25,4),"")</f>
        <v/>
      </c>
      <c r="W7" s="45" t="str">
        <f aca="false">IF('Préparer mon tableau'!$A$26&lt;&gt;0,LEFT('Préparer mon tableau'!$A$26,4),"")</f>
        <v/>
      </c>
      <c r="X7" s="45" t="str">
        <f aca="false">IF('Préparer mon tableau'!$A$27&lt;&gt;0,LEFT('Préparer mon tableau'!$A$27,4),"")</f>
        <v/>
      </c>
      <c r="Y7" s="45" t="str">
        <f aca="false">IF('Préparer mon tableau'!$A$28&lt;&gt;0,LEFT('Préparer mon tableau'!$A$28,4),"")</f>
        <v/>
      </c>
      <c r="Z7" s="45" t="str">
        <f aca="false">IF('Préparer mon tableau'!$A$29&lt;&gt;0,LEFT('Préparer mon tableau'!$A$29,4),"")</f>
        <v/>
      </c>
      <c r="AA7" s="45" t="str">
        <f aca="false">IF('Préparer mon tableau'!$A$30&lt;&gt;0,LEFT('Préparer mon tableau'!$A$30,4),"")</f>
        <v/>
      </c>
      <c r="AB7" s="45" t="str">
        <f aca="false">IF('Préparer mon tableau'!$A$31&lt;&gt;0,LEFT('Préparer mon tableau'!$A$31,4),"")</f>
        <v/>
      </c>
      <c r="AC7" s="45" t="str">
        <f aca="false">IF('Préparer mon tableau'!$A$32&lt;&gt;0,LEFT('Préparer mon tableau'!$A$32,4),"")</f>
        <v/>
      </c>
      <c r="AD7" s="45" t="str">
        <f aca="false">IF('Préparer mon tableau'!$A$33&lt;&gt;0,LEFT('Préparer mon tableau'!$A$33,4),"")</f>
        <v/>
      </c>
      <c r="AE7" s="45" t="str">
        <f aca="false">IF('Préparer mon tableau'!$A$34&lt;&gt;0,LEFT('Préparer mon tableau'!$A$34,4),"")</f>
        <v/>
      </c>
      <c r="AF7" s="45" t="str">
        <f aca="false">IF('Préparer mon tableau'!$A$35&lt;&gt;0,LEFT('Préparer mon tableau'!$A$35,4),"")</f>
        <v/>
      </c>
      <c r="AG7" s="45" t="str">
        <f aca="false">IF('Préparer mon tableau'!$A$36&lt;&gt;0,LEFT('Préparer mon tableau'!$A$36,4),"")</f>
        <v/>
      </c>
      <c r="AH7" s="45" t="str">
        <f aca="false">IF('Préparer mon tableau'!$A$37&lt;&gt;0,LEFT('Préparer mon tableau'!$A$37,4),"")</f>
        <v/>
      </c>
      <c r="AI7" s="45" t="str">
        <f aca="false">IF('Préparer mon tableau'!$A$38&lt;&gt;0,LEFT('Préparer mon tableau'!$A$38,4),"")</f>
        <v/>
      </c>
      <c r="AJ7" s="45" t="str">
        <f aca="false">IF('Préparer mon tableau'!$A$39&lt;&gt;0,LEFT('Préparer mon tableau'!$A$39,4),"")</f>
        <v/>
      </c>
      <c r="AK7" s="45" t="str">
        <f aca="false">IF('Préparer mon tableau'!$A$40&lt;&gt;0,LEFT('Préparer mon tableau'!$A$40,4),"")</f>
        <v/>
      </c>
      <c r="AL7" s="45" t="str">
        <f aca="false">IF('Préparer mon tableau'!$A$41&lt;&gt;0,LEFT('Préparer mon tableau'!$A$41,4),"")</f>
        <v/>
      </c>
      <c r="AM7" s="45" t="str">
        <f aca="false">IF('Préparer mon tableau'!$A$42&lt;&gt;0,LEFT('Préparer mon tableau'!$A$42,4),"")</f>
        <v/>
      </c>
      <c r="AN7" s="45" t="str">
        <f aca="false">IF('Préparer mon tableau'!$A$43&lt;&gt;0,LEFT('Préparer mon tableau'!$A$43,4),"")</f>
        <v/>
      </c>
      <c r="AO7" s="45" t="str">
        <f aca="false">IF('Préparer mon tableau'!$A$44&lt;&gt;0,LEFT('Préparer mon tableau'!$A$44,4),"")</f>
        <v/>
      </c>
      <c r="AP7" s="45" t="str">
        <f aca="false">IF('Préparer mon tableau'!$A$45&lt;&gt;0,LEFT('Préparer mon tableau'!$A$45,4),"")</f>
        <v/>
      </c>
      <c r="AQ7" s="45" t="str">
        <f aca="false">IF('Préparer mon tableau'!$A$46&lt;&gt;0,LEFT('Préparer mon tableau'!$A$46,4),"")</f>
        <v/>
      </c>
      <c r="AR7" s="45" t="str">
        <f aca="false">IF('Préparer mon tableau'!$A$47&lt;&gt;0,LEFT('Préparer mon tableau'!$A$47,4),"")</f>
        <v/>
      </c>
      <c r="AS7" s="45" t="str">
        <f aca="false">IF('Préparer mon tableau'!$A$48&lt;&gt;0,LEFT('Préparer mon tableau'!$A$48,4),"")</f>
        <v/>
      </c>
      <c r="AT7" s="45" t="str">
        <f aca="false">IF('Préparer mon tableau'!$A$49&lt;&gt;0,LEFT('Préparer mon tableau'!$A$49,4),"")</f>
        <v/>
      </c>
      <c r="AU7" s="45" t="str">
        <f aca="false">IF('Préparer mon tableau'!$A$50&lt;&gt;0,LEFT('Préparer mon tableau'!$A$50,4),"")</f>
        <v/>
      </c>
      <c r="AV7" s="45" t="str">
        <f aca="false">IF('Préparer mon tableau'!$A$51&lt;&gt;0,LEFT('Préparer mon tableau'!$A$51,4),"")</f>
        <v/>
      </c>
      <c r="AW7" s="45" t="str">
        <f aca="false">IF('Préparer mon tableau'!$A$52&lt;&gt;0,LEFT('Préparer mon tableau'!$A$52,4),"")</f>
        <v/>
      </c>
      <c r="AX7" s="45" t="str">
        <f aca="false">IF('Préparer mon tableau'!$A$53&lt;&gt;0,LEFT('Préparer mon tableau'!$A$53,4),"")</f>
        <v/>
      </c>
      <c r="AY7" s="45" t="str">
        <f aca="false">IF('Préparer mon tableau'!$A$54&lt;&gt;0,LEFT('Préparer mon tableau'!$A$54,4),"")</f>
        <v/>
      </c>
      <c r="AZ7" s="45" t="str">
        <f aca="false">IF('Préparer mon tableau'!$A$55&lt;&gt;0,LEFT('Préparer mon tableau'!$A$55,4),"")</f>
        <v/>
      </c>
      <c r="BA7" s="45" t="str">
        <f aca="false">IF('Préparer mon tableau'!$A$56&lt;&gt;0,LEFT('Préparer mon tableau'!$A$56,4),"")</f>
        <v/>
      </c>
      <c r="BB7" s="45" t="str">
        <f aca="false">IF('Préparer mon tableau'!$A$57&lt;&gt;0,LEFT('Préparer mon tableau'!$A$57,4),"")</f>
        <v/>
      </c>
      <c r="BC7" s="45" t="str">
        <f aca="false">IF('Préparer mon tableau'!$A$58&lt;&gt;0,LEFT('Préparer mon tableau'!$A$58,4),"")</f>
        <v/>
      </c>
      <c r="BD7" s="45" t="str">
        <f aca="false">IF('Préparer mon tableau'!$A$59&lt;&gt;0,LEFT('Préparer mon tableau'!$A$59,4),"")</f>
        <v/>
      </c>
      <c r="BE7" s="45" t="str">
        <f aca="false">IF('Préparer mon tableau'!$A$60&lt;&gt;0,LEFT('Préparer mon tableau'!$A$60,4),"")</f>
        <v/>
      </c>
      <c r="BF7" s="46"/>
      <c r="BG7" s="46"/>
      <c r="BH7" s="47"/>
      <c r="BI7" s="39" t="n">
        <v>1</v>
      </c>
      <c r="BJ7" s="39" t="n">
        <v>2</v>
      </c>
      <c r="BK7" s="39" t="n">
        <v>3</v>
      </c>
      <c r="BL7" s="39" t="n">
        <v>4</v>
      </c>
      <c r="BM7" s="39" t="n">
        <v>5</v>
      </c>
      <c r="BN7" s="39" t="n">
        <v>6</v>
      </c>
      <c r="BO7" s="39" t="n">
        <v>7</v>
      </c>
      <c r="BP7" s="39" t="n">
        <v>8</v>
      </c>
      <c r="BQ7" s="39" t="n">
        <v>9</v>
      </c>
      <c r="BR7" s="39" t="n">
        <v>10</v>
      </c>
      <c r="BS7" s="39" t="n">
        <v>11</v>
      </c>
      <c r="BT7" s="39" t="n">
        <v>12</v>
      </c>
      <c r="BU7" s="39" t="n">
        <v>13</v>
      </c>
      <c r="BV7" s="39" t="n">
        <v>14</v>
      </c>
      <c r="BW7" s="39" t="n">
        <v>15</v>
      </c>
      <c r="BX7" s="39" t="n">
        <v>16</v>
      </c>
      <c r="BY7" s="39" t="n">
        <v>17</v>
      </c>
      <c r="BZ7" s="39" t="n">
        <v>18</v>
      </c>
      <c r="CA7" s="39" t="n">
        <v>19</v>
      </c>
      <c r="CB7" s="39" t="n">
        <v>20</v>
      </c>
      <c r="CC7" s="39" t="n">
        <v>21</v>
      </c>
      <c r="CD7" s="39" t="n">
        <v>22</v>
      </c>
      <c r="CE7" s="39" t="n">
        <v>23</v>
      </c>
      <c r="CF7" s="39" t="n">
        <v>24</v>
      </c>
      <c r="CG7" s="39" t="n">
        <v>25</v>
      </c>
      <c r="CH7" s="39" t="n">
        <v>26</v>
      </c>
      <c r="CI7" s="39" t="n">
        <v>27</v>
      </c>
      <c r="CJ7" s="39" t="n">
        <v>28</v>
      </c>
      <c r="CK7" s="39" t="n">
        <v>29</v>
      </c>
      <c r="CL7" s="39" t="n">
        <v>30</v>
      </c>
      <c r="CM7" s="39" t="n">
        <v>31</v>
      </c>
      <c r="CN7" s="39" t="n">
        <v>32</v>
      </c>
      <c r="CO7" s="39" t="n">
        <v>33</v>
      </c>
      <c r="CP7" s="39" t="n">
        <v>34</v>
      </c>
      <c r="CQ7" s="39" t="n">
        <v>35</v>
      </c>
      <c r="CR7" s="39" t="n">
        <v>36</v>
      </c>
      <c r="CS7" s="39" t="n">
        <v>37</v>
      </c>
      <c r="CT7" s="39" t="n">
        <v>38</v>
      </c>
      <c r="CU7" s="39" t="n">
        <v>39</v>
      </c>
      <c r="CV7" s="39" t="n">
        <v>40</v>
      </c>
      <c r="CW7" s="39" t="n">
        <v>41</v>
      </c>
      <c r="CX7" s="39" t="n">
        <v>42</v>
      </c>
      <c r="CY7" s="39" t="n">
        <v>43</v>
      </c>
      <c r="CZ7" s="39" t="n">
        <v>44</v>
      </c>
      <c r="DA7" s="39" t="n">
        <v>45</v>
      </c>
      <c r="DB7" s="39" t="n">
        <v>46</v>
      </c>
      <c r="DC7" s="39" t="n">
        <v>47</v>
      </c>
      <c r="DD7" s="39" t="n">
        <v>48</v>
      </c>
      <c r="DE7" s="39" t="n">
        <v>49</v>
      </c>
      <c r="DF7" s="39" t="n">
        <v>50</v>
      </c>
      <c r="DG7" s="39"/>
      <c r="DH7" s="39"/>
      <c r="DI7" s="48"/>
      <c r="DJ7" s="49"/>
    </row>
    <row r="8" customFormat="false" ht="15.75" hidden="false" customHeight="false" outlineLevel="0" collapsed="false">
      <c r="A8" s="16"/>
      <c r="B8" s="24"/>
      <c r="C8" s="24" t="n">
        <v>1</v>
      </c>
      <c r="D8" s="51" t="s">
        <v>17</v>
      </c>
      <c r="E8" s="51" t="s">
        <v>18</v>
      </c>
      <c r="F8" s="52"/>
      <c r="G8" s="53"/>
      <c r="H8" s="54" t="str">
        <f aca="false">IF('Préparer mon tableau'!$B11&lt;&gt;0,'Préparer mon tableau'!$B11,"0")</f>
        <v>0</v>
      </c>
      <c r="I8" s="54" t="str">
        <f aca="false">IF('Préparer mon tableau'!$B12&lt;&gt;0,'Préparer mon tableau'!$B12,"0")</f>
        <v>0</v>
      </c>
      <c r="J8" s="54" t="str">
        <f aca="false">IF('Préparer mon tableau'!$B13&lt;&gt;0,'Préparer mon tableau'!$B13,"0")</f>
        <v>0</v>
      </c>
      <c r="K8" s="55" t="str">
        <f aca="false">IF('Préparer mon tableau'!$B14&lt;&gt;0,'Préparer mon tableau'!$B14,"0")</f>
        <v>0</v>
      </c>
      <c r="L8" s="55" t="str">
        <f aca="false">IF('Préparer mon tableau'!$B15&lt;&gt;0,'Préparer mon tableau'!$B15,"0")</f>
        <v>0</v>
      </c>
      <c r="M8" s="55" t="str">
        <f aca="false">IF('Préparer mon tableau'!$B16&lt;&gt;0,'Préparer mon tableau'!$B16,"0")</f>
        <v>0</v>
      </c>
      <c r="N8" s="55" t="str">
        <f aca="false">IF('Préparer mon tableau'!$B17&lt;&gt;0,'Préparer mon tableau'!$B17,"0")</f>
        <v>0</v>
      </c>
      <c r="O8" s="55" t="str">
        <f aca="false">IF('Préparer mon tableau'!$B18&lt;&gt;0,'Préparer mon tableau'!$B18,"0")</f>
        <v>0</v>
      </c>
      <c r="P8" s="55" t="str">
        <f aca="false">IF('Préparer mon tableau'!$B19&lt;&gt;0,'Préparer mon tableau'!$B19,"0")</f>
        <v>0</v>
      </c>
      <c r="Q8" s="55" t="str">
        <f aca="false">IF('Préparer mon tableau'!$B20&lt;&gt;0,'Préparer mon tableau'!$B20,"0")</f>
        <v>0</v>
      </c>
      <c r="R8" s="55" t="str">
        <f aca="false">IF('Préparer mon tableau'!$B21&lt;&gt;0,'Préparer mon tableau'!$B21,"0")</f>
        <v>0</v>
      </c>
      <c r="S8" s="55" t="str">
        <f aca="false">IF('Préparer mon tableau'!$B22&lt;&gt;0,'Préparer mon tableau'!$B22,"0")</f>
        <v>0</v>
      </c>
      <c r="T8" s="55" t="str">
        <f aca="false">IF('Préparer mon tableau'!$B23&lt;&gt;0,'Préparer mon tableau'!$B23,"0")</f>
        <v>0</v>
      </c>
      <c r="U8" s="55" t="str">
        <f aca="false">IF('Préparer mon tableau'!$B24&lt;&gt;0,'Préparer mon tableau'!$B24,"0")</f>
        <v>0</v>
      </c>
      <c r="V8" s="55" t="str">
        <f aca="false">IF('Préparer mon tableau'!$B25&lt;&gt;0,'Préparer mon tableau'!$B25,"0")</f>
        <v>0</v>
      </c>
      <c r="W8" s="55" t="str">
        <f aca="false">IF('Préparer mon tableau'!$B26&lt;&gt;0,'Préparer mon tableau'!$B26,"0")</f>
        <v>0</v>
      </c>
      <c r="X8" s="55" t="str">
        <f aca="false">IF('Préparer mon tableau'!$B27&lt;&gt;0,'Préparer mon tableau'!$B27,"0")</f>
        <v>0</v>
      </c>
      <c r="Y8" s="55" t="str">
        <f aca="false">IF('Préparer mon tableau'!$B28&lt;&gt;0,'Préparer mon tableau'!$B28,"0")</f>
        <v>0</v>
      </c>
      <c r="Z8" s="55" t="str">
        <f aca="false">IF('Préparer mon tableau'!$B29&lt;&gt;0,'Préparer mon tableau'!$B29,"0")</f>
        <v>0</v>
      </c>
      <c r="AA8" s="55" t="str">
        <f aca="false">IF('Préparer mon tableau'!$B30&lt;&gt;0,'Préparer mon tableau'!$B30,"0")</f>
        <v>0</v>
      </c>
      <c r="AB8" s="55" t="str">
        <f aca="false">IF('Préparer mon tableau'!$B31&lt;&gt;0,'Préparer mon tableau'!$B31,"0")</f>
        <v>0</v>
      </c>
      <c r="AC8" s="55" t="str">
        <f aca="false">IF('Préparer mon tableau'!$B32&lt;&gt;0,'Préparer mon tableau'!$B32,"0")</f>
        <v>0</v>
      </c>
      <c r="AD8" s="55" t="str">
        <f aca="false">IF('Préparer mon tableau'!$B33&lt;&gt;0,'Préparer mon tableau'!$B33,"0")</f>
        <v>0</v>
      </c>
      <c r="AE8" s="55" t="str">
        <f aca="false">IF('Préparer mon tableau'!$B34&lt;&gt;0,'Préparer mon tableau'!$B34,"0")</f>
        <v>0</v>
      </c>
      <c r="AF8" s="55" t="str">
        <f aca="false">IF('Préparer mon tableau'!$B35&lt;&gt;0,'Préparer mon tableau'!$B35,"0")</f>
        <v>0</v>
      </c>
      <c r="AG8" s="55" t="str">
        <f aca="false">IF('Préparer mon tableau'!$B36&lt;&gt;0,'Préparer mon tableau'!$B36,"0")</f>
        <v>0</v>
      </c>
      <c r="AH8" s="55" t="str">
        <f aca="false">IF('Préparer mon tableau'!$B37&lt;&gt;0,'Préparer mon tableau'!$B37,"0")</f>
        <v>0</v>
      </c>
      <c r="AI8" s="55" t="str">
        <f aca="false">IF('Préparer mon tableau'!$B38&lt;&gt;0,'Préparer mon tableau'!$B38,"0")</f>
        <v>0</v>
      </c>
      <c r="AJ8" s="55" t="str">
        <f aca="false">IF('Préparer mon tableau'!$B39&lt;&gt;0,'Préparer mon tableau'!$B39,"0")</f>
        <v>0</v>
      </c>
      <c r="AK8" s="55" t="str">
        <f aca="false">IF('Préparer mon tableau'!$B40&lt;&gt;0,'Préparer mon tableau'!$B40,"0")</f>
        <v>0</v>
      </c>
      <c r="AL8" s="55" t="str">
        <f aca="false">IF('Préparer mon tableau'!$B41&lt;&gt;0,'Préparer mon tableau'!$B41,"0")</f>
        <v>0</v>
      </c>
      <c r="AM8" s="55" t="str">
        <f aca="false">IF('Préparer mon tableau'!$B42&lt;&gt;0,'Préparer mon tableau'!$B42,"0")</f>
        <v>0</v>
      </c>
      <c r="AN8" s="55" t="str">
        <f aca="false">IF('Préparer mon tableau'!$B43&lt;&gt;0,'Préparer mon tableau'!$B43,"0")</f>
        <v>0</v>
      </c>
      <c r="AO8" s="55" t="str">
        <f aca="false">IF('Préparer mon tableau'!$B44&lt;&gt;0,'Préparer mon tableau'!$B44,"0")</f>
        <v>0</v>
      </c>
      <c r="AP8" s="55" t="str">
        <f aca="false">IF('Préparer mon tableau'!$B45&lt;&gt;0,'Préparer mon tableau'!$B45,"0")</f>
        <v>0</v>
      </c>
      <c r="AQ8" s="55" t="str">
        <f aca="false">IF('Préparer mon tableau'!$B46&lt;&gt;0,'Préparer mon tableau'!$B46,"0")</f>
        <v>0</v>
      </c>
      <c r="AR8" s="55" t="str">
        <f aca="false">IF('Préparer mon tableau'!$B47&lt;&gt;0,'Préparer mon tableau'!$B47,"0")</f>
        <v>0</v>
      </c>
      <c r="AS8" s="55" t="str">
        <f aca="false">IF('Préparer mon tableau'!$B48&lt;&gt;0,'Préparer mon tableau'!$B48,"0")</f>
        <v>0</v>
      </c>
      <c r="AT8" s="55" t="str">
        <f aca="false">IF('Préparer mon tableau'!$B49&lt;&gt;0,'Préparer mon tableau'!$B49,"0")</f>
        <v>0</v>
      </c>
      <c r="AU8" s="55" t="str">
        <f aca="false">IF('Préparer mon tableau'!$B50&lt;&gt;0,'Préparer mon tableau'!$B50,"0")</f>
        <v>0</v>
      </c>
      <c r="AV8" s="55" t="str">
        <f aca="false">IF('Préparer mon tableau'!$B51&lt;&gt;0,'Préparer mon tableau'!$B51,"0")</f>
        <v>0</v>
      </c>
      <c r="AW8" s="55" t="str">
        <f aca="false">IF('Préparer mon tableau'!$B52&lt;&gt;0,'Préparer mon tableau'!$B52,"0")</f>
        <v>0</v>
      </c>
      <c r="AX8" s="55" t="str">
        <f aca="false">IF('Préparer mon tableau'!$B53&lt;&gt;0,'Préparer mon tableau'!$B53,"0")</f>
        <v>0</v>
      </c>
      <c r="AY8" s="55" t="str">
        <f aca="false">IF('Préparer mon tableau'!$B54&lt;&gt;0,'Préparer mon tableau'!$B54,"0")</f>
        <v>0</v>
      </c>
      <c r="AZ8" s="55" t="str">
        <f aca="false">IF('Préparer mon tableau'!$B55&lt;&gt;0,'Préparer mon tableau'!$B55,"0")</f>
        <v>0</v>
      </c>
      <c r="BA8" s="55" t="str">
        <f aca="false">IF('Préparer mon tableau'!$B56&lt;&gt;0,'Préparer mon tableau'!$B56,"0")</f>
        <v>0</v>
      </c>
      <c r="BB8" s="55" t="str">
        <f aca="false">IF('Préparer mon tableau'!$B57&lt;&gt;0,'Préparer mon tableau'!$B57,"0")</f>
        <v>0</v>
      </c>
      <c r="BC8" s="55" t="str">
        <f aca="false">IF('Préparer mon tableau'!$B58&lt;&gt;0,'Préparer mon tableau'!$B58,"0")</f>
        <v>0</v>
      </c>
      <c r="BD8" s="55" t="str">
        <f aca="false">IF('Préparer mon tableau'!$B59&lt;&gt;0,'Préparer mon tableau'!$B59,"0")</f>
        <v>0</v>
      </c>
      <c r="BE8" s="55" t="str">
        <f aca="false">IF('Préparer mon tableau'!$B60&lt;&gt;0,'Préparer mon tableau'!$B60,"0")</f>
        <v>0</v>
      </c>
      <c r="BF8" s="16"/>
      <c r="BG8" s="16"/>
      <c r="BH8" s="24" t="str">
        <f aca="false">IF('Préparer mon tableau'!$B61&lt;&gt;0,'Préparer mon tableau'!$B61,"")</f>
        <v/>
      </c>
      <c r="BI8" s="24" t="n">
        <v>2</v>
      </c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37"/>
      <c r="DJ8" s="21"/>
    </row>
    <row r="9" s="62" customFormat="true" ht="15.75" hidden="false" customHeight="false" outlineLevel="0" collapsed="false">
      <c r="A9" s="16"/>
      <c r="B9" s="56" t="s">
        <v>19</v>
      </c>
      <c r="C9" s="56"/>
      <c r="D9" s="57" t="str">
        <f aca="false">IF(ISERROR(AVERAGE(D19:D119)=TRUE()),"",AVERAGE(D19:D119))</f>
        <v/>
      </c>
      <c r="E9" s="58" t="str">
        <f aca="false">IF(ISERROR(AVERAGE(H9:BE9))=TRUE(),"",AVERAGE(H9:BE9))</f>
        <v/>
      </c>
      <c r="F9" s="59"/>
      <c r="G9" s="59"/>
      <c r="H9" s="60" t="str">
        <f aca="false">IF(ISERROR(AVERAGE(H19:H118))=TRUE(),"",AVERAGE(H19:H118))</f>
        <v/>
      </c>
      <c r="I9" s="60" t="str">
        <f aca="false">IF(ISERROR(AVERAGE(I19:I118))=TRUE(),"",AVERAGE(I19:I118))</f>
        <v/>
      </c>
      <c r="J9" s="60" t="str">
        <f aca="false">IF(ISERROR(AVERAGE(J19:J118))=TRUE(),"",AVERAGE(J19:J118))</f>
        <v/>
      </c>
      <c r="K9" s="60" t="str">
        <f aca="false">IF(ISERROR(AVERAGE(K19:K118))=TRUE(),"",AVERAGE(K19:K118))</f>
        <v/>
      </c>
      <c r="L9" s="60" t="str">
        <f aca="false">IF(ISERROR(AVERAGE(L19:L118))=TRUE(),"",AVERAGE(L19:L118))</f>
        <v/>
      </c>
      <c r="M9" s="60" t="str">
        <f aca="false">IF(ISERROR(AVERAGE(M19:M118))=TRUE(),"",AVERAGE(M19:M118))</f>
        <v/>
      </c>
      <c r="N9" s="60" t="str">
        <f aca="false">IF(ISERROR(AVERAGE(N19:N118))=TRUE(),"",AVERAGE(N19:N118))</f>
        <v/>
      </c>
      <c r="O9" s="60" t="str">
        <f aca="false">IF(ISERROR(AVERAGE(O19:O118))=TRUE(),"",AVERAGE(O19:O118))</f>
        <v/>
      </c>
      <c r="P9" s="60" t="str">
        <f aca="false">IF(ISERROR(AVERAGE(P19:P118))=TRUE(),"",AVERAGE(P19:P118))</f>
        <v/>
      </c>
      <c r="Q9" s="60" t="str">
        <f aca="false">IF(ISERROR(AVERAGE(Q19:Q118))=TRUE(),"",AVERAGE(Q19:Q118))</f>
        <v/>
      </c>
      <c r="R9" s="60" t="str">
        <f aca="false">IF(ISERROR(AVERAGE(R19:R118))=TRUE(),"",AVERAGE(R19:R118))</f>
        <v/>
      </c>
      <c r="S9" s="60" t="str">
        <f aca="false">IF(ISERROR(AVERAGE(S19:S118))=TRUE(),"",AVERAGE(S19:S118))</f>
        <v/>
      </c>
      <c r="T9" s="60" t="str">
        <f aca="false">IF(ISERROR(AVERAGE(T19:T118))=TRUE(),"",AVERAGE(T19:T118))</f>
        <v/>
      </c>
      <c r="U9" s="60" t="str">
        <f aca="false">IF(ISERROR(AVERAGE(U19:U118))=TRUE(),"",AVERAGE(U19:U118))</f>
        <v/>
      </c>
      <c r="V9" s="60" t="str">
        <f aca="false">IF(ISERROR(AVERAGE(V19:V118))=TRUE(),"",AVERAGE(V19:V118))</f>
        <v/>
      </c>
      <c r="W9" s="60" t="str">
        <f aca="false">IF(ISERROR(AVERAGE(W19:W118))=TRUE(),"",AVERAGE(W19:W118))</f>
        <v/>
      </c>
      <c r="X9" s="60" t="str">
        <f aca="false">IF(ISERROR(AVERAGE(X19:X118))=TRUE(),"",AVERAGE(X19:X118))</f>
        <v/>
      </c>
      <c r="Y9" s="60" t="str">
        <f aca="false">IF(ISERROR(AVERAGE(Y19:Y118))=TRUE(),"",AVERAGE(Y19:Y118))</f>
        <v/>
      </c>
      <c r="Z9" s="60" t="str">
        <f aca="false">IF(ISERROR(AVERAGE(Z19:Z118))=TRUE(),"",AVERAGE(Z19:Z118))</f>
        <v/>
      </c>
      <c r="AA9" s="60" t="str">
        <f aca="false">IF(ISERROR(AVERAGE(AA19:AA118))=TRUE(),"",AVERAGE(AA19:AA118))</f>
        <v/>
      </c>
      <c r="AB9" s="60" t="str">
        <f aca="false">IF(ISERROR(AVERAGE(AB19:AB118))=TRUE(),"",AVERAGE(AB19:AB118))</f>
        <v/>
      </c>
      <c r="AC9" s="60" t="str">
        <f aca="false">IF(ISERROR(AVERAGE(AC19:AC118))=TRUE(),"",AVERAGE(AC19:AC118))</f>
        <v/>
      </c>
      <c r="AD9" s="60" t="str">
        <f aca="false">IF(ISERROR(AVERAGE(AD19:AD118))=TRUE(),"",AVERAGE(AD19:AD118))</f>
        <v/>
      </c>
      <c r="AE9" s="60" t="str">
        <f aca="false">IF(ISERROR(AVERAGE(AE19:AE118))=TRUE(),"",AVERAGE(AE19:AE118))</f>
        <v/>
      </c>
      <c r="AF9" s="60" t="str">
        <f aca="false">IF(ISERROR(AVERAGE(AF19:AF118))=TRUE(),"",AVERAGE(AF19:AF118))</f>
        <v/>
      </c>
      <c r="AG9" s="60" t="str">
        <f aca="false">IF(ISERROR(AVERAGE(AG19:AG118))=TRUE(),"",AVERAGE(AG19:AG118))</f>
        <v/>
      </c>
      <c r="AH9" s="60" t="str">
        <f aca="false">IF(ISERROR(AVERAGE(AH19:AH118))=TRUE(),"",AVERAGE(AH19:AH118))</f>
        <v/>
      </c>
      <c r="AI9" s="60" t="str">
        <f aca="false">IF(ISERROR(AVERAGE(AI19:AI118))=TRUE(),"",AVERAGE(AI19:AI118))</f>
        <v/>
      </c>
      <c r="AJ9" s="60" t="str">
        <f aca="false">IF(ISERROR(AVERAGE(AJ19:AJ118))=TRUE(),"",AVERAGE(AJ19:AJ118))</f>
        <v/>
      </c>
      <c r="AK9" s="60" t="str">
        <f aca="false">IF(ISERROR(AVERAGE(AK19:AK118))=TRUE(),"",AVERAGE(AK19:AK118))</f>
        <v/>
      </c>
      <c r="AL9" s="60" t="str">
        <f aca="false">IF(ISERROR(AVERAGE(AL19:AL118))=TRUE(),"",AVERAGE(AL19:AL118))</f>
        <v/>
      </c>
      <c r="AM9" s="60" t="str">
        <f aca="false">IF(ISERROR(AVERAGE(AM19:AM118))=TRUE(),"",AVERAGE(AM19:AM118))</f>
        <v/>
      </c>
      <c r="AN9" s="60" t="str">
        <f aca="false">IF(ISERROR(AVERAGE(AN19:AN118))=TRUE(),"",AVERAGE(AN19:AN118))</f>
        <v/>
      </c>
      <c r="AO9" s="60" t="str">
        <f aca="false">IF(ISERROR(AVERAGE(AO19:AO118))=TRUE(),"",AVERAGE(AO19:AO118))</f>
        <v/>
      </c>
      <c r="AP9" s="60" t="str">
        <f aca="false">IF(ISERROR(AVERAGE(AP19:AP118))=TRUE(),"",AVERAGE(AP19:AP118))</f>
        <v/>
      </c>
      <c r="AQ9" s="60" t="str">
        <f aca="false">IF(ISERROR(AVERAGE(AQ19:AQ118))=TRUE(),"",AVERAGE(AQ19:AQ118))</f>
        <v/>
      </c>
      <c r="AR9" s="60" t="str">
        <f aca="false">IF(ISERROR(AVERAGE(AR19:AR118))=TRUE(),"",AVERAGE(AR19:AR118))</f>
        <v/>
      </c>
      <c r="AS9" s="60" t="str">
        <f aca="false">IF(ISERROR(AVERAGE(AS19:AS118))=TRUE(),"",AVERAGE(AS19:AS118))</f>
        <v/>
      </c>
      <c r="AT9" s="60" t="str">
        <f aca="false">IF(ISERROR(AVERAGE(AT19:AT118))=TRUE(),"",AVERAGE(AT19:AT118))</f>
        <v/>
      </c>
      <c r="AU9" s="60" t="str">
        <f aca="false">IF(ISERROR(AVERAGE(AU19:AU118))=TRUE(),"",AVERAGE(AU19:AU118))</f>
        <v/>
      </c>
      <c r="AV9" s="60" t="str">
        <f aca="false">IF(ISERROR(AVERAGE(AV19:AV118))=TRUE(),"",AVERAGE(AV19:AV118))</f>
        <v/>
      </c>
      <c r="AW9" s="60" t="str">
        <f aca="false">IF(ISERROR(AVERAGE(AW19:AW118))=TRUE(),"",AVERAGE(AW19:AW118))</f>
        <v/>
      </c>
      <c r="AX9" s="60" t="str">
        <f aca="false">IF(ISERROR(AVERAGE(AX19:AX118))=TRUE(),"",AVERAGE(AX19:AX118))</f>
        <v/>
      </c>
      <c r="AY9" s="60" t="str">
        <f aca="false">IF(ISERROR(AVERAGE(AY19:AY118))=TRUE(),"",AVERAGE(AY19:AY118))</f>
        <v/>
      </c>
      <c r="AZ9" s="60" t="str">
        <f aca="false">IF(ISERROR(AVERAGE(AZ19:AZ118))=TRUE(),"",AVERAGE(AZ19:AZ118))</f>
        <v/>
      </c>
      <c r="BA9" s="60" t="str">
        <f aca="false">IF(ISERROR(AVERAGE(BA19:BA118))=TRUE(),"",AVERAGE(BA19:BA118))</f>
        <v/>
      </c>
      <c r="BB9" s="60" t="str">
        <f aca="false">IF(ISERROR(AVERAGE(BB19:BB118))=TRUE(),"",AVERAGE(BB19:BB118))</f>
        <v/>
      </c>
      <c r="BC9" s="60" t="str">
        <f aca="false">IF(ISERROR(AVERAGE(BC19:BC118))=TRUE(),"",AVERAGE(BC19:BC118))</f>
        <v/>
      </c>
      <c r="BD9" s="60" t="str">
        <f aca="false">IF(ISERROR(AVERAGE(BD19:BD118))=TRUE(),"",AVERAGE(BD19:BD118))</f>
        <v/>
      </c>
      <c r="BE9" s="60" t="str">
        <f aca="false">IF(ISERROR(AVERAGE(BE19:BE118))=TRUE(),"",AVERAGE(BE19:BE118))</f>
        <v/>
      </c>
      <c r="BF9" s="16"/>
      <c r="BG9" s="16"/>
      <c r="BH9" s="24"/>
      <c r="BI9" s="24" t="n">
        <v>3</v>
      </c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37"/>
      <c r="DJ9" s="61"/>
    </row>
    <row r="10" customFormat="false" ht="15.75" hidden="false" customHeight="false" outlineLevel="0" collapsed="false">
      <c r="A10" s="16"/>
      <c r="B10" s="56" t="s">
        <v>20</v>
      </c>
      <c r="C10" s="56"/>
      <c r="D10" s="63" t="str">
        <f aca="false">IF(ISERROR(MEDIAN(D19:D119)=TRUE()),"",MEDIAN(D19:D119))</f>
        <v/>
      </c>
      <c r="E10" s="64" t="str">
        <f aca="false">IF(ISERROR(MEDIAN(E19:E119)=TRUE()),"",MEDIAN(E19:E119))</f>
        <v/>
      </c>
      <c r="F10" s="65"/>
      <c r="G10" s="65"/>
      <c r="H10" s="66" t="str">
        <f aca="false">IF(ISERROR(MEDIAN(H19:H118))=TRUE(),"",MEDIAN(H19:H118))</f>
        <v/>
      </c>
      <c r="I10" s="66" t="str">
        <f aca="false">IF(ISERROR(MEDIAN(I19:I118))=TRUE(),"",MEDIAN(I19:I118))</f>
        <v/>
      </c>
      <c r="J10" s="66" t="str">
        <f aca="false">IF(ISERROR(MEDIAN(J19:J118))=TRUE(),"",MEDIAN(J19:J118))</f>
        <v/>
      </c>
      <c r="K10" s="66" t="str">
        <f aca="false">IF(ISERROR(MEDIAN(K19:K118))=TRUE(),"",MEDIAN(K19:K118))</f>
        <v/>
      </c>
      <c r="L10" s="66" t="str">
        <f aca="false">IF(ISERROR(MEDIAN(L19:L118))=TRUE(),"",MEDIAN(L19:L118))</f>
        <v/>
      </c>
      <c r="M10" s="66" t="str">
        <f aca="false">IF(ISERROR(MEDIAN(M19:M118))=TRUE(),"",MEDIAN(M19:M118))</f>
        <v/>
      </c>
      <c r="N10" s="66" t="str">
        <f aca="false">IF(ISERROR(MEDIAN(N19:N118))=TRUE(),"",MEDIAN(N19:N118))</f>
        <v/>
      </c>
      <c r="O10" s="66" t="str">
        <f aca="false">IF(ISERROR(MEDIAN(O19:O118))=TRUE(),"",MEDIAN(O19:O118))</f>
        <v/>
      </c>
      <c r="P10" s="66" t="str">
        <f aca="false">IF(ISERROR(MEDIAN(P19:P118))=TRUE(),"",MEDIAN(P19:P118))</f>
        <v/>
      </c>
      <c r="Q10" s="66" t="str">
        <f aca="false">IF(ISERROR(MEDIAN(Q19:Q118))=TRUE(),"",MEDIAN(Q19:Q118))</f>
        <v/>
      </c>
      <c r="R10" s="66" t="str">
        <f aca="false">IF(ISERROR(MEDIAN(R19:R118))=TRUE(),"",MEDIAN(R19:R118))</f>
        <v/>
      </c>
      <c r="S10" s="66" t="str">
        <f aca="false">IF(ISERROR(MEDIAN(S19:S118))=TRUE(),"",MEDIAN(S19:S118))</f>
        <v/>
      </c>
      <c r="T10" s="66" t="str">
        <f aca="false">IF(ISERROR(MEDIAN(T19:T118))=TRUE(),"",MEDIAN(T19:T118))</f>
        <v/>
      </c>
      <c r="U10" s="66" t="str">
        <f aca="false">IF(ISERROR(MEDIAN(U19:U118))=TRUE(),"",MEDIAN(U19:U118))</f>
        <v/>
      </c>
      <c r="V10" s="66" t="str">
        <f aca="false">IF(ISERROR(MEDIAN(V19:V118))=TRUE(),"",MEDIAN(V19:V118))</f>
        <v/>
      </c>
      <c r="W10" s="66" t="str">
        <f aca="false">IF(ISERROR(MEDIAN(W19:W118))=TRUE(),"",MEDIAN(W19:W118))</f>
        <v/>
      </c>
      <c r="X10" s="66" t="str">
        <f aca="false">IF(ISERROR(MEDIAN(X19:X118))=TRUE(),"",MEDIAN(X19:X118))</f>
        <v/>
      </c>
      <c r="Y10" s="66" t="str">
        <f aca="false">IF(ISERROR(MEDIAN(Y19:Y118))=TRUE(),"",MEDIAN(Y19:Y118))</f>
        <v/>
      </c>
      <c r="Z10" s="66" t="str">
        <f aca="false">IF(ISERROR(MEDIAN(Z19:Z118))=TRUE(),"",MEDIAN(Z19:Z118))</f>
        <v/>
      </c>
      <c r="AA10" s="66" t="str">
        <f aca="false">IF(ISERROR(MEDIAN(AA19:AA118))=TRUE(),"",MEDIAN(AA19:AA118))</f>
        <v/>
      </c>
      <c r="AB10" s="66" t="str">
        <f aca="false">IF(ISERROR(MEDIAN(AB19:AB118))=TRUE(),"",MEDIAN(AB19:AB118))</f>
        <v/>
      </c>
      <c r="AC10" s="66" t="str">
        <f aca="false">IF(ISERROR(MEDIAN(AC19:AC118))=TRUE(),"",MEDIAN(AC19:AC118))</f>
        <v/>
      </c>
      <c r="AD10" s="66" t="str">
        <f aca="false">IF(ISERROR(MEDIAN(AD19:AD118))=TRUE(),"",MEDIAN(AD19:AD118))</f>
        <v/>
      </c>
      <c r="AE10" s="66" t="str">
        <f aca="false">IF(ISERROR(MEDIAN(AE19:AE118))=TRUE(),"",MEDIAN(AE19:AE118))</f>
        <v/>
      </c>
      <c r="AF10" s="66" t="str">
        <f aca="false">IF(ISERROR(MEDIAN(AF19:AF118))=TRUE(),"",MEDIAN(AF19:AF118))</f>
        <v/>
      </c>
      <c r="AG10" s="66" t="str">
        <f aca="false">IF(ISERROR(MEDIAN(AG19:AG118))=TRUE(),"",MEDIAN(AG19:AG118))</f>
        <v/>
      </c>
      <c r="AH10" s="66" t="str">
        <f aca="false">IF(ISERROR(MEDIAN(AH19:AH118))=TRUE(),"",MEDIAN(AH19:AH118))</f>
        <v/>
      </c>
      <c r="AI10" s="66" t="str">
        <f aca="false">IF(ISERROR(MEDIAN(AI19:AI118))=TRUE(),"",MEDIAN(AI19:AI118))</f>
        <v/>
      </c>
      <c r="AJ10" s="66" t="str">
        <f aca="false">IF(ISERROR(MEDIAN(AJ19:AJ118))=TRUE(),"",MEDIAN(AJ19:AJ118))</f>
        <v/>
      </c>
      <c r="AK10" s="66" t="str">
        <f aca="false">IF(ISERROR(MEDIAN(AK19:AK118))=TRUE(),"",MEDIAN(AK19:AK118))</f>
        <v/>
      </c>
      <c r="AL10" s="66" t="str">
        <f aca="false">IF(ISERROR(MEDIAN(AL19:AL118))=TRUE(),"",MEDIAN(AL19:AL118))</f>
        <v/>
      </c>
      <c r="AM10" s="66" t="str">
        <f aca="false">IF(ISERROR(MEDIAN(AM19:AM118))=TRUE(),"",MEDIAN(AM19:AM118))</f>
        <v/>
      </c>
      <c r="AN10" s="66" t="str">
        <f aca="false">IF(ISERROR(MEDIAN(AN19:AN118))=TRUE(),"",MEDIAN(AN19:AN118))</f>
        <v/>
      </c>
      <c r="AO10" s="66" t="str">
        <f aca="false">IF(ISERROR(MEDIAN(AO19:AO118))=TRUE(),"",MEDIAN(AO19:AO118))</f>
        <v/>
      </c>
      <c r="AP10" s="66" t="str">
        <f aca="false">IF(ISERROR(MEDIAN(AP19:AP118))=TRUE(),"",MEDIAN(AP19:AP118))</f>
        <v/>
      </c>
      <c r="AQ10" s="66" t="str">
        <f aca="false">IF(ISERROR(MEDIAN(AQ19:AQ118))=TRUE(),"",MEDIAN(AQ19:AQ118))</f>
        <v/>
      </c>
      <c r="AR10" s="66" t="str">
        <f aca="false">IF(ISERROR(MEDIAN(AR19:AR118))=TRUE(),"",MEDIAN(AR19:AR118))</f>
        <v/>
      </c>
      <c r="AS10" s="66" t="str">
        <f aca="false">IF(ISERROR(MEDIAN(AS19:AS118))=TRUE(),"",MEDIAN(AS19:AS118))</f>
        <v/>
      </c>
      <c r="AT10" s="66" t="str">
        <f aca="false">IF(ISERROR(MEDIAN(AT19:AT118))=TRUE(),"",MEDIAN(AT19:AT118))</f>
        <v/>
      </c>
      <c r="AU10" s="66" t="str">
        <f aca="false">IF(ISERROR(MEDIAN(AU19:AU118))=TRUE(),"",MEDIAN(AU19:AU118))</f>
        <v/>
      </c>
      <c r="AV10" s="66" t="str">
        <f aca="false">IF(ISERROR(MEDIAN(AV19:AV118))=TRUE(),"",MEDIAN(AV19:AV118))</f>
        <v/>
      </c>
      <c r="AW10" s="66" t="str">
        <f aca="false">IF(ISERROR(MEDIAN(AW19:AW118))=TRUE(),"",MEDIAN(AW19:AW118))</f>
        <v/>
      </c>
      <c r="AX10" s="66" t="str">
        <f aca="false">IF(ISERROR(MEDIAN(AX19:AX118))=TRUE(),"",MEDIAN(AX19:AX118))</f>
        <v/>
      </c>
      <c r="AY10" s="66" t="str">
        <f aca="false">IF(ISERROR(MEDIAN(AY19:AY118))=TRUE(),"",MEDIAN(AY19:AY118))</f>
        <v/>
      </c>
      <c r="AZ10" s="66" t="str">
        <f aca="false">IF(ISERROR(MEDIAN(AZ19:AZ118))=TRUE(),"",MEDIAN(AZ19:AZ118))</f>
        <v/>
      </c>
      <c r="BA10" s="66" t="str">
        <f aca="false">IF(ISERROR(MEDIAN(BA19:BA118))=TRUE(),"",MEDIAN(BA19:BA118))</f>
        <v/>
      </c>
      <c r="BB10" s="66" t="str">
        <f aca="false">IF(ISERROR(MEDIAN(BB19:BB118))=TRUE(),"",MEDIAN(BB19:BB118))</f>
        <v/>
      </c>
      <c r="BC10" s="66" t="str">
        <f aca="false">IF(ISERROR(MEDIAN(BC19:BC118))=TRUE(),"",MEDIAN(BC19:BC118))</f>
        <v/>
      </c>
      <c r="BD10" s="66" t="str">
        <f aca="false">IF(ISERROR(MEDIAN(BD19:BD118))=TRUE(),"",MEDIAN(BD19:BD118))</f>
        <v/>
      </c>
      <c r="BE10" s="66" t="str">
        <f aca="false">IF(ISERROR(MEDIAN(BE19:BE118))=TRUE(),"",MEDIAN(BE19:BE118))</f>
        <v/>
      </c>
      <c r="BF10" s="16"/>
      <c r="BG10" s="16"/>
      <c r="BH10" s="24"/>
      <c r="BI10" s="24" t="n">
        <v>4</v>
      </c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37"/>
      <c r="DJ10" s="21"/>
    </row>
    <row r="11" s="1" customFormat="true" ht="15.75" hidden="false" customHeight="false" outlineLevel="0" collapsed="false">
      <c r="A11" s="16"/>
      <c r="B11" s="67"/>
      <c r="C11" s="67"/>
      <c r="D11" s="63"/>
      <c r="E11" s="64"/>
      <c r="F11" s="65"/>
      <c r="G11" s="65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16"/>
      <c r="BG11" s="16"/>
      <c r="BH11" s="24"/>
      <c r="BI11" s="24" t="n">
        <v>5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6"/>
      <c r="DJ11" s="17"/>
    </row>
    <row r="12" customFormat="false" ht="15.75" hidden="false" customHeight="false" outlineLevel="0" collapsed="false">
      <c r="A12" s="16"/>
      <c r="B12" s="56" t="s">
        <v>21</v>
      </c>
      <c r="C12" s="56"/>
      <c r="D12" s="63" t="str">
        <f aca="false">IF(ISERROR(STDEV(H12:BE12))=TRUE(),"",STDEV(H12:BE12))</f>
        <v/>
      </c>
      <c r="E12" s="64"/>
      <c r="F12" s="65"/>
      <c r="G12" s="65"/>
      <c r="H12" s="66" t="str">
        <f aca="false">IF(ISERROR(STDEV(H19:H118))=TRUE(),"",STDEV(H19:H118))</f>
        <v/>
      </c>
      <c r="I12" s="66" t="str">
        <f aca="false">IF(ISERROR(STDEV(I19:I118))=TRUE(),"",STDEV(I19:I118))</f>
        <v/>
      </c>
      <c r="J12" s="66" t="str">
        <f aca="false">IF(ISERROR(STDEV(J19:J118))=TRUE(),"",STDEV(J19:J118))</f>
        <v/>
      </c>
      <c r="K12" s="66" t="str">
        <f aca="false">IF(ISERROR(STDEV(K19:K118))=TRUE(),"",STDEV(K19:K118))</f>
        <v/>
      </c>
      <c r="L12" s="66" t="str">
        <f aca="false">IF(ISERROR(STDEV(L19:L118))=TRUE(),"",STDEV(L19:L118))</f>
        <v/>
      </c>
      <c r="M12" s="66" t="str">
        <f aca="false">IF(ISERROR(STDEV(M19:M118))=TRUE(),"",STDEV(M19:M118))</f>
        <v/>
      </c>
      <c r="N12" s="66" t="str">
        <f aca="false">IF(ISERROR(STDEV(N19:N118))=TRUE(),"",STDEV(N19:N118))</f>
        <v/>
      </c>
      <c r="O12" s="66" t="str">
        <f aca="false">IF(ISERROR(STDEV(O19:O118))=TRUE(),"",STDEV(O19:O118))</f>
        <v/>
      </c>
      <c r="P12" s="66" t="str">
        <f aca="false">IF(ISERROR(STDEV(P19:P118))=TRUE(),"",STDEV(P19:P118))</f>
        <v/>
      </c>
      <c r="Q12" s="66" t="str">
        <f aca="false">IF(ISERROR(STDEV(Q19:Q118))=TRUE(),"",STDEV(Q19:Q118))</f>
        <v/>
      </c>
      <c r="R12" s="66" t="str">
        <f aca="false">IF(ISERROR(STDEV(R19:R118))=TRUE(),"",STDEV(R19:R118))</f>
        <v/>
      </c>
      <c r="S12" s="66" t="str">
        <f aca="false">IF(ISERROR(STDEV(S19:S118))=TRUE(),"",STDEV(S19:S118))</f>
        <v/>
      </c>
      <c r="T12" s="66" t="str">
        <f aca="false">IF(ISERROR(STDEV(T19:T118))=TRUE(),"",STDEV(T19:T118))</f>
        <v/>
      </c>
      <c r="U12" s="66" t="str">
        <f aca="false">IF(ISERROR(STDEV(U19:U118))=TRUE(),"",STDEV(U19:U118))</f>
        <v/>
      </c>
      <c r="V12" s="66" t="str">
        <f aca="false">IF(ISERROR(STDEV(V19:V118))=TRUE(),"",STDEV(V19:V118))</f>
        <v/>
      </c>
      <c r="W12" s="66" t="str">
        <f aca="false">IF(ISERROR(STDEV(W19:W118))=TRUE(),"",STDEV(W19:W118))</f>
        <v/>
      </c>
      <c r="X12" s="66" t="str">
        <f aca="false">IF(ISERROR(STDEV(X19:X118))=TRUE(),"",STDEV(X19:X118))</f>
        <v/>
      </c>
      <c r="Y12" s="66" t="str">
        <f aca="false">IF(ISERROR(STDEV(Y19:Y118))=TRUE(),"",STDEV(Y19:Y118))</f>
        <v/>
      </c>
      <c r="Z12" s="66" t="str">
        <f aca="false">IF(ISERROR(STDEV(Z19:Z118))=TRUE(),"",STDEV(Z19:Z118))</f>
        <v/>
      </c>
      <c r="AA12" s="66" t="str">
        <f aca="false">IF(ISERROR(STDEV(AA19:AA118))=TRUE(),"",STDEV(AA19:AA118))</f>
        <v/>
      </c>
      <c r="AB12" s="66" t="str">
        <f aca="false">IF(ISERROR(STDEV(AB19:AB118))=TRUE(),"",STDEV(AB19:AB118))</f>
        <v/>
      </c>
      <c r="AC12" s="66" t="str">
        <f aca="false">IF(ISERROR(STDEV(AC19:AC118))=TRUE(),"",STDEV(AC19:AC118))</f>
        <v/>
      </c>
      <c r="AD12" s="66" t="str">
        <f aca="false">IF(ISERROR(STDEV(AD19:AD118))=TRUE(),"",STDEV(AD19:AD118))</f>
        <v/>
      </c>
      <c r="AE12" s="66" t="str">
        <f aca="false">IF(ISERROR(STDEV(AE19:AE118))=TRUE(),"",STDEV(AE19:AE118))</f>
        <v/>
      </c>
      <c r="AF12" s="66" t="str">
        <f aca="false">IF(ISERROR(STDEV(AF19:AF118))=TRUE(),"",STDEV(AF19:AF118))</f>
        <v/>
      </c>
      <c r="AG12" s="66" t="str">
        <f aca="false">IF(ISERROR(STDEV(AG19:AG118))=TRUE(),"",STDEV(AG19:AG118))</f>
        <v/>
      </c>
      <c r="AH12" s="66" t="str">
        <f aca="false">IF(ISERROR(STDEV(AH19:AH118))=TRUE(),"",STDEV(AH19:AH118))</f>
        <v/>
      </c>
      <c r="AI12" s="66" t="str">
        <f aca="false">IF(ISERROR(STDEV(AI19:AI118))=TRUE(),"",STDEV(AI19:AI118))</f>
        <v/>
      </c>
      <c r="AJ12" s="66" t="str">
        <f aca="false">IF(ISERROR(STDEV(AJ19:AJ118))=TRUE(),"",STDEV(AJ19:AJ118))</f>
        <v/>
      </c>
      <c r="AK12" s="66" t="str">
        <f aca="false">IF(ISERROR(STDEV(AK19:AK118))=TRUE(),"",STDEV(AK19:AK118))</f>
        <v/>
      </c>
      <c r="AL12" s="66" t="str">
        <f aca="false">IF(ISERROR(STDEV(AL19:AL118))=TRUE(),"",STDEV(AL19:AL118))</f>
        <v/>
      </c>
      <c r="AM12" s="66" t="str">
        <f aca="false">IF(ISERROR(STDEV(AM19:AM118))=TRUE(),"",STDEV(AM19:AM118))</f>
        <v/>
      </c>
      <c r="AN12" s="66" t="str">
        <f aca="false">IF(ISERROR(STDEV(AN19:AN118))=TRUE(),"",STDEV(AN19:AN118))</f>
        <v/>
      </c>
      <c r="AO12" s="66" t="str">
        <f aca="false">IF(ISERROR(STDEV(AO19:AO118))=TRUE(),"",STDEV(AO19:AO118))</f>
        <v/>
      </c>
      <c r="AP12" s="66" t="str">
        <f aca="false">IF(ISERROR(STDEV(AP19:AP118))=TRUE(),"",STDEV(AP19:AP118))</f>
        <v/>
      </c>
      <c r="AQ12" s="66" t="str">
        <f aca="false">IF(ISERROR(STDEV(AQ19:AQ118))=TRUE(),"",STDEV(AQ19:AQ118))</f>
        <v/>
      </c>
      <c r="AR12" s="66" t="str">
        <f aca="false">IF(ISERROR(STDEV(AR19:AR118))=TRUE(),"",STDEV(AR19:AR118))</f>
        <v/>
      </c>
      <c r="AS12" s="66" t="str">
        <f aca="false">IF(ISERROR(STDEV(AS19:AS118))=TRUE(),"",STDEV(AS19:AS118))</f>
        <v/>
      </c>
      <c r="AT12" s="66" t="str">
        <f aca="false">IF(ISERROR(STDEV(AT19:AT118))=TRUE(),"",STDEV(AT19:AT118))</f>
        <v/>
      </c>
      <c r="AU12" s="66" t="str">
        <f aca="false">IF(ISERROR(STDEV(AU19:AU118))=TRUE(),"",STDEV(AU19:AU118))</f>
        <v/>
      </c>
      <c r="AV12" s="66" t="str">
        <f aca="false">IF(ISERROR(STDEV(AV19:AV118))=TRUE(),"",STDEV(AV19:AV118))</f>
        <v/>
      </c>
      <c r="AW12" s="66" t="str">
        <f aca="false">IF(ISERROR(STDEV(AW19:AW118))=TRUE(),"",STDEV(AW19:AW118))</f>
        <v/>
      </c>
      <c r="AX12" s="66" t="str">
        <f aca="false">IF(ISERROR(STDEV(AX19:AX118))=TRUE(),"",STDEV(AX19:AX118))</f>
        <v/>
      </c>
      <c r="AY12" s="66" t="str">
        <f aca="false">IF(ISERROR(STDEV(AY19:AY118))=TRUE(),"",STDEV(AY19:AY118))</f>
        <v/>
      </c>
      <c r="AZ12" s="66" t="str">
        <f aca="false">IF(ISERROR(STDEV(AZ19:AZ118))=TRUE(),"",STDEV(AZ19:AZ118))</f>
        <v/>
      </c>
      <c r="BA12" s="66" t="str">
        <f aca="false">IF(ISERROR(STDEV(BA19:BA118))=TRUE(),"",STDEV(BA19:BA118))</f>
        <v/>
      </c>
      <c r="BB12" s="66" t="str">
        <f aca="false">IF(ISERROR(STDEV(BB19:BB118))=TRUE(),"",STDEV(BB19:BB118))</f>
        <v/>
      </c>
      <c r="BC12" s="66" t="str">
        <f aca="false">IF(ISERROR(STDEV(BC19:BC118))=TRUE(),"",STDEV(BC19:BC118))</f>
        <v/>
      </c>
      <c r="BD12" s="66" t="str">
        <f aca="false">IF(ISERROR(STDEV(BD19:BD118))=TRUE(),"",STDEV(BD19:BD118))</f>
        <v/>
      </c>
      <c r="BE12" s="66" t="str">
        <f aca="false">IF(ISERROR(STDEV(BE19:BE118))=TRUE(),"",STDEV(BE19:BE118))</f>
        <v/>
      </c>
      <c r="BF12" s="16"/>
      <c r="BG12" s="16"/>
      <c r="BH12" s="24"/>
      <c r="BI12" s="24" t="n">
        <v>6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37"/>
      <c r="DJ12" s="21"/>
    </row>
    <row r="13" customFormat="false" ht="15.75" hidden="false" customHeight="false" outlineLevel="0" collapsed="false">
      <c r="A13" s="16"/>
      <c r="B13" s="56" t="s">
        <v>22</v>
      </c>
      <c r="C13" s="56"/>
      <c r="D13" s="64" t="str">
        <f aca="false">IF(OR(ISERROR(MIN(D19:D118))=TRUE(),MIN(D19:D118)=0),"",MIN(D18:D118))</f>
        <v/>
      </c>
      <c r="E13" s="64" t="str">
        <f aca="false">IF(OR(ISERROR(MIN(E19:E118))=TRUE(),MIN(E19:E118)=0),"",MIN(E18:E118))</f>
        <v/>
      </c>
      <c r="F13" s="65"/>
      <c r="G13" s="65"/>
      <c r="H13" s="66" t="str">
        <f aca="false">IF(MIN(H19:H118)=0,"",MIN(H19:H118))</f>
        <v/>
      </c>
      <c r="I13" s="66" t="str">
        <f aca="false">IF(MIN(I19:I118)=0,"",MIN(I19:I118))</f>
        <v/>
      </c>
      <c r="J13" s="66" t="str">
        <f aca="false">IF(MIN(J19:J118)=0,"",MIN(J19:J118))</f>
        <v/>
      </c>
      <c r="K13" s="66" t="str">
        <f aca="false">IF(MIN(K19:K118)=0,"",MIN(K19:K118))</f>
        <v/>
      </c>
      <c r="L13" s="66" t="str">
        <f aca="false">IF(MIN(L19:L118)=0,"",MIN(L19:L118))</f>
        <v/>
      </c>
      <c r="M13" s="66" t="str">
        <f aca="false">IF(MIN(M19:M118)=0,"",MIN(M19:M118))</f>
        <v/>
      </c>
      <c r="N13" s="66" t="str">
        <f aca="false">IF(MIN(N19:N118)=0,"",MIN(N19:N118))</f>
        <v/>
      </c>
      <c r="O13" s="66" t="str">
        <f aca="false">IF(MIN(O19:O118)=0,"",MIN(O19:O118))</f>
        <v/>
      </c>
      <c r="P13" s="66" t="str">
        <f aca="false">IF(MIN(P19:P118)=0,"",MIN(P19:P118))</f>
        <v/>
      </c>
      <c r="Q13" s="66" t="str">
        <f aca="false">IF(MIN(Q19:Q118)=0,"",MIN(Q19:Q118))</f>
        <v/>
      </c>
      <c r="R13" s="66" t="str">
        <f aca="false">IF(MIN(R19:R118)=0,"",MIN(R19:R118))</f>
        <v/>
      </c>
      <c r="S13" s="66" t="str">
        <f aca="false">IF(MIN(S19:S118)=0,"",MIN(S19:S118))</f>
        <v/>
      </c>
      <c r="T13" s="66" t="str">
        <f aca="false">IF(MIN(T19:T118)=0,"",MIN(T19:T118))</f>
        <v/>
      </c>
      <c r="U13" s="66" t="str">
        <f aca="false">IF(MIN(U19:U118)=0,"",MIN(U19:U118))</f>
        <v/>
      </c>
      <c r="V13" s="66" t="str">
        <f aca="false">IF(MIN(V19:V118)=0,"",MIN(V19:V118))</f>
        <v/>
      </c>
      <c r="W13" s="66" t="str">
        <f aca="false">IF(MIN(W19:W118)=0,"",MIN(W19:W118))</f>
        <v/>
      </c>
      <c r="X13" s="66" t="str">
        <f aca="false">IF(MIN(X19:X118)=0,"",MIN(X19:X118))</f>
        <v/>
      </c>
      <c r="Y13" s="66" t="str">
        <f aca="false">IF(MIN(Y19:Y118)=0,"",MIN(Y19:Y118))</f>
        <v/>
      </c>
      <c r="Z13" s="66" t="str">
        <f aca="false">IF(MIN(Z19:Z118)=0,"",MIN(Z19:Z118))</f>
        <v/>
      </c>
      <c r="AA13" s="66" t="str">
        <f aca="false">IF(MIN(AA19:AA118)=0,"",MIN(AA19:AA118))</f>
        <v/>
      </c>
      <c r="AB13" s="66" t="str">
        <f aca="false">IF(MIN(AB19:AB118)=0,"",MIN(AB19:AB118))</f>
        <v/>
      </c>
      <c r="AC13" s="66" t="str">
        <f aca="false">IF(MIN(AC19:AC118)=0,"",MIN(AC19:AC118))</f>
        <v/>
      </c>
      <c r="AD13" s="66" t="str">
        <f aca="false">IF(MIN(AD19:AD118)=0,"",MIN(AD19:AD118))</f>
        <v/>
      </c>
      <c r="AE13" s="66" t="str">
        <f aca="false">IF(MIN(AE19:AE118)=0,"",MIN(AE19:AE118))</f>
        <v/>
      </c>
      <c r="AF13" s="66" t="str">
        <f aca="false">IF(MIN(AF19:AF118)=0,"",MIN(AF19:AF118))</f>
        <v/>
      </c>
      <c r="AG13" s="66" t="str">
        <f aca="false">IF(MIN(AG19:AG118)=0,"",MIN(AG19:AG118))</f>
        <v/>
      </c>
      <c r="AH13" s="66" t="str">
        <f aca="false">IF(MIN(AH19:AH118)=0,"",MIN(AH19:AH118))</f>
        <v/>
      </c>
      <c r="AI13" s="66" t="str">
        <f aca="false">IF(MIN(AI19:AI118)=0,"",MIN(AI19:AI118))</f>
        <v/>
      </c>
      <c r="AJ13" s="66" t="str">
        <f aca="false">IF(MIN(AJ19:AJ118)=0,"",MIN(AJ19:AJ118))</f>
        <v/>
      </c>
      <c r="AK13" s="66" t="str">
        <f aca="false">IF(MIN(AK19:AK118)=0,"",MIN(AK19:AK118))</f>
        <v/>
      </c>
      <c r="AL13" s="66" t="str">
        <f aca="false">IF(MIN(AL19:AL118)=0,"",MIN(AL19:AL118))</f>
        <v/>
      </c>
      <c r="AM13" s="66" t="str">
        <f aca="false">IF(MIN(AM19:AM118)=0,"",MIN(AM19:AM118))</f>
        <v/>
      </c>
      <c r="AN13" s="66" t="str">
        <f aca="false">IF(MIN(AN19:AN118)=0,"",MIN(AN19:AN118))</f>
        <v/>
      </c>
      <c r="AO13" s="66" t="str">
        <f aca="false">IF(MIN(AO19:AO118)=0,"",MIN(AO19:AO118))</f>
        <v/>
      </c>
      <c r="AP13" s="66" t="str">
        <f aca="false">IF(MIN(AP19:AP118)=0,"",MIN(AP19:AP118))</f>
        <v/>
      </c>
      <c r="AQ13" s="66" t="str">
        <f aca="false">IF(MIN(AQ19:AQ118)=0,"",MIN(AQ19:AQ118))</f>
        <v/>
      </c>
      <c r="AR13" s="66" t="str">
        <f aca="false">IF(MIN(AR19:AR118)=0,"",MIN(AR19:AR118))</f>
        <v/>
      </c>
      <c r="AS13" s="66" t="str">
        <f aca="false">IF(MIN(AS19:AS118)=0,"",MIN(AS19:AS118))</f>
        <v/>
      </c>
      <c r="AT13" s="66" t="str">
        <f aca="false">IF(MIN(AT19:AT118)=0,"",MIN(AT19:AT118))</f>
        <v/>
      </c>
      <c r="AU13" s="66" t="str">
        <f aca="false">IF(MIN(AU19:AU118)=0,"",MIN(AU19:AU118))</f>
        <v/>
      </c>
      <c r="AV13" s="66" t="str">
        <f aca="false">IF(MIN(AV19:AV118)=0,"",MIN(AV19:AV118))</f>
        <v/>
      </c>
      <c r="AW13" s="66" t="str">
        <f aca="false">IF(MIN(AW19:AW118)=0,"",MIN(AW19:AW118))</f>
        <v/>
      </c>
      <c r="AX13" s="66" t="str">
        <f aca="false">IF(MIN(AX19:AX118)=0,"",MIN(AX19:AX118))</f>
        <v/>
      </c>
      <c r="AY13" s="66" t="str">
        <f aca="false">IF(MIN(AY19:AY118)=0,"",MIN(AY19:AY118))</f>
        <v/>
      </c>
      <c r="AZ13" s="66" t="str">
        <f aca="false">IF(MIN(AZ19:AZ118)=0,"",MIN(AZ19:AZ118))</f>
        <v/>
      </c>
      <c r="BA13" s="66" t="str">
        <f aca="false">IF(MIN(BA19:BA118)=0,"",MIN(BA19:BA118))</f>
        <v/>
      </c>
      <c r="BB13" s="66" t="str">
        <f aca="false">IF(MIN(BB19:BB118)=0,"",MIN(BB19:BB118))</f>
        <v/>
      </c>
      <c r="BC13" s="66" t="str">
        <f aca="false">IF(MIN(BC19:BC118)=0,"",MIN(BC19:BC118))</f>
        <v/>
      </c>
      <c r="BD13" s="66" t="str">
        <f aca="false">IF(MIN(BD19:BD118)=0,"",MIN(BD19:BD118))</f>
        <v/>
      </c>
      <c r="BE13" s="66" t="str">
        <f aca="false">IF(MIN(BE19:BE118)=0,"",MIN(BE19:BE118))</f>
        <v/>
      </c>
      <c r="BF13" s="16"/>
      <c r="BG13" s="16"/>
      <c r="BH13" s="24"/>
      <c r="BI13" s="24" t="n">
        <v>7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37"/>
      <c r="DJ13" s="21"/>
    </row>
    <row r="14" customFormat="false" ht="15.75" hidden="false" customHeight="false" outlineLevel="0" collapsed="false">
      <c r="A14" s="16"/>
      <c r="B14" s="56" t="s">
        <v>23</v>
      </c>
      <c r="C14" s="56"/>
      <c r="D14" s="64" t="str">
        <f aca="false">IF(OR(ISERROR(MAX(D19:D118))=TRUE(),MAX(D19:D118)=0),"",MAX(D19:D118))</f>
        <v/>
      </c>
      <c r="E14" s="64" t="str">
        <f aca="false">IF(OR(ISERROR(MAX(E19:E118))=TRUE(),MAX(E19:E118)=0),"",MAX(E19:E118))</f>
        <v/>
      </c>
      <c r="F14" s="65"/>
      <c r="G14" s="65"/>
      <c r="H14" s="66" t="str">
        <f aca="false">IF(MAX(H19:H118)=0,"",MAX(H19:H118))</f>
        <v/>
      </c>
      <c r="I14" s="66" t="str">
        <f aca="false">IF(MAX(I19:I118)=0,"",MAX(I19:I118))</f>
        <v/>
      </c>
      <c r="J14" s="66" t="str">
        <f aca="false">IF(MAX(J19:J118)=0,"",MAX(J19:J118))</f>
        <v/>
      </c>
      <c r="K14" s="66" t="str">
        <f aca="false">IF(MAX(K19:K118)=0,"",MAX(K19:K118))</f>
        <v/>
      </c>
      <c r="L14" s="66" t="str">
        <f aca="false">IF(MAX(L19:L118)=0,"",MAX(L19:L118))</f>
        <v/>
      </c>
      <c r="M14" s="66" t="str">
        <f aca="false">IF(MAX(M19:M118)=0,"",MAX(M19:M118))</f>
        <v/>
      </c>
      <c r="N14" s="66" t="str">
        <f aca="false">IF(MAX(N19:N118)=0,"",MAX(N19:N118))</f>
        <v/>
      </c>
      <c r="O14" s="66" t="str">
        <f aca="false">IF(MAX(O19:O118)=0,"",MAX(O19:O118))</f>
        <v/>
      </c>
      <c r="P14" s="66" t="str">
        <f aca="false">IF(MAX(P19:P118)=0,"",MAX(P19:P118))</f>
        <v/>
      </c>
      <c r="Q14" s="66" t="str">
        <f aca="false">IF(MAX(Q19:Q118)=0,"",MAX(Q19:Q118))</f>
        <v/>
      </c>
      <c r="R14" s="66" t="str">
        <f aca="false">IF(MAX(R19:R118)=0,"",MAX(R19:R118))</f>
        <v/>
      </c>
      <c r="S14" s="66" t="str">
        <f aca="false">IF(MAX(S19:S118)=0,"",MAX(S19:S118))</f>
        <v/>
      </c>
      <c r="T14" s="66" t="str">
        <f aca="false">IF(MAX(T19:T118)=0,"",MAX(T19:T118))</f>
        <v/>
      </c>
      <c r="U14" s="66" t="str">
        <f aca="false">IF(MAX(U19:U118)=0,"",MAX(U19:U118))</f>
        <v/>
      </c>
      <c r="V14" s="66" t="str">
        <f aca="false">IF(MAX(V19:V118)=0,"",MAX(V19:V118))</f>
        <v/>
      </c>
      <c r="W14" s="66" t="str">
        <f aca="false">IF(MAX(W19:W118)=0,"",MAX(W19:W118))</f>
        <v/>
      </c>
      <c r="X14" s="66" t="str">
        <f aca="false">IF(MAX(X19:X118)=0,"",MAX(X19:X118))</f>
        <v/>
      </c>
      <c r="Y14" s="66" t="str">
        <f aca="false">IF(MAX(Y19:Y118)=0,"",MAX(Y19:Y118))</f>
        <v/>
      </c>
      <c r="Z14" s="66" t="str">
        <f aca="false">IF(MAX(Z19:Z118)=0,"",MAX(Z19:Z118))</f>
        <v/>
      </c>
      <c r="AA14" s="66" t="str">
        <f aca="false">IF(MAX(AA19:AA118)=0,"",MAX(AA19:AA118))</f>
        <v/>
      </c>
      <c r="AB14" s="66" t="str">
        <f aca="false">IF(MAX(AB19:AB118)=0,"",MAX(AB19:AB118))</f>
        <v/>
      </c>
      <c r="AC14" s="66" t="str">
        <f aca="false">IF(MAX(AC19:AC118)=0,"",MAX(AC19:AC118))</f>
        <v/>
      </c>
      <c r="AD14" s="66" t="str">
        <f aca="false">IF(MAX(AD19:AD118)=0,"",MAX(AD19:AD118))</f>
        <v/>
      </c>
      <c r="AE14" s="66" t="str">
        <f aca="false">IF(MAX(AE19:AE118)=0,"",MAX(AE19:AE118))</f>
        <v/>
      </c>
      <c r="AF14" s="66" t="str">
        <f aca="false">IF(MAX(AF19:AF118)=0,"",MAX(AF19:AF118))</f>
        <v/>
      </c>
      <c r="AG14" s="66" t="str">
        <f aca="false">IF(MAX(AG19:AG118)=0,"",MAX(AG19:AG118))</f>
        <v/>
      </c>
      <c r="AH14" s="66" t="str">
        <f aca="false">IF(MAX(AH19:AH118)=0,"",MAX(AH19:AH118))</f>
        <v/>
      </c>
      <c r="AI14" s="66" t="str">
        <f aca="false">IF(MAX(AI19:AI118)=0,"",MAX(AI19:AI118))</f>
        <v/>
      </c>
      <c r="AJ14" s="66" t="str">
        <f aca="false">IF(MAX(AJ19:AJ118)=0,"",MAX(AJ19:AJ118))</f>
        <v/>
      </c>
      <c r="AK14" s="66" t="str">
        <f aca="false">IF(MAX(AK19:AK118)=0,"",MAX(AK19:AK118))</f>
        <v/>
      </c>
      <c r="AL14" s="66" t="str">
        <f aca="false">IF(MAX(AL19:AL118)=0,"",MAX(AL19:AL118))</f>
        <v/>
      </c>
      <c r="AM14" s="66" t="str">
        <f aca="false">IF(MAX(AM19:AM118)=0,"",MAX(AM19:AM118))</f>
        <v/>
      </c>
      <c r="AN14" s="66" t="str">
        <f aca="false">IF(MAX(AN19:AN118)=0,"",MAX(AN19:AN118))</f>
        <v/>
      </c>
      <c r="AO14" s="66" t="str">
        <f aca="false">IF(MAX(AO19:AO118)=0,"",MAX(AO19:AO118))</f>
        <v/>
      </c>
      <c r="AP14" s="66" t="str">
        <f aca="false">IF(MAX(AP19:AP118)=0,"",MAX(AP19:AP118))</f>
        <v/>
      </c>
      <c r="AQ14" s="66" t="str">
        <f aca="false">IF(MAX(AQ19:AQ118)=0,"",MAX(AQ19:AQ118))</f>
        <v/>
      </c>
      <c r="AR14" s="66" t="str">
        <f aca="false">IF(MAX(AR19:AR118)=0,"",MAX(AR19:AR118))</f>
        <v/>
      </c>
      <c r="AS14" s="66" t="str">
        <f aca="false">IF(MAX(AS19:AS118)=0,"",MAX(AS19:AS118))</f>
        <v/>
      </c>
      <c r="AT14" s="66" t="str">
        <f aca="false">IF(MAX(AT19:AT118)=0,"",MAX(AT19:AT118))</f>
        <v/>
      </c>
      <c r="AU14" s="66" t="str">
        <f aca="false">IF(MAX(AU19:AU118)=0,"",MAX(AU19:AU118))</f>
        <v/>
      </c>
      <c r="AV14" s="66" t="str">
        <f aca="false">IF(MAX(AV19:AV118)=0,"",MAX(AV19:AV118))</f>
        <v/>
      </c>
      <c r="AW14" s="66" t="str">
        <f aca="false">IF(MAX(AW19:AW118)=0,"",MAX(AW19:AW118))</f>
        <v/>
      </c>
      <c r="AX14" s="66" t="str">
        <f aca="false">IF(MAX(AX19:AX118)=0,"",MAX(AX19:AX118))</f>
        <v/>
      </c>
      <c r="AY14" s="66" t="str">
        <f aca="false">IF(MAX(AY19:AY118)=0,"",MAX(AY19:AY118))</f>
        <v/>
      </c>
      <c r="AZ14" s="66" t="str">
        <f aca="false">IF(MAX(AZ19:AZ118)=0,"",MAX(AZ19:AZ118))</f>
        <v/>
      </c>
      <c r="BA14" s="66" t="str">
        <f aca="false">IF(MAX(BA19:BA118)=0,"",MAX(BA19:BA118))</f>
        <v/>
      </c>
      <c r="BB14" s="66" t="str">
        <f aca="false">IF(MAX(BB19:BB118)=0,"",MAX(BB19:BB118))</f>
        <v/>
      </c>
      <c r="BC14" s="66" t="str">
        <f aca="false">IF(MAX(BC19:BC118)=0,"",MAX(BC19:BC118))</f>
        <v/>
      </c>
      <c r="BD14" s="66" t="str">
        <f aca="false">IF(MAX(BD19:BD118)=0,"",MAX(BD19:BD118))</f>
        <v/>
      </c>
      <c r="BE14" s="66" t="str">
        <f aca="false">IF(MAX(BE19:BE118)=0,"",MAX(BE19:BE118))</f>
        <v/>
      </c>
      <c r="BF14" s="16"/>
      <c r="BG14" s="16"/>
      <c r="BH14" s="24"/>
      <c r="BI14" s="24" t="n">
        <v>8</v>
      </c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37"/>
      <c r="DJ14" s="21"/>
    </row>
    <row r="15" s="1" customFormat="true" ht="15.75" hidden="false" customHeight="false" outlineLevel="0" collapsed="false">
      <c r="A15" s="16"/>
      <c r="B15" s="68"/>
      <c r="C15" s="68"/>
      <c r="D15" s="63"/>
      <c r="E15" s="63"/>
      <c r="F15" s="65"/>
      <c r="G15" s="65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16"/>
      <c r="BG15" s="16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6"/>
      <c r="DJ15" s="17"/>
    </row>
    <row r="16" s="1" customFormat="true" ht="33" hidden="false" customHeight="true" outlineLevel="0" collapsed="false">
      <c r="A16" s="16"/>
      <c r="B16" s="34" t="s">
        <v>24</v>
      </c>
      <c r="C16" s="34"/>
      <c r="D16" s="63"/>
      <c r="E16" s="63"/>
      <c r="F16" s="65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16"/>
      <c r="BG16" s="16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6"/>
      <c r="DJ16" s="17"/>
    </row>
    <row r="17" s="1" customFormat="true" ht="31.5" hidden="false" customHeight="true" outlineLevel="0" collapsed="false">
      <c r="A17" s="16"/>
      <c r="B17" s="17"/>
      <c r="C17" s="17"/>
      <c r="D17" s="17"/>
      <c r="E17" s="17"/>
      <c r="F17" s="17"/>
      <c r="G17" s="17"/>
      <c r="H17" s="24" t="n">
        <f aca="false">IF(AND('Préparer mon tableau'!$E$5&gt;=1,COUNTA('Préparer mon tableau'!$A11)&gt;0),1,0)</f>
        <v>0</v>
      </c>
      <c r="I17" s="24" t="n">
        <f aca="false">IF(AND('Préparer mon tableau'!$E$5&gt;=1,COUNTA('Préparer mon tableau'!$A12)&gt;0),1,0)</f>
        <v>0</v>
      </c>
      <c r="J17" s="24" t="n">
        <f aca="false">IF(AND('Préparer mon tableau'!$E$5&gt;=1,COUNTA('Préparer mon tableau'!$A13)&gt;0),1,0)</f>
        <v>0</v>
      </c>
      <c r="K17" s="24" t="n">
        <f aca="false">IF(AND('Préparer mon tableau'!$E$5&gt;=1,COUNTA('Préparer mon tableau'!$A14)&gt;0),1,0)</f>
        <v>0</v>
      </c>
      <c r="L17" s="24" t="n">
        <f aca="false">IF(AND('Préparer mon tableau'!$E$5&gt;=1,COUNTA('Préparer mon tableau'!$A15)&gt;0),1,0)</f>
        <v>0</v>
      </c>
      <c r="M17" s="24" t="n">
        <f aca="false">IF(AND('Préparer mon tableau'!$E$5&gt;=1,COUNTA('Préparer mon tableau'!$A16)&gt;0),1,0)</f>
        <v>0</v>
      </c>
      <c r="N17" s="24" t="n">
        <f aca="false">IF(AND('Préparer mon tableau'!$E$5&gt;=1,COUNTA('Préparer mon tableau'!$A17)&gt;0),1,0)</f>
        <v>0</v>
      </c>
      <c r="O17" s="24" t="n">
        <f aca="false">IF(AND('Préparer mon tableau'!$E$5&gt;=1,COUNTA('Préparer mon tableau'!$A18)&gt;0),1,0)</f>
        <v>0</v>
      </c>
      <c r="P17" s="24" t="n">
        <f aca="false">IF(AND('Préparer mon tableau'!$E$5&gt;=1,COUNTA('Préparer mon tableau'!$A19)&gt;0),1,0)</f>
        <v>0</v>
      </c>
      <c r="Q17" s="24" t="n">
        <f aca="false">IF(AND('Préparer mon tableau'!$E$5&gt;=1,COUNTA('Préparer mon tableau'!$A20)&gt;0),1,0)</f>
        <v>0</v>
      </c>
      <c r="R17" s="24" t="n">
        <f aca="false">IF(AND('Préparer mon tableau'!$E$5&gt;=1,COUNTA('Préparer mon tableau'!$A21)&gt;0),1,0)</f>
        <v>0</v>
      </c>
      <c r="S17" s="24" t="n">
        <f aca="false">IF(AND('Préparer mon tableau'!$E$5&gt;=1,COUNTA('Préparer mon tableau'!$A22)&gt;0),1,0)</f>
        <v>0</v>
      </c>
      <c r="T17" s="24" t="n">
        <f aca="false">IF(AND('Préparer mon tableau'!$E$5&gt;=1,COUNTA('Préparer mon tableau'!$A23)&gt;0),1,0)</f>
        <v>0</v>
      </c>
      <c r="U17" s="24" t="n">
        <f aca="false">IF(AND('Préparer mon tableau'!$E$5&gt;=1,COUNTA('Préparer mon tableau'!$A24)&gt;0),1,0)</f>
        <v>0</v>
      </c>
      <c r="V17" s="24" t="n">
        <f aca="false">IF(AND('Préparer mon tableau'!$E$5&gt;=1,COUNTA('Préparer mon tableau'!$A25)&gt;0),1,0)</f>
        <v>0</v>
      </c>
      <c r="W17" s="24" t="n">
        <f aca="false">IF(AND('Préparer mon tableau'!$E$5&gt;=1,COUNTA('Préparer mon tableau'!$A26)&gt;0),1,0)</f>
        <v>0</v>
      </c>
      <c r="X17" s="24" t="n">
        <f aca="false">IF(AND('Préparer mon tableau'!$E$5&gt;=1,COUNTA('Préparer mon tableau'!$A27)&gt;0),1,0)</f>
        <v>0</v>
      </c>
      <c r="Y17" s="24" t="n">
        <f aca="false">IF(AND('Préparer mon tableau'!$E$5&gt;=1,COUNTA('Préparer mon tableau'!$A28)&gt;0),1,0)</f>
        <v>0</v>
      </c>
      <c r="Z17" s="24" t="n">
        <f aca="false">IF(AND('Préparer mon tableau'!$E$5&gt;=1,COUNTA('Préparer mon tableau'!$A29)&gt;0),1,0)</f>
        <v>0</v>
      </c>
      <c r="AA17" s="24" t="n">
        <f aca="false">IF(AND('Préparer mon tableau'!$E$5&gt;=1,COUNTA('Préparer mon tableau'!$A30)&gt;0),1,0)</f>
        <v>0</v>
      </c>
      <c r="AB17" s="24" t="n">
        <f aca="false">IF(AND('Préparer mon tableau'!$E$5&gt;=1,COUNTA('Préparer mon tableau'!$A31)&gt;0),1,0)</f>
        <v>0</v>
      </c>
      <c r="AC17" s="24" t="n">
        <f aca="false">IF(AND('Préparer mon tableau'!$E$5&gt;=1,COUNTA('Préparer mon tableau'!$A32)&gt;0),1,0)</f>
        <v>0</v>
      </c>
      <c r="AD17" s="24" t="n">
        <f aca="false">IF(AND('Préparer mon tableau'!$E$5&gt;=1,COUNTA('Préparer mon tableau'!$A33)&gt;0),1,0)</f>
        <v>0</v>
      </c>
      <c r="AE17" s="24" t="n">
        <f aca="false">IF(AND('Préparer mon tableau'!$E$5&gt;=1,COUNTA('Préparer mon tableau'!$A34)&gt;0),1,0)</f>
        <v>0</v>
      </c>
      <c r="AF17" s="24" t="n">
        <f aca="false">IF(AND('Préparer mon tableau'!$E$5&gt;=1,COUNTA('Préparer mon tableau'!$A35)&gt;0),1,0)</f>
        <v>0</v>
      </c>
      <c r="AG17" s="24" t="n">
        <f aca="false">IF(AND('Préparer mon tableau'!$E$5&gt;=1,COUNTA('Préparer mon tableau'!$A36)&gt;0),1,0)</f>
        <v>0</v>
      </c>
      <c r="AH17" s="24" t="n">
        <f aca="false">IF(AND('Préparer mon tableau'!$E$5&gt;=1,COUNTA('Préparer mon tableau'!$A37)&gt;0),1,0)</f>
        <v>0</v>
      </c>
      <c r="AI17" s="24" t="n">
        <f aca="false">IF(AND('Préparer mon tableau'!$E$5&gt;=1,COUNTA('Préparer mon tableau'!$A38)&gt;0),1,0)</f>
        <v>0</v>
      </c>
      <c r="AJ17" s="24" t="n">
        <f aca="false">IF(AND('Préparer mon tableau'!$E$5&gt;=1,COUNTA('Préparer mon tableau'!$A39)&gt;0),1,0)</f>
        <v>0</v>
      </c>
      <c r="AK17" s="24" t="n">
        <f aca="false">IF(AND('Préparer mon tableau'!$E$5&gt;=1,COUNTA('Préparer mon tableau'!$A40)&gt;0),1,0)</f>
        <v>0</v>
      </c>
      <c r="AL17" s="24" t="n">
        <f aca="false">IF(AND('Préparer mon tableau'!$E$5&gt;=1,COUNTA('Préparer mon tableau'!$A41)&gt;0),1,0)</f>
        <v>0</v>
      </c>
      <c r="AM17" s="24" t="n">
        <f aca="false">IF(AND('Préparer mon tableau'!$E$5&gt;=1,COUNTA('Préparer mon tableau'!$A42)&gt;0),1,0)</f>
        <v>0</v>
      </c>
      <c r="AN17" s="24" t="n">
        <f aca="false">IF(AND('Préparer mon tableau'!$E$5&gt;=1,COUNTA('Préparer mon tableau'!$A43)&gt;0),1,0)</f>
        <v>0</v>
      </c>
      <c r="AO17" s="24" t="n">
        <f aca="false">IF(AND('Préparer mon tableau'!$E$5&gt;=1,COUNTA('Préparer mon tableau'!$A44)&gt;0),1,0)</f>
        <v>0</v>
      </c>
      <c r="AP17" s="24" t="n">
        <f aca="false">IF(AND('Préparer mon tableau'!$E$5&gt;=1,COUNTA('Préparer mon tableau'!$A45)&gt;0),1,0)</f>
        <v>0</v>
      </c>
      <c r="AQ17" s="24" t="n">
        <f aca="false">IF(AND('Préparer mon tableau'!$E$5&gt;=1,COUNTA('Préparer mon tableau'!$A46)&gt;0),1,0)</f>
        <v>0</v>
      </c>
      <c r="AR17" s="24" t="n">
        <f aca="false">IF(AND('Préparer mon tableau'!$E$5&gt;=1,COUNTA('Préparer mon tableau'!$A47)&gt;0),1,0)</f>
        <v>0</v>
      </c>
      <c r="AS17" s="24" t="n">
        <f aca="false">IF(AND('Préparer mon tableau'!$E$5&gt;=1,COUNTA('Préparer mon tableau'!$A48)&gt;0),1,0)</f>
        <v>0</v>
      </c>
      <c r="AT17" s="24" t="n">
        <f aca="false">IF(AND('Préparer mon tableau'!$E$5&gt;=1,COUNTA('Préparer mon tableau'!$A49)&gt;0),1,0)</f>
        <v>0</v>
      </c>
      <c r="AU17" s="24" t="n">
        <f aca="false">IF(AND('Préparer mon tableau'!$E$5&gt;=1,COUNTA('Préparer mon tableau'!$A50)&gt;0),1,0)</f>
        <v>0</v>
      </c>
      <c r="AV17" s="24" t="n">
        <f aca="false">IF(AND('Préparer mon tableau'!$E$5&gt;=1,COUNTA('Préparer mon tableau'!$A51)&gt;0),1,0)</f>
        <v>0</v>
      </c>
      <c r="AW17" s="24" t="n">
        <f aca="false">IF(AND('Préparer mon tableau'!$E$5&gt;=1,COUNTA('Préparer mon tableau'!$A52)&gt;0),1,0)</f>
        <v>0</v>
      </c>
      <c r="AX17" s="24" t="n">
        <f aca="false">IF(AND('Préparer mon tableau'!$E$5&gt;=1,COUNTA('Préparer mon tableau'!$A53)&gt;0),1,0)</f>
        <v>0</v>
      </c>
      <c r="AY17" s="24" t="n">
        <f aca="false">IF(AND('Préparer mon tableau'!$E$5&gt;=1,COUNTA('Préparer mon tableau'!$A54)&gt;0),1,0)</f>
        <v>0</v>
      </c>
      <c r="AZ17" s="24" t="n">
        <f aca="false">IF(AND('Préparer mon tableau'!$E$5&gt;=1,COUNTA('Préparer mon tableau'!$A54)&gt;0),1,0)</f>
        <v>0</v>
      </c>
      <c r="BA17" s="24" t="n">
        <f aca="false">IF(AND('Préparer mon tableau'!$E$5&gt;=1,COUNTA('Préparer mon tableau'!$A54)&gt;0),1,0)</f>
        <v>0</v>
      </c>
      <c r="BB17" s="24" t="n">
        <f aca="false">IF(AND('Préparer mon tableau'!$E$5&gt;=1,COUNTA('Préparer mon tableau'!$A54)&gt;0),1,0)</f>
        <v>0</v>
      </c>
      <c r="BC17" s="24" t="n">
        <f aca="false">IF(AND('Préparer mon tableau'!$E$5&gt;=1,COUNTA('Préparer mon tableau'!$A55)&gt;0),1,0)</f>
        <v>0</v>
      </c>
      <c r="BD17" s="24" t="n">
        <f aca="false">IF(AND('Préparer mon tableau'!$E$5&gt;=1,COUNTA('Préparer mon tableau'!$A56)&gt;0),1,0)</f>
        <v>0</v>
      </c>
      <c r="BE17" s="24" t="n">
        <f aca="false">IF(AND('Préparer mon tableau'!$E$5&gt;=1,COUNTA('Préparer mon tableau'!$A57)&gt;0),1,0)</f>
        <v>0</v>
      </c>
      <c r="BF17" s="16"/>
      <c r="BG17" s="16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7"/>
      <c r="DJ17" s="17"/>
    </row>
    <row r="18" s="50" customFormat="true" ht="16.5" hidden="false" customHeight="false" outlineLevel="0" collapsed="false">
      <c r="A18" s="39"/>
      <c r="B18" s="69" t="s">
        <v>25</v>
      </c>
      <c r="C18" s="69" t="s">
        <v>26</v>
      </c>
      <c r="D18" s="70" t="s">
        <v>27</v>
      </c>
      <c r="E18" s="70" t="s">
        <v>28</v>
      </c>
      <c r="F18" s="71" t="s">
        <v>29</v>
      </c>
      <c r="G18" s="72"/>
      <c r="H18" s="45" t="str">
        <f aca="false">IF('Préparer mon tableau'!$A$11&lt;&gt;0,LEFT('Préparer mon tableau'!$A$11,4),"")</f>
        <v/>
      </c>
      <c r="I18" s="45" t="str">
        <f aca="false">IF('Préparer mon tableau'!$A$12&lt;&gt;0,LEFT('Préparer mon tableau'!$A$12,4),"")</f>
        <v/>
      </c>
      <c r="J18" s="45" t="str">
        <f aca="false">IF('Préparer mon tableau'!$A$13&lt;&gt;0,LEFT('Préparer mon tableau'!$A$13,4),"")</f>
        <v/>
      </c>
      <c r="K18" s="45" t="str">
        <f aca="false">IF('Préparer mon tableau'!$A$14&lt;&gt;0,LEFT('Préparer mon tableau'!$A$14,4),"")</f>
        <v/>
      </c>
      <c r="L18" s="45" t="str">
        <f aca="false">IF('Préparer mon tableau'!$A$15&lt;&gt;0,LEFT('Préparer mon tableau'!$A$15,4),"")</f>
        <v/>
      </c>
      <c r="M18" s="45" t="str">
        <f aca="false">IF('Préparer mon tableau'!$A$16&lt;&gt;0,LEFT('Préparer mon tableau'!$A$16,4),"")</f>
        <v/>
      </c>
      <c r="N18" s="45" t="str">
        <f aca="false">IF('Préparer mon tableau'!$A$17&lt;&gt;0,LEFT('Préparer mon tableau'!$A$17,4),"")</f>
        <v/>
      </c>
      <c r="O18" s="45" t="str">
        <f aca="false">IF('Préparer mon tableau'!$A$18&lt;&gt;0,LEFT('Préparer mon tableau'!$A$18,4),"")</f>
        <v/>
      </c>
      <c r="P18" s="45" t="str">
        <f aca="false">IF('Préparer mon tableau'!$A$19&lt;&gt;0,LEFT('Préparer mon tableau'!$A$19,4),"")</f>
        <v/>
      </c>
      <c r="Q18" s="45" t="str">
        <f aca="false">IF('Préparer mon tableau'!$A$20&lt;&gt;0,LEFT('Préparer mon tableau'!$A$20,4),"")</f>
        <v/>
      </c>
      <c r="R18" s="45" t="str">
        <f aca="false">IF('Préparer mon tableau'!$A$21&lt;&gt;0,LEFT('Préparer mon tableau'!$A$21,4),"")</f>
        <v/>
      </c>
      <c r="S18" s="45" t="str">
        <f aca="false">IF('Préparer mon tableau'!$A$22&lt;&gt;0,LEFT('Préparer mon tableau'!$A$22,4),"")</f>
        <v/>
      </c>
      <c r="T18" s="45" t="str">
        <f aca="false">IF('Préparer mon tableau'!$A$23&lt;&gt;0,LEFT('Préparer mon tableau'!$A$23,4),"")</f>
        <v/>
      </c>
      <c r="U18" s="45" t="str">
        <f aca="false">IF('Préparer mon tableau'!$A$24&lt;&gt;0,LEFT('Préparer mon tableau'!$A$24,4),"")</f>
        <v/>
      </c>
      <c r="V18" s="45" t="str">
        <f aca="false">IF('Préparer mon tableau'!$A$25&lt;&gt;0,LEFT('Préparer mon tableau'!$A$25,4),"")</f>
        <v/>
      </c>
      <c r="W18" s="45" t="str">
        <f aca="false">IF('Préparer mon tableau'!$A$26&lt;&gt;0,LEFT('Préparer mon tableau'!$A$26,4),"")</f>
        <v/>
      </c>
      <c r="X18" s="45" t="str">
        <f aca="false">IF('Préparer mon tableau'!$A$27&lt;&gt;0,LEFT('Préparer mon tableau'!$A$27,4),"")</f>
        <v/>
      </c>
      <c r="Y18" s="45" t="str">
        <f aca="false">IF('Préparer mon tableau'!$A$28&lt;&gt;0,LEFT('Préparer mon tableau'!$A$28,4),"")</f>
        <v/>
      </c>
      <c r="Z18" s="45" t="str">
        <f aca="false">IF('Préparer mon tableau'!$A$29&lt;&gt;0,LEFT('Préparer mon tableau'!$A$29,4),"")</f>
        <v/>
      </c>
      <c r="AA18" s="45" t="str">
        <f aca="false">IF('Préparer mon tableau'!$A$30&lt;&gt;0,LEFT('Préparer mon tableau'!$A$30,4),"")</f>
        <v/>
      </c>
      <c r="AB18" s="45" t="str">
        <f aca="false">IF('Préparer mon tableau'!$A$31&lt;&gt;0,LEFT('Préparer mon tableau'!$A$31,4),"")</f>
        <v/>
      </c>
      <c r="AC18" s="45" t="str">
        <f aca="false">IF('Préparer mon tableau'!$A$32&lt;&gt;0,LEFT('Préparer mon tableau'!$A$32,4),"")</f>
        <v/>
      </c>
      <c r="AD18" s="45" t="str">
        <f aca="false">IF('Préparer mon tableau'!$A$33&lt;&gt;0,LEFT('Préparer mon tableau'!$A$33,4),"")</f>
        <v/>
      </c>
      <c r="AE18" s="45" t="str">
        <f aca="false">IF('Préparer mon tableau'!$A$34&lt;&gt;0,LEFT('Préparer mon tableau'!$A$34,4),"")</f>
        <v/>
      </c>
      <c r="AF18" s="45" t="str">
        <f aca="false">IF('Préparer mon tableau'!$A$35&lt;&gt;0,LEFT('Préparer mon tableau'!$A$35,4),"")</f>
        <v/>
      </c>
      <c r="AG18" s="45" t="str">
        <f aca="false">IF('Préparer mon tableau'!$A$36&lt;&gt;0,LEFT('Préparer mon tableau'!$A$36,4),"")</f>
        <v/>
      </c>
      <c r="AH18" s="45" t="str">
        <f aca="false">IF('Préparer mon tableau'!$A$37&lt;&gt;0,LEFT('Préparer mon tableau'!$A$37,4),"")</f>
        <v/>
      </c>
      <c r="AI18" s="45" t="str">
        <f aca="false">IF('Préparer mon tableau'!$A$38&lt;&gt;0,LEFT('Préparer mon tableau'!$A$38,4),"")</f>
        <v/>
      </c>
      <c r="AJ18" s="45" t="str">
        <f aca="false">IF('Préparer mon tableau'!$A$39&lt;&gt;0,LEFT('Préparer mon tableau'!$A$39,4),"")</f>
        <v/>
      </c>
      <c r="AK18" s="45" t="str">
        <f aca="false">IF('Préparer mon tableau'!$A$40&lt;&gt;0,LEFT('Préparer mon tableau'!$A$40,4),"")</f>
        <v/>
      </c>
      <c r="AL18" s="45" t="str">
        <f aca="false">IF('Préparer mon tableau'!$A$41&lt;&gt;0,LEFT('Préparer mon tableau'!$A$41,4),"")</f>
        <v/>
      </c>
      <c r="AM18" s="45" t="str">
        <f aca="false">IF('Préparer mon tableau'!$A$42&lt;&gt;0,LEFT('Préparer mon tableau'!$A$42,4),"")</f>
        <v/>
      </c>
      <c r="AN18" s="45" t="str">
        <f aca="false">IF('Préparer mon tableau'!$A$43&lt;&gt;0,LEFT('Préparer mon tableau'!$A$43,4),"")</f>
        <v/>
      </c>
      <c r="AO18" s="45" t="str">
        <f aca="false">IF('Préparer mon tableau'!$A$44&lt;&gt;0,LEFT('Préparer mon tableau'!$A$44,4),"")</f>
        <v/>
      </c>
      <c r="AP18" s="45" t="str">
        <f aca="false">IF('Préparer mon tableau'!$A$45&lt;&gt;0,LEFT('Préparer mon tableau'!$A$45,4),"")</f>
        <v/>
      </c>
      <c r="AQ18" s="45" t="str">
        <f aca="false">IF('Préparer mon tableau'!$A$46&lt;&gt;0,LEFT('Préparer mon tableau'!$A$46,4),"")</f>
        <v/>
      </c>
      <c r="AR18" s="45" t="str">
        <f aca="false">IF('Préparer mon tableau'!$A$47&lt;&gt;0,LEFT('Préparer mon tableau'!$A$47,4),"")</f>
        <v/>
      </c>
      <c r="AS18" s="45" t="str">
        <f aca="false">IF('Préparer mon tableau'!$A$48&lt;&gt;0,LEFT('Préparer mon tableau'!$A$48,4),"")</f>
        <v/>
      </c>
      <c r="AT18" s="45" t="str">
        <f aca="false">IF('Préparer mon tableau'!$A$49&lt;&gt;0,LEFT('Préparer mon tableau'!$A$49,4),"")</f>
        <v/>
      </c>
      <c r="AU18" s="45" t="str">
        <f aca="false">IF('Préparer mon tableau'!$A$50&lt;&gt;0,LEFT('Préparer mon tableau'!$A$50,4),"")</f>
        <v/>
      </c>
      <c r="AV18" s="45" t="str">
        <f aca="false">IF('Préparer mon tableau'!$A$51&lt;&gt;0,LEFT('Préparer mon tableau'!$A$51,4),"")</f>
        <v/>
      </c>
      <c r="AW18" s="45" t="str">
        <f aca="false">IF('Préparer mon tableau'!$A$52&lt;&gt;0,LEFT('Préparer mon tableau'!$A$52,4),"")</f>
        <v/>
      </c>
      <c r="AX18" s="45" t="str">
        <f aca="false">IF('Préparer mon tableau'!$A$53&lt;&gt;0,LEFT('Préparer mon tableau'!$A$53,4),"")</f>
        <v/>
      </c>
      <c r="AY18" s="45" t="str">
        <f aca="false">IF('Préparer mon tableau'!$A$54&lt;&gt;0,LEFT('Préparer mon tableau'!$A$54,4),"")</f>
        <v/>
      </c>
      <c r="AZ18" s="45" t="str">
        <f aca="false">IF('Préparer mon tableau'!$A$55&lt;&gt;0,LEFT('Préparer mon tableau'!$A$55,4),"")</f>
        <v/>
      </c>
      <c r="BA18" s="45" t="str">
        <f aca="false">IF('Préparer mon tableau'!$A$56&lt;&gt;0,LEFT('Préparer mon tableau'!$A$56,4),"")</f>
        <v/>
      </c>
      <c r="BB18" s="45" t="str">
        <f aca="false">IF('Préparer mon tableau'!$A$57&lt;&gt;0,LEFT('Préparer mon tableau'!$A$57,4),"")</f>
        <v/>
      </c>
      <c r="BC18" s="45" t="str">
        <f aca="false">IF('Préparer mon tableau'!$A$58&lt;&gt;0,LEFT('Préparer mon tableau'!$A$58,4),"")</f>
        <v/>
      </c>
      <c r="BD18" s="45" t="str">
        <f aca="false">IF('Préparer mon tableau'!$A$59&lt;&gt;0,LEFT('Préparer mon tableau'!$A$59,4),"")</f>
        <v/>
      </c>
      <c r="BE18" s="45" t="str">
        <f aca="false">IF('Préparer mon tableau'!$A$60&lt;&gt;0,LEFT('Préparer mon tableau'!$A$60,4),"")</f>
        <v/>
      </c>
      <c r="BF18" s="38"/>
      <c r="BG18" s="38"/>
      <c r="BH18" s="39"/>
      <c r="BI18" s="39" t="n">
        <v>9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48"/>
      <c r="DJ18" s="49"/>
    </row>
    <row r="19" customFormat="false" ht="15" hidden="false" customHeight="false" outlineLevel="0" collapsed="false">
      <c r="A19" s="24" t="n">
        <f aca="false">IF('Préparer mon tableau'!$E$5&gt;=ROW(A19)-18,1,0)</f>
        <v>0</v>
      </c>
      <c r="B19" s="73"/>
      <c r="C19" s="73"/>
      <c r="D19" s="74" t="str">
        <f aca="false">IF(AND($DH19&lt;&gt;"",$DH19&lt;&gt;0),$DH19,"")</f>
        <v/>
      </c>
      <c r="E19" s="74" t="str">
        <f aca="false">IF(ISERROR(AVERAGE(H19:BE19))=TRUE(),"",AVERAGE(H19:BE19))</f>
        <v/>
      </c>
      <c r="F19" s="75" t="str">
        <f aca="false">IF(ISERROR(RANK(D19,$D$19:$D$118,0))=TRUE(),"",RANK(D19,$D$19:$D$118,0))</f>
        <v/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16"/>
      <c r="BG19" s="16"/>
      <c r="BH19" s="24"/>
      <c r="BI19" s="24" t="n">
        <v>10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76" t="str">
        <f aca="false">IF($C$7&lt;&gt;0,((H19*$H$8)+(I19*$I$8)+(J19*$J$8)+(K19*$K$8)+(L19*$L$8)+(M19*$M$8)+(N19*$N$8)+(O19*$O$8)+(P19*$P$8)+(Q19*$Q$8)+(R19*$R$8)+(S19*$S$8)+(T19*$T$8)+(U19*$U$8)+(V19*$V$8)+(W19*$W$8)+(X19*$X$8)+(Y19*$Y$8)+(Z19*$Z$8)+(AA19*$AA$8)+(AB19*$AB$8)+(AC19*$AC$8)+(AD19*$AD$8)+(AE19*$AE$8)+(AF19*$AF$8)+(AG19*$AG$8)+(AH19*$AH$8)+(AI19*$AI$8)+(AJ19*$AJ$8)+(AK19*$AK$8)+(AL19*$AL$8)+(AM19*$AM$8)+(AN19*$AN$8)+(AO19*$AO$8)+(AP19*$AP$8)+(AQ19*$AQ$8)+(AR19*$AR$8)+(AS19*$AS$8)+(AT19*$AT$8)+(AU19*$AU$8)+(AV19*$AV$8)+(AW19*$AW$8)+(AX19*$AX$8)+(AY19*$AY$8)+(BC19*$BC$8)+(BD19*$BD$8)+(BE19*$BE$8))/$C$7,"")</f>
        <v/>
      </c>
      <c r="DI19" s="37"/>
      <c r="DJ19" s="21"/>
    </row>
    <row r="20" customFormat="false" ht="15" hidden="false" customHeight="false" outlineLevel="0" collapsed="false">
      <c r="A20" s="24" t="n">
        <f aca="false">IF('Préparer mon tableau'!$E$5&gt;=ROW(A20)-18,1,0)</f>
        <v>0</v>
      </c>
      <c r="B20" s="73"/>
      <c r="C20" s="73"/>
      <c r="D20" s="74" t="str">
        <f aca="false">IF(AND($DH20&lt;&gt;"",$DH20&lt;&gt;0),$DH20,"")</f>
        <v/>
      </c>
      <c r="E20" s="74" t="str">
        <f aca="false">IF(ISERROR(AVERAGE(H20:BE20))=TRUE(),"",AVERAGE(H20:BE20))</f>
        <v/>
      </c>
      <c r="F20" s="75" t="str">
        <f aca="false">IF(ISERROR(RANK(D20,$D$19:$D$118,0))=TRUE(),"",RANK(D20,$D$19:$D$118,0))</f>
        <v/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16"/>
      <c r="BG20" s="16"/>
      <c r="BH20" s="24"/>
      <c r="BI20" s="24" t="n">
        <v>11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76" t="str">
        <f aca="false">IF($C$7&lt;&gt;0,((H20*$H$8)+(I20*$I$8)+(J20*$J$8)+(K20*$K$8)+(L20*$L$8)+(M20*$M$8)+(N20*$N$8)+(O20*$O$8)+(P20*$P$8)+(Q20*$Q$8)+(R20*$R$8)+(S20*$S$8)+(T20*$T$8)+(U20*$U$8)+(V20*$V$8)+(W20*$W$8)+(X20*$X$8)+(Y20*$Y$8)+(Z20*$Z$8)+(AA20*$AA$8)+(AB20*$AB$8)+(AC20*$AC$8)+(AD20*$AD$8)+(AE20*$AE$8)+(AF20*$AF$8)+(AG20*$AG$8)+(AH20*$AH$8)+(AI20*$AI$8)+(AJ20*$AJ$8)+(AK20*$AK$8)+(AL20*$AL$8)+(AM20*$AM$8)+(AN20*$AN$8)+(AO20*$AO$8)+(AP20*$AP$8)+(AQ20*$AQ$8)+(AR20*$AR$8)+(AS20*$AS$8)+(AT20*$AT$8)+(AU20*$AU$8)+(AV20*$AV$8)+(AW20*$AW$8)+(AX20*$AX$8)+(AY20*$AY$8)+(BC20*$BC$8)+(BD20*$BD$8)+(BE20*$BE$8))/$C$7,"")</f>
        <v/>
      </c>
      <c r="DI20" s="37"/>
      <c r="DJ20" s="21"/>
    </row>
    <row r="21" customFormat="false" ht="15" hidden="false" customHeight="false" outlineLevel="0" collapsed="false">
      <c r="A21" s="24" t="n">
        <f aca="false">IF('Préparer mon tableau'!$E$5&gt;=ROW(A21)-18,1,0)</f>
        <v>0</v>
      </c>
      <c r="B21" s="73"/>
      <c r="C21" s="73"/>
      <c r="D21" s="74" t="str">
        <f aca="false">IF(AND($DH21&lt;&gt;"",$DH21&lt;&gt;0),$DH21,"")</f>
        <v/>
      </c>
      <c r="E21" s="74" t="str">
        <f aca="false">IF(ISERROR(AVERAGE(H21:BE21))=TRUE(),"",AVERAGE(H21:BE21))</f>
        <v/>
      </c>
      <c r="F21" s="75" t="str">
        <f aca="false">IF(ISERROR(RANK(D21,$D$19:$D$118,0))=TRUE(),"",RANK(D21,$D$19:$D$118,0))</f>
        <v/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16"/>
      <c r="BG21" s="16"/>
      <c r="BH21" s="24"/>
      <c r="BI21" s="24" t="n">
        <v>12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76" t="str">
        <f aca="false">IF($C$7&lt;&gt;0,((H21*$H$8)+(I21*$I$8)+(J21*$J$8)+(K21*$K$8)+(L21*$L$8)+(M21*$M$8)+(N21*$N$8)+(O21*$O$8)+(P21*$P$8)+(Q21*$Q$8)+(R21*$R$8)+(S21*$S$8)+(T21*$T$8)+(U21*$U$8)+(V21*$V$8)+(W21*$W$8)+(X21*$X$8)+(Y21*$Y$8)+(Z21*$Z$8)+(AA21*$AA$8)+(AB21*$AB$8)+(AC21*$AC$8)+(AD21*$AD$8)+(AE21*$AE$8)+(AF21*$AF$8)+(AG21*$AG$8)+(AH21*$AH$8)+(AI21*$AI$8)+(AJ21*$AJ$8)+(AK21*$AK$8)+(AL21*$AL$8)+(AM21*$AM$8)+(AN21*$AN$8)+(AO21*$AO$8)+(AP21*$AP$8)+(AQ21*$AQ$8)+(AR21*$AR$8)+(AS21*$AS$8)+(AT21*$AT$8)+(AU21*$AU$8)+(AV21*$AV$8)+(AW21*$AW$8)+(AX21*$AX$8)+(AY21*$AY$8)+(BC21*$BC$8)+(BD21*$BD$8)+(BE21*$BE$8))/$C$7,"")</f>
        <v/>
      </c>
      <c r="DI21" s="37"/>
      <c r="DJ21" s="21"/>
    </row>
    <row r="22" customFormat="false" ht="15" hidden="false" customHeight="false" outlineLevel="0" collapsed="false">
      <c r="A22" s="24" t="n">
        <f aca="false">IF('Préparer mon tableau'!$E$5&gt;=ROW(A22)-18,1,0)</f>
        <v>0</v>
      </c>
      <c r="B22" s="73"/>
      <c r="C22" s="73"/>
      <c r="D22" s="74" t="str">
        <f aca="false">IF(AND($DH22&lt;&gt;"",$DH22&lt;&gt;0),$DH22,"")</f>
        <v/>
      </c>
      <c r="E22" s="74" t="str">
        <f aca="false">IF(ISERROR(AVERAGE(H22:BE22))=TRUE(),"",AVERAGE(H22:BE22))</f>
        <v/>
      </c>
      <c r="F22" s="75" t="str">
        <f aca="false">IF(ISERROR(RANK(D22,$D$19:$D$118,0))=TRUE(),"",RANK(D22,$D$19:$D$118,0))</f>
        <v/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16"/>
      <c r="BG22" s="16"/>
      <c r="BH22" s="24"/>
      <c r="BI22" s="24" t="n">
        <v>13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76" t="str">
        <f aca="false">IF($C$7&lt;&gt;0,((H22*$H$8)+(I22*$I$8)+(J22*$J$8)+(K22*$K$8)+(L22*$L$8)+(M22*$M$8)+(N22*$N$8)+(O22*$O$8)+(P22*$P$8)+(Q22*$Q$8)+(R22*$R$8)+(S22*$S$8)+(T22*$T$8)+(U22*$U$8)+(V22*$V$8)+(W22*$W$8)+(X22*$X$8)+(Y22*$Y$8)+(Z22*$Z$8)+(AA22*$AA$8)+(AB22*$AB$8)+(AC22*$AC$8)+(AD22*$AD$8)+(AE22*$AE$8)+(AF22*$AF$8)+(AG22*$AG$8)+(AH22*$AH$8)+(AI22*$AI$8)+(AJ22*$AJ$8)+(AK22*$AK$8)+(AL22*$AL$8)+(AM22*$AM$8)+(AN22*$AN$8)+(AO22*$AO$8)+(AP22*$AP$8)+(AQ22*$AQ$8)+(AR22*$AR$8)+(AS22*$AS$8)+(AT22*$AT$8)+(AU22*$AU$8)+(AV22*$AV$8)+(AW22*$AW$8)+(AX22*$AX$8)+(AY22*$AY$8)+(BC22*$BC$8)+(BD22*$BD$8)+(BE22*$BE$8))/$C$7,"")</f>
        <v/>
      </c>
      <c r="DI22" s="37"/>
      <c r="DJ22" s="21"/>
    </row>
    <row r="23" customFormat="false" ht="15" hidden="false" customHeight="false" outlineLevel="0" collapsed="false">
      <c r="A23" s="24" t="n">
        <f aca="false">IF('Préparer mon tableau'!$E$5&gt;=ROW(A23)-18,1,0)</f>
        <v>0</v>
      </c>
      <c r="B23" s="73"/>
      <c r="C23" s="73"/>
      <c r="D23" s="74" t="str">
        <f aca="false">IF(AND($DH23&lt;&gt;"",$DH23&lt;&gt;0),$DH23,"")</f>
        <v/>
      </c>
      <c r="E23" s="74" t="str">
        <f aca="false">IF(ISERROR(AVERAGE(H23:BE23))=TRUE(),"",AVERAGE(H23:BE23))</f>
        <v/>
      </c>
      <c r="F23" s="75" t="str">
        <f aca="false">IF(ISERROR(RANK(D23,$D$19:$D$118,0))=TRUE(),"",RANK(D23,$D$19:$D$118,0))</f>
        <v/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16"/>
      <c r="BG23" s="16"/>
      <c r="BH23" s="24"/>
      <c r="BI23" s="24" t="n">
        <v>14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76" t="str">
        <f aca="false">IF($C$7&lt;&gt;0,((H23*$H$8)+(I23*$I$8)+(J23*$J$8)+(K23*$K$8)+(L23*$L$8)+(M23*$M$8)+(N23*$N$8)+(O23*$O$8)+(P23*$P$8)+(Q23*$Q$8)+(R23*$R$8)+(S23*$S$8)+(T23*$T$8)+(U23*$U$8)+(V23*$V$8)+(W23*$W$8)+(X23*$X$8)+(Y23*$Y$8)+(Z23*$Z$8)+(AA23*$AA$8)+(AB23*$AB$8)+(AC23*$AC$8)+(AD23*$AD$8)+(AE23*$AE$8)+(AF23*$AF$8)+(AG23*$AG$8)+(AH23*$AH$8)+(AI23*$AI$8)+(AJ23*$AJ$8)+(AK23*$AK$8)+(AL23*$AL$8)+(AM23*$AM$8)+(AN23*$AN$8)+(AO23*$AO$8)+(AP23*$AP$8)+(AQ23*$AQ$8)+(AR23*$AR$8)+(AS23*$AS$8)+(AT23*$AT$8)+(AU23*$AU$8)+(AV23*$AV$8)+(AW23*$AW$8)+(AX23*$AX$8)+(AY23*$AY$8)+(BC23*$BC$8)+(BD23*$BD$8)+(BE23*$BE$8))/$C$7,"")</f>
        <v/>
      </c>
      <c r="DI23" s="37"/>
      <c r="DJ23" s="21"/>
    </row>
    <row r="24" customFormat="false" ht="15" hidden="false" customHeight="false" outlineLevel="0" collapsed="false">
      <c r="A24" s="24" t="n">
        <f aca="false">IF('Préparer mon tableau'!$E$5&gt;=ROW(A24)-18,1,0)</f>
        <v>0</v>
      </c>
      <c r="B24" s="73"/>
      <c r="C24" s="73"/>
      <c r="D24" s="74" t="str">
        <f aca="false">IF(AND($DH24&lt;&gt;"",$DH24&lt;&gt;0),$DH24,"")</f>
        <v/>
      </c>
      <c r="E24" s="74" t="str">
        <f aca="false">IF(ISERROR(AVERAGE(H24:BE24))=TRUE(),"",AVERAGE(H24:BE24))</f>
        <v/>
      </c>
      <c r="F24" s="75" t="str">
        <f aca="false">IF(ISERROR(RANK(D24,$D$19:$D$118,0))=TRUE(),"",RANK(D24,$D$19:$D$118,0))</f>
        <v/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16"/>
      <c r="BG24" s="16"/>
      <c r="BH24" s="24"/>
      <c r="BI24" s="24" t="n">
        <v>15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76" t="str">
        <f aca="false">IF($C$7&lt;&gt;0,((H24*$H$8)+(I24*$I$8)+(J24*$J$8)+(K24*$K$8)+(L24*$L$8)+(M24*$M$8)+(N24*$N$8)+(O24*$O$8)+(P24*$P$8)+(Q24*$Q$8)+(R24*$R$8)+(S24*$S$8)+(T24*$T$8)+(U24*$U$8)+(V24*$V$8)+(W24*$W$8)+(X24*$X$8)+(Y24*$Y$8)+(Z24*$Z$8)+(AA24*$AA$8)+(AB24*$AB$8)+(AC24*$AC$8)+(AD24*$AD$8)+(AE24*$AE$8)+(AF24*$AF$8)+(AG24*$AG$8)+(AH24*$AH$8)+(AI24*$AI$8)+(AJ24*$AJ$8)+(AK24*$AK$8)+(AL24*$AL$8)+(AM24*$AM$8)+(AN24*$AN$8)+(AO24*$AO$8)+(AP24*$AP$8)+(AQ24*$AQ$8)+(AR24*$AR$8)+(AS24*$AS$8)+(AT24*$AT$8)+(AU24*$AU$8)+(AV24*$AV$8)+(AW24*$AW$8)+(AX24*$AX$8)+(AY24*$AY$8)+(BC24*$BC$8)+(BD24*$BD$8)+(BE24*$BE$8))/$C$7,"")</f>
        <v/>
      </c>
      <c r="DI24" s="37"/>
      <c r="DJ24" s="21"/>
    </row>
    <row r="25" customFormat="false" ht="15" hidden="false" customHeight="false" outlineLevel="0" collapsed="false">
      <c r="A25" s="24" t="n">
        <f aca="false">IF('Préparer mon tableau'!$E$5&gt;=ROW(A25)-18,1,0)</f>
        <v>0</v>
      </c>
      <c r="B25" s="73"/>
      <c r="C25" s="73"/>
      <c r="D25" s="74" t="str">
        <f aca="false">IF(AND($DH25&lt;&gt;"",$DH25&lt;&gt;0),$DH25,"")</f>
        <v/>
      </c>
      <c r="E25" s="74" t="str">
        <f aca="false">IF(ISERROR(AVERAGE(H25:BE25))=TRUE(),"",AVERAGE(H25:BE25))</f>
        <v/>
      </c>
      <c r="F25" s="75" t="str">
        <f aca="false">IF(ISERROR(RANK(D25,$D$19:$D$118,0))=TRUE(),"",RANK(D25,$D$19:$D$118,0))</f>
        <v/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16"/>
      <c r="BG25" s="16"/>
      <c r="BH25" s="24"/>
      <c r="BI25" s="24" t="n">
        <v>16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76" t="str">
        <f aca="false">IF($C$7&lt;&gt;0,((H25*$H$8)+(I25*$I$8)+(J25*$J$8)+(K25*$K$8)+(L25*$L$8)+(M25*$M$8)+(N25*$N$8)+(O25*$O$8)+(P25*$P$8)+(Q25*$Q$8)+(R25*$R$8)+(S25*$S$8)+(T25*$T$8)+(U25*$U$8)+(V25*$V$8)+(W25*$W$8)+(X25*$X$8)+(Y25*$Y$8)+(Z25*$Z$8)+(AA25*$AA$8)+(AB25*$AB$8)+(AC25*$AC$8)+(AD25*$AD$8)+(AE25*$AE$8)+(AF25*$AF$8)+(AG25*$AG$8)+(AH25*$AH$8)+(AI25*$AI$8)+(AJ25*$AJ$8)+(AK25*$AK$8)+(AL25*$AL$8)+(AM25*$AM$8)+(AN25*$AN$8)+(AO25*$AO$8)+(AP25*$AP$8)+(AQ25*$AQ$8)+(AR25*$AR$8)+(AS25*$AS$8)+(AT25*$AT$8)+(AU25*$AU$8)+(AV25*$AV$8)+(AW25*$AW$8)+(AX25*$AX$8)+(AY25*$AY$8)+(BC25*$BC$8)+(BD25*$BD$8)+(BE25*$BE$8))/$C$7,"")</f>
        <v/>
      </c>
      <c r="DI25" s="37"/>
      <c r="DJ25" s="21"/>
    </row>
    <row r="26" customFormat="false" ht="15" hidden="false" customHeight="false" outlineLevel="0" collapsed="false">
      <c r="A26" s="24" t="n">
        <f aca="false">IF('Préparer mon tableau'!$E$5&gt;=ROW(A26)-18,1,0)</f>
        <v>0</v>
      </c>
      <c r="B26" s="73"/>
      <c r="C26" s="73"/>
      <c r="D26" s="74" t="str">
        <f aca="false">IF(AND($DH26&lt;&gt;"",$DH26&lt;&gt;0),$DH26,"")</f>
        <v/>
      </c>
      <c r="E26" s="74" t="str">
        <f aca="false">IF(ISERROR(AVERAGE(H26:BE26))=TRUE(),"",AVERAGE(H26:BE26))</f>
        <v/>
      </c>
      <c r="F26" s="75" t="str">
        <f aca="false">IF(ISERROR(RANK(D26,$D$19:$D$118,0))=TRUE(),"",RANK(D26,$D$19:$D$118,0))</f>
        <v/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16"/>
      <c r="BG26" s="16"/>
      <c r="BH26" s="24"/>
      <c r="BI26" s="24" t="n">
        <v>17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76" t="str">
        <f aca="false">IF($C$7&lt;&gt;0,((H26*$H$8)+(I26*$I$8)+(J26*$J$8)+(K26*$K$8)+(L26*$L$8)+(M26*$M$8)+(N26*$N$8)+(O26*$O$8)+(P26*$P$8)+(Q26*$Q$8)+(R26*$R$8)+(S26*$S$8)+(T26*$T$8)+(U26*$U$8)+(V26*$V$8)+(W26*$W$8)+(X26*$X$8)+(Y26*$Y$8)+(Z26*$Z$8)+(AA26*$AA$8)+(AB26*$AB$8)+(AC26*$AC$8)+(AD26*$AD$8)+(AE26*$AE$8)+(AF26*$AF$8)+(AG26*$AG$8)+(AH26*$AH$8)+(AI26*$AI$8)+(AJ26*$AJ$8)+(AK26*$AK$8)+(AL26*$AL$8)+(AM26*$AM$8)+(AN26*$AN$8)+(AO26*$AO$8)+(AP26*$AP$8)+(AQ26*$AQ$8)+(AR26*$AR$8)+(AS26*$AS$8)+(AT26*$AT$8)+(AU26*$AU$8)+(AV26*$AV$8)+(AW26*$AW$8)+(AX26*$AX$8)+(AY26*$AY$8)+(BC26*$BC$8)+(BD26*$BD$8)+(BE26*$BE$8))/$C$7,"")</f>
        <v/>
      </c>
      <c r="DI26" s="37"/>
      <c r="DJ26" s="21"/>
    </row>
    <row r="27" customFormat="false" ht="15" hidden="false" customHeight="false" outlineLevel="0" collapsed="false">
      <c r="A27" s="24" t="n">
        <f aca="false">IF('Préparer mon tableau'!$E$5&gt;=ROW(A27)-18,1,0)</f>
        <v>0</v>
      </c>
      <c r="B27" s="73"/>
      <c r="C27" s="73"/>
      <c r="D27" s="74" t="str">
        <f aca="false">IF(AND($DH27&lt;&gt;"",$DH27&lt;&gt;0),$DH27,"")</f>
        <v/>
      </c>
      <c r="E27" s="74" t="str">
        <f aca="false">IF(ISERROR(AVERAGE(H27:BE27))=TRUE(),"",AVERAGE(H27:BE27))</f>
        <v/>
      </c>
      <c r="F27" s="75" t="str">
        <f aca="false">IF(ISERROR(RANK(D27,$D$19:$D$118,0))=TRUE(),"",RANK(D27,$D$19:$D$118,0))</f>
        <v/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16"/>
      <c r="BG27" s="16"/>
      <c r="BH27" s="24"/>
      <c r="BI27" s="24" t="n">
        <v>18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76" t="str">
        <f aca="false">IF($C$7&lt;&gt;0,((H27*$H$8)+(I27*$I$8)+(J27*$J$8)+(K27*$K$8)+(L27*$L$8)+(M27*$M$8)+(N27*$N$8)+(O27*$O$8)+(P27*$P$8)+(Q27*$Q$8)+(R27*$R$8)+(S27*$S$8)+(T27*$T$8)+(U27*$U$8)+(V27*$V$8)+(W27*$W$8)+(X27*$X$8)+(Y27*$Y$8)+(Z27*$Z$8)+(AA27*$AA$8)+(AB27*$AB$8)+(AC27*$AC$8)+(AD27*$AD$8)+(AE27*$AE$8)+(AF27*$AF$8)+(AG27*$AG$8)+(AH27*$AH$8)+(AI27*$AI$8)+(AJ27*$AJ$8)+(AK27*$AK$8)+(AL27*$AL$8)+(AM27*$AM$8)+(AN27*$AN$8)+(AO27*$AO$8)+(AP27*$AP$8)+(AQ27*$AQ$8)+(AR27*$AR$8)+(AS27*$AS$8)+(AT27*$AT$8)+(AU27*$AU$8)+(AV27*$AV$8)+(AW27*$AW$8)+(AX27*$AX$8)+(AY27*$AY$8)+(BC27*$BC$8)+(BD27*$BD$8)+(BE27*$BE$8))/$C$7,"")</f>
        <v/>
      </c>
      <c r="DI27" s="37"/>
      <c r="DJ27" s="21"/>
    </row>
    <row r="28" customFormat="false" ht="15" hidden="false" customHeight="false" outlineLevel="0" collapsed="false">
      <c r="A28" s="24" t="n">
        <f aca="false">IF('Préparer mon tableau'!$E$5&gt;=ROW(A28)-18,1,0)</f>
        <v>0</v>
      </c>
      <c r="B28" s="73"/>
      <c r="C28" s="73"/>
      <c r="D28" s="74" t="str">
        <f aca="false">IF(AND($DH28&lt;&gt;"",$DH28&lt;&gt;0),$DH28,"")</f>
        <v/>
      </c>
      <c r="E28" s="74" t="str">
        <f aca="false">IF(ISERROR(AVERAGE(H28:BE28))=TRUE(),"",AVERAGE(H28:BE28))</f>
        <v/>
      </c>
      <c r="F28" s="75" t="str">
        <f aca="false">IF(ISERROR(RANK(D28,$D$19:$D$118,0))=TRUE(),"",RANK(D28,$D$19:$D$118,0))</f>
        <v/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16"/>
      <c r="BG28" s="16"/>
      <c r="BH28" s="24"/>
      <c r="BI28" s="24" t="n">
        <v>19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76" t="str">
        <f aca="false">IF($C$7&lt;&gt;0,((H28*$H$8)+(I28*$I$8)+(J28*$J$8)+(K28*$K$8)+(L28*$L$8)+(M28*$M$8)+(N28*$N$8)+(O28*$O$8)+(P28*$P$8)+(Q28*$Q$8)+(R28*$R$8)+(S28*$S$8)+(T28*$T$8)+(U28*$U$8)+(V28*$V$8)+(W28*$W$8)+(X28*$X$8)+(Y28*$Y$8)+(Z28*$Z$8)+(AA28*$AA$8)+(AB28*$AB$8)+(AC28*$AC$8)+(AD28*$AD$8)+(AE28*$AE$8)+(AF28*$AF$8)+(AG28*$AG$8)+(AH28*$AH$8)+(AI28*$AI$8)+(AJ28*$AJ$8)+(AK28*$AK$8)+(AL28*$AL$8)+(AM28*$AM$8)+(AN28*$AN$8)+(AO28*$AO$8)+(AP28*$AP$8)+(AQ28*$AQ$8)+(AR28*$AR$8)+(AS28*$AS$8)+(AT28*$AT$8)+(AU28*$AU$8)+(AV28*$AV$8)+(AW28*$AW$8)+(AX28*$AX$8)+(AY28*$AY$8)+(BC28*$BC$8)+(BD28*$BD$8)+(BE28*$BE$8))/$C$7,"")</f>
        <v/>
      </c>
      <c r="DI28" s="37"/>
      <c r="DJ28" s="21"/>
    </row>
    <row r="29" customFormat="false" ht="15" hidden="false" customHeight="false" outlineLevel="0" collapsed="false">
      <c r="A29" s="24" t="n">
        <f aca="false">IF('Préparer mon tableau'!$E$5&gt;=ROW(A29)-18,1,0)</f>
        <v>0</v>
      </c>
      <c r="B29" s="73"/>
      <c r="C29" s="73"/>
      <c r="D29" s="74" t="str">
        <f aca="false">IF(AND($DH29&lt;&gt;"",$DH29&lt;&gt;0),$DH29,"")</f>
        <v/>
      </c>
      <c r="E29" s="74" t="str">
        <f aca="false">IF(ISERROR(AVERAGE(H29:BE29))=TRUE(),"",AVERAGE(H29:BE29))</f>
        <v/>
      </c>
      <c r="F29" s="75" t="str">
        <f aca="false">IF(ISERROR(RANK(D29,$D$19:$D$118,0))=TRUE(),"",RANK(D29,$D$19:$D$118,0))</f>
        <v/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16"/>
      <c r="BG29" s="16"/>
      <c r="BH29" s="24"/>
      <c r="BI29" s="24" t="n">
        <v>2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76" t="str">
        <f aca="false">IF($C$7&lt;&gt;0,((H29*$H$8)+(I29*$I$8)+(J29*$J$8)+(K29*$K$8)+(L29*$L$8)+(M29*$M$8)+(N29*$N$8)+(O29*$O$8)+(P29*$P$8)+(Q29*$Q$8)+(R29*$R$8)+(S29*$S$8)+(T29*$T$8)+(U29*$U$8)+(V29*$V$8)+(W29*$W$8)+(X29*$X$8)+(Y29*$Y$8)+(Z29*$Z$8)+(AA29*$AA$8)+(AB29*$AB$8)+(AC29*$AC$8)+(AD29*$AD$8)+(AE29*$AE$8)+(AF29*$AF$8)+(AG29*$AG$8)+(AH29*$AH$8)+(AI29*$AI$8)+(AJ29*$AJ$8)+(AK29*$AK$8)+(AL29*$AL$8)+(AM29*$AM$8)+(AN29*$AN$8)+(AO29*$AO$8)+(AP29*$AP$8)+(AQ29*$AQ$8)+(AR29*$AR$8)+(AS29*$AS$8)+(AT29*$AT$8)+(AU29*$AU$8)+(AV29*$AV$8)+(AW29*$AW$8)+(AX29*$AX$8)+(AY29*$AY$8)+(BC29*$BC$8)+(BD29*$BD$8)+(BE29*$BE$8))/$C$7,"")</f>
        <v/>
      </c>
      <c r="DI29" s="37"/>
      <c r="DJ29" s="21"/>
    </row>
    <row r="30" customFormat="false" ht="15" hidden="false" customHeight="false" outlineLevel="0" collapsed="false">
      <c r="A30" s="24" t="n">
        <f aca="false">IF('Préparer mon tableau'!$E$5&gt;=ROW(A30)-18,1,0)</f>
        <v>0</v>
      </c>
      <c r="B30" s="73"/>
      <c r="C30" s="73"/>
      <c r="D30" s="74" t="str">
        <f aca="false">IF(AND($DH30&lt;&gt;"",$DH30&lt;&gt;0),$DH30,"")</f>
        <v/>
      </c>
      <c r="E30" s="74" t="str">
        <f aca="false">IF(ISERROR(AVERAGE(H30:BE30))=TRUE(),"",AVERAGE(H30:BE30))</f>
        <v/>
      </c>
      <c r="F30" s="75" t="str">
        <f aca="false">IF(ISERROR(RANK(D30,$D$19:$D$118,0))=TRUE(),"",RANK(D30,$D$19:$D$118,0))</f>
        <v/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16"/>
      <c r="BG30" s="16"/>
      <c r="BH30" s="24"/>
      <c r="BI30" s="24" t="n">
        <v>21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76" t="str">
        <f aca="false">IF($C$7&lt;&gt;0,((H30*$H$8)+(I30*$I$8)+(J30*$J$8)+(K30*$K$8)+(L30*$L$8)+(M30*$M$8)+(N30*$N$8)+(O30*$O$8)+(P30*$P$8)+(Q30*$Q$8)+(R30*$R$8)+(S30*$S$8)+(T30*$T$8)+(U30*$U$8)+(V30*$V$8)+(W30*$W$8)+(X30*$X$8)+(Y30*$Y$8)+(Z30*$Z$8)+(AA30*$AA$8)+(AB30*$AB$8)+(AC30*$AC$8)+(AD30*$AD$8)+(AE30*$AE$8)+(AF30*$AF$8)+(AG30*$AG$8)+(AH30*$AH$8)+(AI30*$AI$8)+(AJ30*$AJ$8)+(AK30*$AK$8)+(AL30*$AL$8)+(AM30*$AM$8)+(AN30*$AN$8)+(AO30*$AO$8)+(AP30*$AP$8)+(AQ30*$AQ$8)+(AR30*$AR$8)+(AS30*$AS$8)+(AT30*$AT$8)+(AU30*$AU$8)+(AV30*$AV$8)+(AW30*$AW$8)+(AX30*$AX$8)+(AY30*$AY$8)+(BC30*$BC$8)+(BD30*$BD$8)+(BE30*$BE$8))/$C$7,"")</f>
        <v/>
      </c>
      <c r="DI30" s="37"/>
      <c r="DJ30" s="21"/>
    </row>
    <row r="31" customFormat="false" ht="15" hidden="false" customHeight="false" outlineLevel="0" collapsed="false">
      <c r="A31" s="24" t="n">
        <f aca="false">IF('Préparer mon tableau'!$E$5&gt;=ROW(A31)-18,1,0)</f>
        <v>0</v>
      </c>
      <c r="B31" s="73"/>
      <c r="C31" s="73"/>
      <c r="D31" s="74" t="str">
        <f aca="false">IF(AND($DH31&lt;&gt;"",$DH31&lt;&gt;0),$DH31,"")</f>
        <v/>
      </c>
      <c r="E31" s="74" t="str">
        <f aca="false">IF(ISERROR(AVERAGE(H31:BE31))=TRUE(),"",AVERAGE(H31:BE31))</f>
        <v/>
      </c>
      <c r="F31" s="75" t="str">
        <f aca="false">IF(ISERROR(RANK(D31,$D$19:$D$118,0))=TRUE(),"",RANK(D31,$D$19:$D$118,0))</f>
        <v/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16"/>
      <c r="BG31" s="16"/>
      <c r="BH31" s="24"/>
      <c r="BI31" s="24" t="n">
        <v>22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76" t="str">
        <f aca="false">IF($C$7&lt;&gt;0,((H31*$H$8)+(I31*$I$8)+(J31*$J$8)+(K31*$K$8)+(L31*$L$8)+(M31*$M$8)+(N31*$N$8)+(O31*$O$8)+(P31*$P$8)+(Q31*$Q$8)+(R31*$R$8)+(S31*$S$8)+(T31*$T$8)+(U31*$U$8)+(V31*$V$8)+(W31*$W$8)+(X31*$X$8)+(Y31*$Y$8)+(Z31*$Z$8)+(AA31*$AA$8)+(AB31*$AB$8)+(AC31*$AC$8)+(AD31*$AD$8)+(AE31*$AE$8)+(AF31*$AF$8)+(AG31*$AG$8)+(AH31*$AH$8)+(AI31*$AI$8)+(AJ31*$AJ$8)+(AK31*$AK$8)+(AL31*$AL$8)+(AM31*$AM$8)+(AN31*$AN$8)+(AO31*$AO$8)+(AP31*$AP$8)+(AQ31*$AQ$8)+(AR31*$AR$8)+(AS31*$AS$8)+(AT31*$AT$8)+(AU31*$AU$8)+(AV31*$AV$8)+(AW31*$AW$8)+(AX31*$AX$8)+(AY31*$AY$8)+(BC31*$BC$8)+(BD31*$BD$8)+(BE31*$BE$8))/$C$7,"")</f>
        <v/>
      </c>
      <c r="DI31" s="37"/>
      <c r="DJ31" s="21"/>
    </row>
    <row r="32" customFormat="false" ht="15" hidden="false" customHeight="false" outlineLevel="0" collapsed="false">
      <c r="A32" s="24" t="n">
        <f aca="false">IF('Préparer mon tableau'!$E$5&gt;=ROW(A32)-18,1,0)</f>
        <v>0</v>
      </c>
      <c r="B32" s="73"/>
      <c r="C32" s="73"/>
      <c r="D32" s="74" t="str">
        <f aca="false">IF(AND($DH32&lt;&gt;"",$DH32&lt;&gt;0),$DH32,"")</f>
        <v/>
      </c>
      <c r="E32" s="74" t="str">
        <f aca="false">IF(ISERROR(AVERAGE(H32:BE32))=TRUE(),"",AVERAGE(H32:BE32))</f>
        <v/>
      </c>
      <c r="F32" s="75" t="str">
        <f aca="false">IF(ISERROR(RANK(D32,$D$19:$D$118,0))=TRUE(),"",RANK(D32,$D$19:$D$118,0))</f>
        <v/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16"/>
      <c r="BG32" s="16"/>
      <c r="BH32" s="24"/>
      <c r="BI32" s="24" t="n">
        <v>23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76" t="str">
        <f aca="false">IF($C$7&lt;&gt;0,((H32*$H$8)+(I32*$I$8)+(J32*$J$8)+(K32*$K$8)+(L32*$L$8)+(M32*$M$8)+(N32*$N$8)+(O32*$O$8)+(P32*$P$8)+(Q32*$Q$8)+(R32*$R$8)+(S32*$S$8)+(T32*$T$8)+(U32*$U$8)+(V32*$V$8)+(W32*$W$8)+(X32*$X$8)+(Y32*$Y$8)+(Z32*$Z$8)+(AA32*$AA$8)+(AB32*$AB$8)+(AC32*$AC$8)+(AD32*$AD$8)+(AE32*$AE$8)+(AF32*$AF$8)+(AG32*$AG$8)+(AH32*$AH$8)+(AI32*$AI$8)+(AJ32*$AJ$8)+(AK32*$AK$8)+(AL32*$AL$8)+(AM32*$AM$8)+(AN32*$AN$8)+(AO32*$AO$8)+(AP32*$AP$8)+(AQ32*$AQ$8)+(AR32*$AR$8)+(AS32*$AS$8)+(AT32*$AT$8)+(AU32*$AU$8)+(AV32*$AV$8)+(AW32*$AW$8)+(AX32*$AX$8)+(AY32*$AY$8)+(BC32*$BC$8)+(BD32*$BD$8)+(BE32*$BE$8))/$C$7,"")</f>
        <v/>
      </c>
      <c r="DI32" s="37"/>
      <c r="DJ32" s="21"/>
    </row>
    <row r="33" customFormat="false" ht="15" hidden="false" customHeight="false" outlineLevel="0" collapsed="false">
      <c r="A33" s="24" t="n">
        <f aca="false">IF('Préparer mon tableau'!$E$5&gt;=ROW(A33)-18,1,0)</f>
        <v>0</v>
      </c>
      <c r="B33" s="73"/>
      <c r="C33" s="73"/>
      <c r="D33" s="74" t="str">
        <f aca="false">IF(AND($DH33&lt;&gt;"",$DH33&lt;&gt;0),$DH33,"")</f>
        <v/>
      </c>
      <c r="E33" s="74" t="str">
        <f aca="false">IF(ISERROR(AVERAGE(H33:BE33))=TRUE(),"",AVERAGE(H33:BE33))</f>
        <v/>
      </c>
      <c r="F33" s="75" t="str">
        <f aca="false">IF(ISERROR(RANK(D33,$D$19:$D$118,0))=TRUE(),"",RANK(D33,$D$19:$D$118,0))</f>
        <v/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16"/>
      <c r="BG33" s="16"/>
      <c r="BH33" s="24"/>
      <c r="BI33" s="24" t="n">
        <v>24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76" t="str">
        <f aca="false">IF($C$7&lt;&gt;0,((H33*$H$8)+(I33*$I$8)+(J33*$J$8)+(K33*$K$8)+(L33*$L$8)+(M33*$M$8)+(N33*$N$8)+(O33*$O$8)+(P33*$P$8)+(Q33*$Q$8)+(R33*$R$8)+(S33*$S$8)+(T33*$T$8)+(U33*$U$8)+(V33*$V$8)+(W33*$W$8)+(X33*$X$8)+(Y33*$Y$8)+(Z33*$Z$8)+(AA33*$AA$8)+(AB33*$AB$8)+(AC33*$AC$8)+(AD33*$AD$8)+(AE33*$AE$8)+(AF33*$AF$8)+(AG33*$AG$8)+(AH33*$AH$8)+(AI33*$AI$8)+(AJ33*$AJ$8)+(AK33*$AK$8)+(AL33*$AL$8)+(AM33*$AM$8)+(AN33*$AN$8)+(AO33*$AO$8)+(AP33*$AP$8)+(AQ33*$AQ$8)+(AR33*$AR$8)+(AS33*$AS$8)+(AT33*$AT$8)+(AU33*$AU$8)+(AV33*$AV$8)+(AW33*$AW$8)+(AX33*$AX$8)+(AY33*$AY$8)+(BC33*$BC$8)+(BD33*$BD$8)+(BE33*$BE$8))/$C$7,"")</f>
        <v/>
      </c>
      <c r="DI33" s="37"/>
      <c r="DJ33" s="21"/>
    </row>
    <row r="34" customFormat="false" ht="15" hidden="false" customHeight="false" outlineLevel="0" collapsed="false">
      <c r="A34" s="24" t="n">
        <f aca="false">IF('Préparer mon tableau'!$E$5&gt;=ROW(A34)-18,1,0)</f>
        <v>0</v>
      </c>
      <c r="B34" s="73"/>
      <c r="C34" s="73"/>
      <c r="D34" s="74" t="str">
        <f aca="false">IF(AND($DH34&lt;&gt;"",$DH34&lt;&gt;0),$DH34,"")</f>
        <v/>
      </c>
      <c r="E34" s="74" t="str">
        <f aca="false">IF(ISERROR(AVERAGE(H34:BE34))=TRUE(),"",AVERAGE(H34:BE34))</f>
        <v/>
      </c>
      <c r="F34" s="75" t="str">
        <f aca="false">IF(ISERROR(RANK(D34,$D$19:$D$118,0))=TRUE(),"",RANK(D34,$D$19:$D$118,0))</f>
        <v/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16"/>
      <c r="BG34" s="16"/>
      <c r="BH34" s="24"/>
      <c r="BI34" s="24" t="n">
        <v>25</v>
      </c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76" t="str">
        <f aca="false">IF($C$7&lt;&gt;0,((H34*$H$8)+(I34*$I$8)+(J34*$J$8)+(K34*$K$8)+(L34*$L$8)+(M34*$M$8)+(N34*$N$8)+(O34*$O$8)+(P34*$P$8)+(Q34*$Q$8)+(R34*$R$8)+(S34*$S$8)+(T34*$T$8)+(U34*$U$8)+(V34*$V$8)+(W34*$W$8)+(X34*$X$8)+(Y34*$Y$8)+(Z34*$Z$8)+(AA34*$AA$8)+(AB34*$AB$8)+(AC34*$AC$8)+(AD34*$AD$8)+(AE34*$AE$8)+(AF34*$AF$8)+(AG34*$AG$8)+(AH34*$AH$8)+(AI34*$AI$8)+(AJ34*$AJ$8)+(AK34*$AK$8)+(AL34*$AL$8)+(AM34*$AM$8)+(AN34*$AN$8)+(AO34*$AO$8)+(AP34*$AP$8)+(AQ34*$AQ$8)+(AR34*$AR$8)+(AS34*$AS$8)+(AT34*$AT$8)+(AU34*$AU$8)+(AV34*$AV$8)+(AW34*$AW$8)+(AX34*$AX$8)+(AY34*$AY$8)+(BC34*$BC$8)+(BD34*$BD$8)+(BE34*$BE$8))/$C$7,"")</f>
        <v/>
      </c>
      <c r="DI34" s="37"/>
      <c r="DJ34" s="21"/>
    </row>
    <row r="35" customFormat="false" ht="15" hidden="false" customHeight="false" outlineLevel="0" collapsed="false">
      <c r="A35" s="24" t="n">
        <f aca="false">IF('Préparer mon tableau'!$E$5&gt;=ROW(A35)-18,1,0)</f>
        <v>0</v>
      </c>
      <c r="B35" s="73"/>
      <c r="C35" s="73"/>
      <c r="D35" s="74" t="str">
        <f aca="false">IF(AND($DH35&lt;&gt;"",$DH35&lt;&gt;0),$DH35,"")</f>
        <v/>
      </c>
      <c r="E35" s="74" t="str">
        <f aca="false">IF(ISERROR(AVERAGE(H35:BE35))=TRUE(),"",AVERAGE(H35:BE35))</f>
        <v/>
      </c>
      <c r="F35" s="75" t="str">
        <f aca="false">IF(ISERROR(RANK(D35,$D$19:$D$118,0))=TRUE(),"",RANK(D35,$D$19:$D$118,0))</f>
        <v/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16"/>
      <c r="BG35" s="16"/>
      <c r="BH35" s="24"/>
      <c r="BI35" s="24" t="n">
        <v>26</v>
      </c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76" t="str">
        <f aca="false">IF($C$7&lt;&gt;0,((H35*$H$8)+(I35*$I$8)+(J35*$J$8)+(K35*$K$8)+(L35*$L$8)+(M35*$M$8)+(N35*$N$8)+(O35*$O$8)+(P35*$P$8)+(Q35*$Q$8)+(R35*$R$8)+(S35*$S$8)+(T35*$T$8)+(U35*$U$8)+(V35*$V$8)+(W35*$W$8)+(X35*$X$8)+(Y35*$Y$8)+(Z35*$Z$8)+(AA35*$AA$8)+(AB35*$AB$8)+(AC35*$AC$8)+(AD35*$AD$8)+(AE35*$AE$8)+(AF35*$AF$8)+(AG35*$AG$8)+(AH35*$AH$8)+(AI35*$AI$8)+(AJ35*$AJ$8)+(AK35*$AK$8)+(AL35*$AL$8)+(AM35*$AM$8)+(AN35*$AN$8)+(AO35*$AO$8)+(AP35*$AP$8)+(AQ35*$AQ$8)+(AR35*$AR$8)+(AS35*$AS$8)+(AT35*$AT$8)+(AU35*$AU$8)+(AV35*$AV$8)+(AW35*$AW$8)+(AX35*$AX$8)+(AY35*$AY$8)+(BC35*$BC$8)+(BD35*$BD$8)+(BE35*$BE$8))/$C$7,"")</f>
        <v/>
      </c>
      <c r="DI35" s="37"/>
      <c r="DJ35" s="21"/>
    </row>
    <row r="36" customFormat="false" ht="15" hidden="false" customHeight="false" outlineLevel="0" collapsed="false">
      <c r="A36" s="24" t="n">
        <f aca="false">IF('Préparer mon tableau'!$E$5&gt;=ROW(A36)-18,1,0)</f>
        <v>0</v>
      </c>
      <c r="B36" s="73"/>
      <c r="C36" s="73"/>
      <c r="D36" s="74" t="str">
        <f aca="false">IF(AND($DH36&lt;&gt;"",$DH36&lt;&gt;0),$DH36,"")</f>
        <v/>
      </c>
      <c r="E36" s="74" t="str">
        <f aca="false">IF(ISERROR(AVERAGE(H36:BE36))=TRUE(),"",AVERAGE(H36:BE36))</f>
        <v/>
      </c>
      <c r="F36" s="75" t="str">
        <f aca="false">IF(ISERROR(RANK(D36,$D$19:$D$118,0))=TRUE(),"",RANK(D36,$D$19:$D$118,0))</f>
        <v/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16"/>
      <c r="BG36" s="16"/>
      <c r="BH36" s="24"/>
      <c r="BI36" s="24" t="n">
        <v>27</v>
      </c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76" t="str">
        <f aca="false">IF($C$7&lt;&gt;0,((H36*$H$8)+(I36*$I$8)+(J36*$J$8)+(K36*$K$8)+(L36*$L$8)+(M36*$M$8)+(N36*$N$8)+(O36*$O$8)+(P36*$P$8)+(Q36*$Q$8)+(R36*$R$8)+(S36*$S$8)+(T36*$T$8)+(U36*$U$8)+(V36*$V$8)+(W36*$W$8)+(X36*$X$8)+(Y36*$Y$8)+(Z36*$Z$8)+(AA36*$AA$8)+(AB36*$AB$8)+(AC36*$AC$8)+(AD36*$AD$8)+(AE36*$AE$8)+(AF36*$AF$8)+(AG36*$AG$8)+(AH36*$AH$8)+(AI36*$AI$8)+(AJ36*$AJ$8)+(AK36*$AK$8)+(AL36*$AL$8)+(AM36*$AM$8)+(AN36*$AN$8)+(AO36*$AO$8)+(AP36*$AP$8)+(AQ36*$AQ$8)+(AR36*$AR$8)+(AS36*$AS$8)+(AT36*$AT$8)+(AU36*$AU$8)+(AV36*$AV$8)+(AW36*$AW$8)+(AX36*$AX$8)+(AY36*$AY$8)+(BC36*$BC$8)+(BD36*$BD$8)+(BE36*$BE$8))/$C$7,"")</f>
        <v/>
      </c>
      <c r="DI36" s="37"/>
      <c r="DJ36" s="21"/>
    </row>
    <row r="37" customFormat="false" ht="15" hidden="false" customHeight="false" outlineLevel="0" collapsed="false">
      <c r="A37" s="24" t="n">
        <f aca="false">IF('Préparer mon tableau'!$E$5&gt;=ROW(A37)-18,1,0)</f>
        <v>0</v>
      </c>
      <c r="B37" s="73"/>
      <c r="C37" s="73"/>
      <c r="D37" s="74" t="str">
        <f aca="false">IF(AND($DH37&lt;&gt;"",$DH37&lt;&gt;0),$DH37,"")</f>
        <v/>
      </c>
      <c r="E37" s="74" t="str">
        <f aca="false">IF(ISERROR(AVERAGE(H37:BE37))=TRUE(),"",AVERAGE(H37:BE37))</f>
        <v/>
      </c>
      <c r="F37" s="75" t="str">
        <f aca="false">IF(ISERROR(RANK(D37,$D$19:$D$118,0))=TRUE(),"",RANK(D37,$D$19:$D$118,0))</f>
        <v/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16"/>
      <c r="BG37" s="16"/>
      <c r="BH37" s="24"/>
      <c r="BI37" s="24" t="n">
        <v>28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76" t="str">
        <f aca="false">IF($C$7&lt;&gt;0,((H37*$H$8)+(I37*$I$8)+(J37*$J$8)+(K37*$K$8)+(L37*$L$8)+(M37*$M$8)+(N37*$N$8)+(O37*$O$8)+(P37*$P$8)+(Q37*$Q$8)+(R37*$R$8)+(S37*$S$8)+(T37*$T$8)+(U37*$U$8)+(V37*$V$8)+(W37*$W$8)+(X37*$X$8)+(Y37*$Y$8)+(Z37*$Z$8)+(AA37*$AA$8)+(AB37*$AB$8)+(AC37*$AC$8)+(AD37*$AD$8)+(AE37*$AE$8)+(AF37*$AF$8)+(AG37*$AG$8)+(AH37*$AH$8)+(AI37*$AI$8)+(AJ37*$AJ$8)+(AK37*$AK$8)+(AL37*$AL$8)+(AM37*$AM$8)+(AN37*$AN$8)+(AO37*$AO$8)+(AP37*$AP$8)+(AQ37*$AQ$8)+(AR37*$AR$8)+(AS37*$AS$8)+(AT37*$AT$8)+(AU37*$AU$8)+(AV37*$AV$8)+(AW37*$AW$8)+(AX37*$AX$8)+(AY37*$AY$8)+(BC37*$BC$8)+(BD37*$BD$8)+(BE37*$BE$8))/$C$7,"")</f>
        <v/>
      </c>
      <c r="DI37" s="37"/>
      <c r="DJ37" s="21"/>
    </row>
    <row r="38" customFormat="false" ht="15" hidden="false" customHeight="false" outlineLevel="0" collapsed="false">
      <c r="A38" s="24" t="n">
        <f aca="false">IF('Préparer mon tableau'!$E$5&gt;=ROW(A38)-18,1,0)</f>
        <v>0</v>
      </c>
      <c r="B38" s="73"/>
      <c r="C38" s="73"/>
      <c r="D38" s="74" t="str">
        <f aca="false">IF(AND($DH38&lt;&gt;"",$DH38&lt;&gt;0),$DH38,"")</f>
        <v/>
      </c>
      <c r="E38" s="74" t="str">
        <f aca="false">IF(ISERROR(AVERAGE(H38:BE38))=TRUE(),"",AVERAGE(H38:BE38))</f>
        <v/>
      </c>
      <c r="F38" s="75" t="str">
        <f aca="false">IF(ISERROR(RANK(D38,$D$19:$D$118,0))=TRUE(),"",RANK(D38,$D$19:$D$118,0))</f>
        <v/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16"/>
      <c r="BG38" s="16"/>
      <c r="BH38" s="24"/>
      <c r="BI38" s="24" t="n">
        <v>29</v>
      </c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76" t="str">
        <f aca="false">IF($C$7&lt;&gt;0,((H38*$H$8)+(I38*$I$8)+(J38*$J$8)+(K38*$K$8)+(L38*$L$8)+(M38*$M$8)+(N38*$N$8)+(O38*$O$8)+(P38*$P$8)+(Q38*$Q$8)+(R38*$R$8)+(S38*$S$8)+(T38*$T$8)+(U38*$U$8)+(V38*$V$8)+(W38*$W$8)+(X38*$X$8)+(Y38*$Y$8)+(Z38*$Z$8)+(AA38*$AA$8)+(AB38*$AB$8)+(AC38*$AC$8)+(AD38*$AD$8)+(AE38*$AE$8)+(AF38*$AF$8)+(AG38*$AG$8)+(AH38*$AH$8)+(AI38*$AI$8)+(AJ38*$AJ$8)+(AK38*$AK$8)+(AL38*$AL$8)+(AM38*$AM$8)+(AN38*$AN$8)+(AO38*$AO$8)+(AP38*$AP$8)+(AQ38*$AQ$8)+(AR38*$AR$8)+(AS38*$AS$8)+(AT38*$AT$8)+(AU38*$AU$8)+(AV38*$AV$8)+(AW38*$AW$8)+(AX38*$AX$8)+(AY38*$AY$8)+(BC38*$BC$8)+(BD38*$BD$8)+(BE38*$BE$8))/$C$7,"")</f>
        <v/>
      </c>
      <c r="DI38" s="37"/>
      <c r="DJ38" s="21"/>
    </row>
    <row r="39" customFormat="false" ht="15" hidden="false" customHeight="false" outlineLevel="0" collapsed="false">
      <c r="A39" s="24" t="n">
        <f aca="false">IF('Préparer mon tableau'!$E$5&gt;=ROW(A39)-18,1,0)</f>
        <v>0</v>
      </c>
      <c r="B39" s="73"/>
      <c r="C39" s="73"/>
      <c r="D39" s="74" t="str">
        <f aca="false">IF(AND($DH39&lt;&gt;"",$DH39&lt;&gt;0),$DH39,"")</f>
        <v/>
      </c>
      <c r="E39" s="74" t="str">
        <f aca="false">IF(ISERROR(AVERAGE(H39:BE39))=TRUE(),"",AVERAGE(H39:BE39))</f>
        <v/>
      </c>
      <c r="F39" s="75" t="str">
        <f aca="false">IF(ISERROR(RANK(D39,$D$19:$D$118,0))=TRUE(),"",RANK(D39,$D$19:$D$118,0))</f>
        <v/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16"/>
      <c r="BG39" s="16"/>
      <c r="BH39" s="24"/>
      <c r="BI39" s="24" t="n">
        <v>30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76" t="str">
        <f aca="false">IF($C$7&lt;&gt;0,((H39*$H$8)+(I39*$I$8)+(J39*$J$8)+(K39*$K$8)+(L39*$L$8)+(M39*$M$8)+(N39*$N$8)+(O39*$O$8)+(P39*$P$8)+(Q39*$Q$8)+(R39*$R$8)+(S39*$S$8)+(T39*$T$8)+(U39*$U$8)+(V39*$V$8)+(W39*$W$8)+(X39*$X$8)+(Y39*$Y$8)+(Z39*$Z$8)+(AA39*$AA$8)+(AB39*$AB$8)+(AC39*$AC$8)+(AD39*$AD$8)+(AE39*$AE$8)+(AF39*$AF$8)+(AG39*$AG$8)+(AH39*$AH$8)+(AI39*$AI$8)+(AJ39*$AJ$8)+(AK39*$AK$8)+(AL39*$AL$8)+(AM39*$AM$8)+(AN39*$AN$8)+(AO39*$AO$8)+(AP39*$AP$8)+(AQ39*$AQ$8)+(AR39*$AR$8)+(AS39*$AS$8)+(AT39*$AT$8)+(AU39*$AU$8)+(AV39*$AV$8)+(AW39*$AW$8)+(AX39*$AX$8)+(AY39*$AY$8)+(BC39*$BC$8)+(BD39*$BD$8)+(BE39*$BE$8))/$C$7,"")</f>
        <v/>
      </c>
      <c r="DI39" s="37"/>
      <c r="DJ39" s="21"/>
    </row>
    <row r="40" customFormat="false" ht="15" hidden="false" customHeight="false" outlineLevel="0" collapsed="false">
      <c r="A40" s="24" t="n">
        <f aca="false">IF('Préparer mon tableau'!$E$5&gt;=ROW(A40)-18,1,0)</f>
        <v>0</v>
      </c>
      <c r="B40" s="73"/>
      <c r="C40" s="73"/>
      <c r="D40" s="74" t="str">
        <f aca="false">IF(AND($DH40&lt;&gt;"",$DH40&lt;&gt;0),$DH40,"")</f>
        <v/>
      </c>
      <c r="E40" s="74" t="str">
        <f aca="false">IF(ISERROR(AVERAGE(H40:BE40))=TRUE(),"",AVERAGE(H40:BE40))</f>
        <v/>
      </c>
      <c r="F40" s="75" t="str">
        <f aca="false">IF(ISERROR(RANK(D40,$D$19:$D$118,0))=TRUE(),"",RANK(D40,$D$19:$D$118,0))</f>
        <v/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16"/>
      <c r="BG40" s="16"/>
      <c r="BH40" s="24"/>
      <c r="BI40" s="24" t="n">
        <v>31</v>
      </c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76" t="str">
        <f aca="false">IF($C$7&lt;&gt;0,((H40*$H$8)+(I40*$I$8)+(J40*$J$8)+(K40*$K$8)+(L40*$L$8)+(M40*$M$8)+(N40*$N$8)+(O40*$O$8)+(P40*$P$8)+(Q40*$Q$8)+(R40*$R$8)+(S40*$S$8)+(T40*$T$8)+(U40*$U$8)+(V40*$V$8)+(W40*$W$8)+(X40*$X$8)+(Y40*$Y$8)+(Z40*$Z$8)+(AA40*$AA$8)+(AB40*$AB$8)+(AC40*$AC$8)+(AD40*$AD$8)+(AE40*$AE$8)+(AF40*$AF$8)+(AG40*$AG$8)+(AH40*$AH$8)+(AI40*$AI$8)+(AJ40*$AJ$8)+(AK40*$AK$8)+(AL40*$AL$8)+(AM40*$AM$8)+(AN40*$AN$8)+(AO40*$AO$8)+(AP40*$AP$8)+(AQ40*$AQ$8)+(AR40*$AR$8)+(AS40*$AS$8)+(AT40*$AT$8)+(AU40*$AU$8)+(AV40*$AV$8)+(AW40*$AW$8)+(AX40*$AX$8)+(AY40*$AY$8)+(BC40*$BC$8)+(BD40*$BD$8)+(BE40*$BE$8))/$C$7,"")</f>
        <v/>
      </c>
      <c r="DI40" s="37"/>
      <c r="DJ40" s="21"/>
    </row>
    <row r="41" customFormat="false" ht="15" hidden="false" customHeight="false" outlineLevel="0" collapsed="false">
      <c r="A41" s="24" t="n">
        <f aca="false">IF('Préparer mon tableau'!$E$5&gt;=ROW(A41)-18,1,0)</f>
        <v>0</v>
      </c>
      <c r="B41" s="73"/>
      <c r="C41" s="73"/>
      <c r="D41" s="74" t="str">
        <f aca="false">IF(AND($DH41&lt;&gt;"",$DH41&lt;&gt;0),$DH41,"")</f>
        <v/>
      </c>
      <c r="E41" s="74" t="str">
        <f aca="false">IF(ISERROR(AVERAGE(H41:BE41))=TRUE(),"",AVERAGE(H41:BE41))</f>
        <v/>
      </c>
      <c r="F41" s="75" t="str">
        <f aca="false">IF(ISERROR(RANK(D41,$D$19:$D$118,0))=TRUE(),"",RANK(D41,$D$19:$D$118,0))</f>
        <v/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16"/>
      <c r="BG41" s="16"/>
      <c r="BH41" s="24"/>
      <c r="BI41" s="24" t="n">
        <v>32</v>
      </c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76" t="str">
        <f aca="false">IF($C$7&lt;&gt;0,((H41*$H$8)+(I41*$I$8)+(J41*$J$8)+(K41*$K$8)+(L41*$L$8)+(M41*$M$8)+(N41*$N$8)+(O41*$O$8)+(P41*$P$8)+(Q41*$Q$8)+(R41*$R$8)+(S41*$S$8)+(T41*$T$8)+(U41*$U$8)+(V41*$V$8)+(W41*$W$8)+(X41*$X$8)+(Y41*$Y$8)+(Z41*$Z$8)+(AA41*$AA$8)+(AB41*$AB$8)+(AC41*$AC$8)+(AD41*$AD$8)+(AE41*$AE$8)+(AF41*$AF$8)+(AG41*$AG$8)+(AH41*$AH$8)+(AI41*$AI$8)+(AJ41*$AJ$8)+(AK41*$AK$8)+(AL41*$AL$8)+(AM41*$AM$8)+(AN41*$AN$8)+(AO41*$AO$8)+(AP41*$AP$8)+(AQ41*$AQ$8)+(AR41*$AR$8)+(AS41*$AS$8)+(AT41*$AT$8)+(AU41*$AU$8)+(AV41*$AV$8)+(AW41*$AW$8)+(AX41*$AX$8)+(AY41*$AY$8)+(BC41*$BC$8)+(BD41*$BD$8)+(BE41*$BE$8))/$C$7,"")</f>
        <v/>
      </c>
      <c r="DI41" s="37"/>
      <c r="DJ41" s="21"/>
    </row>
    <row r="42" customFormat="false" ht="15" hidden="false" customHeight="false" outlineLevel="0" collapsed="false">
      <c r="A42" s="24" t="n">
        <f aca="false">IF('Préparer mon tableau'!$E$5&gt;=ROW(A42)-18,1,0)</f>
        <v>0</v>
      </c>
      <c r="B42" s="73"/>
      <c r="C42" s="73"/>
      <c r="D42" s="74" t="str">
        <f aca="false">IF(AND($DH42&lt;&gt;"",$DH42&lt;&gt;0),$DH42,"")</f>
        <v/>
      </c>
      <c r="E42" s="74" t="str">
        <f aca="false">IF(ISERROR(AVERAGE(H42:BE42))=TRUE(),"",AVERAGE(H42:BE42))</f>
        <v/>
      </c>
      <c r="F42" s="75" t="str">
        <f aca="false">IF(ISERROR(RANK(D42,$D$19:$D$118,0))=TRUE(),"",RANK(D42,$D$19:$D$118,0))</f>
        <v/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16"/>
      <c r="BG42" s="16"/>
      <c r="BH42" s="24"/>
      <c r="BI42" s="24" t="n">
        <v>33</v>
      </c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76" t="str">
        <f aca="false">IF($C$7&lt;&gt;0,((H42*$H$8)+(I42*$I$8)+(J42*$J$8)+(K42*$K$8)+(L42*$L$8)+(M42*$M$8)+(N42*$N$8)+(O42*$O$8)+(P42*$P$8)+(Q42*$Q$8)+(R42*$R$8)+(S42*$S$8)+(T42*$T$8)+(U42*$U$8)+(V42*$V$8)+(W42*$W$8)+(X42*$X$8)+(Y42*$Y$8)+(Z42*$Z$8)+(AA42*$AA$8)+(AB42*$AB$8)+(AC42*$AC$8)+(AD42*$AD$8)+(AE42*$AE$8)+(AF42*$AF$8)+(AG42*$AG$8)+(AH42*$AH$8)+(AI42*$AI$8)+(AJ42*$AJ$8)+(AK42*$AK$8)+(AL42*$AL$8)+(AM42*$AM$8)+(AN42*$AN$8)+(AO42*$AO$8)+(AP42*$AP$8)+(AQ42*$AQ$8)+(AR42*$AR$8)+(AS42*$AS$8)+(AT42*$AT$8)+(AU42*$AU$8)+(AV42*$AV$8)+(AW42*$AW$8)+(AX42*$AX$8)+(AY42*$AY$8)+(BC42*$BC$8)+(BD42*$BD$8)+(BE42*$BE$8))/$C$7,"")</f>
        <v/>
      </c>
      <c r="DI42" s="37"/>
      <c r="DJ42" s="21"/>
    </row>
    <row r="43" customFormat="false" ht="15" hidden="false" customHeight="false" outlineLevel="0" collapsed="false">
      <c r="A43" s="24" t="n">
        <f aca="false">IF('Préparer mon tableau'!$E$5&gt;=ROW(A43)-18,1,0)</f>
        <v>0</v>
      </c>
      <c r="B43" s="73"/>
      <c r="C43" s="73"/>
      <c r="D43" s="74" t="str">
        <f aca="false">IF(AND($DH43&lt;&gt;"",$DH43&lt;&gt;0),$DH43,"")</f>
        <v/>
      </c>
      <c r="E43" s="74" t="str">
        <f aca="false">IF(ISERROR(AVERAGE(H43:BE43))=TRUE(),"",AVERAGE(H43:BE43))</f>
        <v/>
      </c>
      <c r="F43" s="75" t="str">
        <f aca="false">IF(ISERROR(RANK(D43,$D$19:$D$118,0))=TRUE(),"",RANK(D43,$D$19:$D$118,0))</f>
        <v/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16"/>
      <c r="BG43" s="16"/>
      <c r="BH43" s="24"/>
      <c r="BI43" s="24" t="n">
        <v>34</v>
      </c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76" t="str">
        <f aca="false">IF($C$7&lt;&gt;0,((H43*$H$8)+(I43*$I$8)+(J43*$J$8)+(K43*$K$8)+(L43*$L$8)+(M43*$M$8)+(N43*$N$8)+(O43*$O$8)+(P43*$P$8)+(Q43*$Q$8)+(R43*$R$8)+(S43*$S$8)+(T43*$T$8)+(U43*$U$8)+(V43*$V$8)+(W43*$W$8)+(X43*$X$8)+(Y43*$Y$8)+(Z43*$Z$8)+(AA43*$AA$8)+(AB43*$AB$8)+(AC43*$AC$8)+(AD43*$AD$8)+(AE43*$AE$8)+(AF43*$AF$8)+(AG43*$AG$8)+(AH43*$AH$8)+(AI43*$AI$8)+(AJ43*$AJ$8)+(AK43*$AK$8)+(AL43*$AL$8)+(AM43*$AM$8)+(AN43*$AN$8)+(AO43*$AO$8)+(AP43*$AP$8)+(AQ43*$AQ$8)+(AR43*$AR$8)+(AS43*$AS$8)+(AT43*$AT$8)+(AU43*$AU$8)+(AV43*$AV$8)+(AW43*$AW$8)+(AX43*$AX$8)+(AY43*$AY$8)+(BC43*$BC$8)+(BD43*$BD$8)+(BE43*$BE$8))/$C$7,"")</f>
        <v/>
      </c>
      <c r="DI43" s="37"/>
      <c r="DJ43" s="21"/>
    </row>
    <row r="44" customFormat="false" ht="15" hidden="false" customHeight="false" outlineLevel="0" collapsed="false">
      <c r="A44" s="24" t="n">
        <f aca="false">IF('Préparer mon tableau'!$E$5&gt;=ROW(A44)-18,1,0)</f>
        <v>0</v>
      </c>
      <c r="B44" s="73"/>
      <c r="C44" s="73"/>
      <c r="D44" s="74" t="str">
        <f aca="false">IF(AND($DH44&lt;&gt;"",$DH44&lt;&gt;0),$DH44,"")</f>
        <v/>
      </c>
      <c r="E44" s="74" t="str">
        <f aca="false">IF(ISERROR(AVERAGE(H44:BE44))=TRUE(),"",AVERAGE(H44:BE44))</f>
        <v/>
      </c>
      <c r="F44" s="75" t="str">
        <f aca="false">IF(ISERROR(RANK(D44,$D$19:$D$118,0))=TRUE(),"",RANK(D44,$D$19:$D$118,0))</f>
        <v/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16"/>
      <c r="BG44" s="16"/>
      <c r="BH44" s="24"/>
      <c r="BI44" s="24" t="n">
        <v>35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76" t="str">
        <f aca="false">IF($C$7&lt;&gt;0,((H44*$H$8)+(I44*$I$8)+(J44*$J$8)+(K44*$K$8)+(L44*$L$8)+(M44*$M$8)+(N44*$N$8)+(O44*$O$8)+(P44*$P$8)+(Q44*$Q$8)+(R44*$R$8)+(S44*$S$8)+(T44*$T$8)+(U44*$U$8)+(V44*$V$8)+(W44*$W$8)+(X44*$X$8)+(Y44*$Y$8)+(Z44*$Z$8)+(AA44*$AA$8)+(AB44*$AB$8)+(AC44*$AC$8)+(AD44*$AD$8)+(AE44*$AE$8)+(AF44*$AF$8)+(AG44*$AG$8)+(AH44*$AH$8)+(AI44*$AI$8)+(AJ44*$AJ$8)+(AK44*$AK$8)+(AL44*$AL$8)+(AM44*$AM$8)+(AN44*$AN$8)+(AO44*$AO$8)+(AP44*$AP$8)+(AQ44*$AQ$8)+(AR44*$AR$8)+(AS44*$AS$8)+(AT44*$AT$8)+(AU44*$AU$8)+(AV44*$AV$8)+(AW44*$AW$8)+(AX44*$AX$8)+(AY44*$AY$8)+(BC44*$BC$8)+(BD44*$BD$8)+(BE44*$BE$8))/$C$7,"")</f>
        <v/>
      </c>
      <c r="DI44" s="37"/>
      <c r="DJ44" s="21"/>
    </row>
    <row r="45" customFormat="false" ht="15" hidden="false" customHeight="false" outlineLevel="0" collapsed="false">
      <c r="A45" s="24" t="n">
        <f aca="false">IF('Préparer mon tableau'!$E$5&gt;=ROW(A45)-18,1,0)</f>
        <v>0</v>
      </c>
      <c r="B45" s="73"/>
      <c r="C45" s="73"/>
      <c r="D45" s="74" t="str">
        <f aca="false">IF(AND($DH45&lt;&gt;"",$DH45&lt;&gt;0),$DH45,"")</f>
        <v/>
      </c>
      <c r="E45" s="74" t="str">
        <f aca="false">IF(ISERROR(AVERAGE(H45:BE45))=TRUE(),"",AVERAGE(H45:BE45))</f>
        <v/>
      </c>
      <c r="F45" s="75" t="str">
        <f aca="false">IF(ISERROR(RANK(D45,$D$19:$D$118,0))=TRUE(),"",RANK(D45,$D$19:$D$118,0))</f>
        <v/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16"/>
      <c r="BG45" s="16"/>
      <c r="BH45" s="24"/>
      <c r="BI45" s="24" t="n">
        <v>36</v>
      </c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76" t="str">
        <f aca="false">IF($C$7&lt;&gt;0,((H45*$H$8)+(I45*$I$8)+(J45*$J$8)+(K45*$K$8)+(L45*$L$8)+(M45*$M$8)+(N45*$N$8)+(O45*$O$8)+(P45*$P$8)+(Q45*$Q$8)+(R45*$R$8)+(S45*$S$8)+(T45*$T$8)+(U45*$U$8)+(V45*$V$8)+(W45*$W$8)+(X45*$X$8)+(Y45*$Y$8)+(Z45*$Z$8)+(AA45*$AA$8)+(AB45*$AB$8)+(AC45*$AC$8)+(AD45*$AD$8)+(AE45*$AE$8)+(AF45*$AF$8)+(AG45*$AG$8)+(AH45*$AH$8)+(AI45*$AI$8)+(AJ45*$AJ$8)+(AK45*$AK$8)+(AL45*$AL$8)+(AM45*$AM$8)+(AN45*$AN$8)+(AO45*$AO$8)+(AP45*$AP$8)+(AQ45*$AQ$8)+(AR45*$AR$8)+(AS45*$AS$8)+(AT45*$AT$8)+(AU45*$AU$8)+(AV45*$AV$8)+(AW45*$AW$8)+(AX45*$AX$8)+(AY45*$AY$8)+(BC45*$BC$8)+(BD45*$BD$8)+(BE45*$BE$8))/$C$7,"")</f>
        <v/>
      </c>
      <c r="DI45" s="37"/>
      <c r="DJ45" s="21"/>
    </row>
    <row r="46" customFormat="false" ht="15" hidden="false" customHeight="false" outlineLevel="0" collapsed="false">
      <c r="A46" s="24" t="n">
        <f aca="false">IF('Préparer mon tableau'!$E$5&gt;=ROW(A46)-18,1,0)</f>
        <v>0</v>
      </c>
      <c r="B46" s="73"/>
      <c r="C46" s="73"/>
      <c r="D46" s="74" t="str">
        <f aca="false">IF(AND($DH46&lt;&gt;"",$DH46&lt;&gt;0),$DH46,"")</f>
        <v/>
      </c>
      <c r="E46" s="74" t="str">
        <f aca="false">IF(ISERROR(AVERAGE(H46:BE46))=TRUE(),"",AVERAGE(H46:BE46))</f>
        <v/>
      </c>
      <c r="F46" s="75" t="str">
        <f aca="false">IF(ISERROR(RANK(D46,$D$19:$D$118,0))=TRUE(),"",RANK(D46,$D$19:$D$118,0))</f>
        <v/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16"/>
      <c r="BG46" s="16"/>
      <c r="BH46" s="24"/>
      <c r="BI46" s="24" t="n">
        <v>37</v>
      </c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76" t="str">
        <f aca="false">IF($C$7&lt;&gt;0,((H46*$H$8)+(I46*$I$8)+(J46*$J$8)+(K46*$K$8)+(L46*$L$8)+(M46*$M$8)+(N46*$N$8)+(O46*$O$8)+(P46*$P$8)+(Q46*$Q$8)+(R46*$R$8)+(S46*$S$8)+(T46*$T$8)+(U46*$U$8)+(V46*$V$8)+(W46*$W$8)+(X46*$X$8)+(Y46*$Y$8)+(Z46*$Z$8)+(AA46*$AA$8)+(AB46*$AB$8)+(AC46*$AC$8)+(AD46*$AD$8)+(AE46*$AE$8)+(AF46*$AF$8)+(AG46*$AG$8)+(AH46*$AH$8)+(AI46*$AI$8)+(AJ46*$AJ$8)+(AK46*$AK$8)+(AL46*$AL$8)+(AM46*$AM$8)+(AN46*$AN$8)+(AO46*$AO$8)+(AP46*$AP$8)+(AQ46*$AQ$8)+(AR46*$AR$8)+(AS46*$AS$8)+(AT46*$AT$8)+(AU46*$AU$8)+(AV46*$AV$8)+(AW46*$AW$8)+(AX46*$AX$8)+(AY46*$AY$8)+(BC46*$BC$8)+(BD46*$BD$8)+(BE46*$BE$8))/$C$7,"")</f>
        <v/>
      </c>
      <c r="DI46" s="37"/>
      <c r="DJ46" s="21"/>
    </row>
    <row r="47" customFormat="false" ht="15" hidden="false" customHeight="false" outlineLevel="0" collapsed="false">
      <c r="A47" s="24" t="n">
        <f aca="false">IF('Préparer mon tableau'!$E$5&gt;=ROW(A47)-18,1,0)</f>
        <v>0</v>
      </c>
      <c r="B47" s="73"/>
      <c r="C47" s="73"/>
      <c r="D47" s="74" t="str">
        <f aca="false">IF(AND($DH47&lt;&gt;"",$DH47&lt;&gt;0),$DH47,"")</f>
        <v/>
      </c>
      <c r="E47" s="74" t="str">
        <f aca="false">IF(ISERROR(AVERAGE(H47:BE47))=TRUE(),"",AVERAGE(H47:BE47))</f>
        <v/>
      </c>
      <c r="F47" s="75" t="str">
        <f aca="false">IF(ISERROR(RANK(D47,$D$19:$D$118,0))=TRUE(),"",RANK(D47,$D$19:$D$118,0))</f>
        <v/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16"/>
      <c r="BG47" s="16"/>
      <c r="BH47" s="24"/>
      <c r="BI47" s="24" t="n">
        <v>38</v>
      </c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76" t="str">
        <f aca="false">IF($C$7&lt;&gt;0,((H47*$H$8)+(I47*$I$8)+(J47*$J$8)+(K47*$K$8)+(L47*$L$8)+(M47*$M$8)+(N47*$N$8)+(O47*$O$8)+(P47*$P$8)+(Q47*$Q$8)+(R47*$R$8)+(S47*$S$8)+(T47*$T$8)+(U47*$U$8)+(V47*$V$8)+(W47*$W$8)+(X47*$X$8)+(Y47*$Y$8)+(Z47*$Z$8)+(AA47*$AA$8)+(AB47*$AB$8)+(AC47*$AC$8)+(AD47*$AD$8)+(AE47*$AE$8)+(AF47*$AF$8)+(AG47*$AG$8)+(AH47*$AH$8)+(AI47*$AI$8)+(AJ47*$AJ$8)+(AK47*$AK$8)+(AL47*$AL$8)+(AM47*$AM$8)+(AN47*$AN$8)+(AO47*$AO$8)+(AP47*$AP$8)+(AQ47*$AQ$8)+(AR47*$AR$8)+(AS47*$AS$8)+(AT47*$AT$8)+(AU47*$AU$8)+(AV47*$AV$8)+(AW47*$AW$8)+(AX47*$AX$8)+(AY47*$AY$8)+(BC47*$BC$8)+(BD47*$BD$8)+(BE47*$BE$8))/$C$7,"")</f>
        <v/>
      </c>
      <c r="DI47" s="37"/>
      <c r="DJ47" s="21"/>
    </row>
    <row r="48" customFormat="false" ht="15" hidden="false" customHeight="false" outlineLevel="0" collapsed="false">
      <c r="A48" s="24" t="n">
        <f aca="false">IF('Préparer mon tableau'!$E$5&gt;=ROW(A48)-18,1,0)</f>
        <v>0</v>
      </c>
      <c r="B48" s="73"/>
      <c r="C48" s="73"/>
      <c r="D48" s="74" t="str">
        <f aca="false">IF(AND($DH48&lt;&gt;"",$DH48&lt;&gt;0),$DH48,"")</f>
        <v/>
      </c>
      <c r="E48" s="74" t="str">
        <f aca="false">IF(ISERROR(AVERAGE(H48:BE48))=TRUE(),"",AVERAGE(H48:BE48))</f>
        <v/>
      </c>
      <c r="F48" s="75" t="str">
        <f aca="false">IF(ISERROR(RANK(D48,$D$19:$D$118,0))=TRUE(),"",RANK(D48,$D$19:$D$118,0))</f>
        <v/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16"/>
      <c r="BG48" s="16"/>
      <c r="BH48" s="24"/>
      <c r="BI48" s="24" t="n">
        <v>39</v>
      </c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76" t="str">
        <f aca="false">IF($C$7&lt;&gt;0,((H48*$H$8)+(I48*$I$8)+(J48*$J$8)+(K48*$K$8)+(L48*$L$8)+(M48*$M$8)+(N48*$N$8)+(O48*$O$8)+(P48*$P$8)+(Q48*$Q$8)+(R48*$R$8)+(S48*$S$8)+(T48*$T$8)+(U48*$U$8)+(V48*$V$8)+(W48*$W$8)+(X48*$X$8)+(Y48*$Y$8)+(Z48*$Z$8)+(AA48*$AA$8)+(AB48*$AB$8)+(AC48*$AC$8)+(AD48*$AD$8)+(AE48*$AE$8)+(AF48*$AF$8)+(AG48*$AG$8)+(AH48*$AH$8)+(AI48*$AI$8)+(AJ48*$AJ$8)+(AK48*$AK$8)+(AL48*$AL$8)+(AM48*$AM$8)+(AN48*$AN$8)+(AO48*$AO$8)+(AP48*$AP$8)+(AQ48*$AQ$8)+(AR48*$AR$8)+(AS48*$AS$8)+(AT48*$AT$8)+(AU48*$AU$8)+(AV48*$AV$8)+(AW48*$AW$8)+(AX48*$AX$8)+(AY48*$AY$8)+(BC48*$BC$8)+(BD48*$BD$8)+(BE48*$BE$8))/$C$7,"")</f>
        <v/>
      </c>
      <c r="DI48" s="37"/>
      <c r="DJ48" s="21"/>
    </row>
    <row r="49" customFormat="false" ht="15" hidden="false" customHeight="false" outlineLevel="0" collapsed="false">
      <c r="A49" s="24" t="n">
        <f aca="false">IF('Préparer mon tableau'!$E$5&gt;=ROW(A49)-18,1,0)</f>
        <v>0</v>
      </c>
      <c r="B49" s="73"/>
      <c r="C49" s="73"/>
      <c r="D49" s="74" t="str">
        <f aca="false">IF(AND($DH49&lt;&gt;"",$DH49&lt;&gt;0),$DH49,"")</f>
        <v/>
      </c>
      <c r="E49" s="74" t="str">
        <f aca="false">IF(ISERROR(AVERAGE(H49:BE49))=TRUE(),"",AVERAGE(H49:BE49))</f>
        <v/>
      </c>
      <c r="F49" s="75" t="str">
        <f aca="false">IF(ISERROR(RANK(D49,$D$19:$D$118,0))=TRUE(),"",RANK(D49,$D$19:$D$118,0))</f>
        <v/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16"/>
      <c r="BG49" s="16"/>
      <c r="BH49" s="24"/>
      <c r="BI49" s="24" t="n">
        <v>40</v>
      </c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76" t="str">
        <f aca="false">IF($C$7&lt;&gt;0,((H49*$H$8)+(I49*$I$8)+(J49*$J$8)+(K49*$K$8)+(L49*$L$8)+(M49*$M$8)+(N49*$N$8)+(O49*$O$8)+(P49*$P$8)+(Q49*$Q$8)+(R49*$R$8)+(S49*$S$8)+(T49*$T$8)+(U49*$U$8)+(V49*$V$8)+(W49*$W$8)+(X49*$X$8)+(Y49*$Y$8)+(Z49*$Z$8)+(AA49*$AA$8)+(AB49*$AB$8)+(AC49*$AC$8)+(AD49*$AD$8)+(AE49*$AE$8)+(AF49*$AF$8)+(AG49*$AG$8)+(AH49*$AH$8)+(AI49*$AI$8)+(AJ49*$AJ$8)+(AK49*$AK$8)+(AL49*$AL$8)+(AM49*$AM$8)+(AN49*$AN$8)+(AO49*$AO$8)+(AP49*$AP$8)+(AQ49*$AQ$8)+(AR49*$AR$8)+(AS49*$AS$8)+(AT49*$AT$8)+(AU49*$AU$8)+(AV49*$AV$8)+(AW49*$AW$8)+(AX49*$AX$8)+(AY49*$AY$8)+(BC49*$BC$8)+(BD49*$BD$8)+(BE49*$BE$8))/$C$7,"")</f>
        <v/>
      </c>
      <c r="DI49" s="37"/>
      <c r="DJ49" s="21"/>
    </row>
    <row r="50" customFormat="false" ht="15" hidden="false" customHeight="false" outlineLevel="0" collapsed="false">
      <c r="A50" s="24" t="n">
        <f aca="false">IF('Préparer mon tableau'!$E$5&gt;=ROW(A50)-18,1,0)</f>
        <v>0</v>
      </c>
      <c r="B50" s="73"/>
      <c r="C50" s="73"/>
      <c r="D50" s="74" t="str">
        <f aca="false">IF(AND($DH50&lt;&gt;"",$DH50&lt;&gt;0),$DH50,"")</f>
        <v/>
      </c>
      <c r="E50" s="74" t="str">
        <f aca="false">IF(ISERROR(AVERAGE(H50:BE50))=TRUE(),"",AVERAGE(H50:BE50))</f>
        <v/>
      </c>
      <c r="F50" s="75" t="str">
        <f aca="false">IF(ISERROR(RANK(D50,$D$19:$D$118,0))=TRUE(),"",RANK(D50,$D$19:$D$118,0))</f>
        <v/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16"/>
      <c r="BG50" s="16"/>
      <c r="BH50" s="24"/>
      <c r="BI50" s="24" t="n">
        <v>41</v>
      </c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76" t="str">
        <f aca="false">IF($C$7&lt;&gt;0,((H50*$H$8)+(I50*$I$8)+(J50*$J$8)+(K50*$K$8)+(L50*$L$8)+(M50*$M$8)+(N50*$N$8)+(O50*$O$8)+(P50*$P$8)+(Q50*$Q$8)+(R50*$R$8)+(S50*$S$8)+(T50*$T$8)+(U50*$U$8)+(V50*$V$8)+(W50*$W$8)+(X50*$X$8)+(Y50*$Y$8)+(Z50*$Z$8)+(AA50*$AA$8)+(AB50*$AB$8)+(AC50*$AC$8)+(AD50*$AD$8)+(AE50*$AE$8)+(AF50*$AF$8)+(AG50*$AG$8)+(AH50*$AH$8)+(AI50*$AI$8)+(AJ50*$AJ$8)+(AK50*$AK$8)+(AL50*$AL$8)+(AM50*$AM$8)+(AN50*$AN$8)+(AO50*$AO$8)+(AP50*$AP$8)+(AQ50*$AQ$8)+(AR50*$AR$8)+(AS50*$AS$8)+(AT50*$AT$8)+(AU50*$AU$8)+(AV50*$AV$8)+(AW50*$AW$8)+(AX50*$AX$8)+(AY50*$AY$8)+(BC50*$BC$8)+(BD50*$BD$8)+(BE50*$BE$8))/$C$7,"")</f>
        <v/>
      </c>
      <c r="DI50" s="37"/>
      <c r="DJ50" s="21"/>
    </row>
    <row r="51" customFormat="false" ht="15" hidden="false" customHeight="false" outlineLevel="0" collapsed="false">
      <c r="A51" s="24" t="n">
        <f aca="false">IF('Préparer mon tableau'!$E$5&gt;=ROW(A51)-18,1,0)</f>
        <v>0</v>
      </c>
      <c r="B51" s="73"/>
      <c r="C51" s="73"/>
      <c r="D51" s="74" t="str">
        <f aca="false">IF(AND($DH51&lt;&gt;"",$DH51&lt;&gt;0),$DH51,"")</f>
        <v/>
      </c>
      <c r="E51" s="74" t="str">
        <f aca="false">IF(ISERROR(AVERAGE(H51:BE51))=TRUE(),"",AVERAGE(H51:BE51))</f>
        <v/>
      </c>
      <c r="F51" s="75" t="str">
        <f aca="false">IF(ISERROR(RANK(D51,$D$19:$D$118,0))=TRUE(),"",RANK(D51,$D$19:$D$118,0))</f>
        <v/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16"/>
      <c r="BG51" s="16"/>
      <c r="BH51" s="24"/>
      <c r="BI51" s="24" t="n">
        <v>42</v>
      </c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76" t="str">
        <f aca="false">IF($C$7&lt;&gt;0,((H51*$H$8)+(I51*$I$8)+(J51*$J$8)+(K51*$K$8)+(L51*$L$8)+(M51*$M$8)+(N51*$N$8)+(O51*$O$8)+(P51*$P$8)+(Q51*$Q$8)+(R51*$R$8)+(S51*$S$8)+(T51*$T$8)+(U51*$U$8)+(V51*$V$8)+(W51*$W$8)+(X51*$X$8)+(Y51*$Y$8)+(Z51*$Z$8)+(AA51*$AA$8)+(AB51*$AB$8)+(AC51*$AC$8)+(AD51*$AD$8)+(AE51*$AE$8)+(AF51*$AF$8)+(AG51*$AG$8)+(AH51*$AH$8)+(AI51*$AI$8)+(AJ51*$AJ$8)+(AK51*$AK$8)+(AL51*$AL$8)+(AM51*$AM$8)+(AN51*$AN$8)+(AO51*$AO$8)+(AP51*$AP$8)+(AQ51*$AQ$8)+(AR51*$AR$8)+(AS51*$AS$8)+(AT51*$AT$8)+(AU51*$AU$8)+(AV51*$AV$8)+(AW51*$AW$8)+(AX51*$AX$8)+(AY51*$AY$8)+(BC51*$BC$8)+(BD51*$BD$8)+(BE51*$BE$8))/$C$7,"")</f>
        <v/>
      </c>
      <c r="DI51" s="37"/>
      <c r="DJ51" s="21"/>
    </row>
    <row r="52" customFormat="false" ht="15" hidden="false" customHeight="false" outlineLevel="0" collapsed="false">
      <c r="A52" s="24" t="n">
        <f aca="false">IF('Préparer mon tableau'!$E$5&gt;=ROW(A52)-18,1,0)</f>
        <v>0</v>
      </c>
      <c r="B52" s="73"/>
      <c r="C52" s="73"/>
      <c r="D52" s="74" t="str">
        <f aca="false">IF(AND($DH52&lt;&gt;"",$DH52&lt;&gt;0),$DH52,"")</f>
        <v/>
      </c>
      <c r="E52" s="74" t="str">
        <f aca="false">IF(ISERROR(AVERAGE(H52:BE52))=TRUE(),"",AVERAGE(H52:BE52))</f>
        <v/>
      </c>
      <c r="F52" s="75" t="str">
        <f aca="false">IF(ISERROR(RANK(D52,$D$19:$D$118,0))=TRUE(),"",RANK(D52,$D$19:$D$118,0))</f>
        <v/>
      </c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16"/>
      <c r="BG52" s="16"/>
      <c r="BH52" s="24"/>
      <c r="BI52" s="24" t="n">
        <v>43</v>
      </c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76" t="str">
        <f aca="false">IF($C$7&lt;&gt;0,((H52*$H$8)+(I52*$I$8)+(J52*$J$8)+(K52*$K$8)+(L52*$L$8)+(M52*$M$8)+(N52*$N$8)+(O52*$O$8)+(P52*$P$8)+(Q52*$Q$8)+(R52*$R$8)+(S52*$S$8)+(T52*$T$8)+(U52*$U$8)+(V52*$V$8)+(W52*$W$8)+(X52*$X$8)+(Y52*$Y$8)+(Z52*$Z$8)+(AA52*$AA$8)+(AB52*$AB$8)+(AC52*$AC$8)+(AD52*$AD$8)+(AE52*$AE$8)+(AF52*$AF$8)+(AG52*$AG$8)+(AH52*$AH$8)+(AI52*$AI$8)+(AJ52*$AJ$8)+(AK52*$AK$8)+(AL52*$AL$8)+(AM52*$AM$8)+(AN52*$AN$8)+(AO52*$AO$8)+(AP52*$AP$8)+(AQ52*$AQ$8)+(AR52*$AR$8)+(AS52*$AS$8)+(AT52*$AT$8)+(AU52*$AU$8)+(AV52*$AV$8)+(AW52*$AW$8)+(AX52*$AX$8)+(AY52*$AY$8)+(BC52*$BC$8)+(BD52*$BD$8)+(BE52*$BE$8))/$C$7,"")</f>
        <v/>
      </c>
      <c r="DI52" s="37"/>
      <c r="DJ52" s="21"/>
    </row>
    <row r="53" customFormat="false" ht="15" hidden="false" customHeight="false" outlineLevel="0" collapsed="false">
      <c r="A53" s="24" t="n">
        <f aca="false">IF('Préparer mon tableau'!$E$5&gt;=ROW(A53)-18,1,0)</f>
        <v>0</v>
      </c>
      <c r="B53" s="73"/>
      <c r="C53" s="73"/>
      <c r="D53" s="74" t="str">
        <f aca="false">IF(AND($DH53&lt;&gt;"",$DH53&lt;&gt;0),$DH53,"")</f>
        <v/>
      </c>
      <c r="E53" s="74" t="str">
        <f aca="false">IF(ISERROR(AVERAGE(H53:BE53))=TRUE(),"",AVERAGE(H53:BE53))</f>
        <v/>
      </c>
      <c r="F53" s="75" t="str">
        <f aca="false">IF(ISERROR(RANK(D53,$D$19:$D$118,0))=TRUE(),"",RANK(D53,$D$19:$D$118,0))</f>
        <v/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16"/>
      <c r="BG53" s="16"/>
      <c r="BH53" s="24"/>
      <c r="BI53" s="24" t="n">
        <v>44</v>
      </c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76" t="str">
        <f aca="false">IF($C$7&lt;&gt;0,((H53*$H$8)+(I53*$I$8)+(J53*$J$8)+(K53*$K$8)+(L53*$L$8)+(M53*$M$8)+(N53*$N$8)+(O53*$O$8)+(P53*$P$8)+(Q53*$Q$8)+(R53*$R$8)+(S53*$S$8)+(T53*$T$8)+(U53*$U$8)+(V53*$V$8)+(W53*$W$8)+(X53*$X$8)+(Y53*$Y$8)+(Z53*$Z$8)+(AA53*$AA$8)+(AB53*$AB$8)+(AC53*$AC$8)+(AD53*$AD$8)+(AE53*$AE$8)+(AF53*$AF$8)+(AG53*$AG$8)+(AH53*$AH$8)+(AI53*$AI$8)+(AJ53*$AJ$8)+(AK53*$AK$8)+(AL53*$AL$8)+(AM53*$AM$8)+(AN53*$AN$8)+(AO53*$AO$8)+(AP53*$AP$8)+(AQ53*$AQ$8)+(AR53*$AR$8)+(AS53*$AS$8)+(AT53*$AT$8)+(AU53*$AU$8)+(AV53*$AV$8)+(AW53*$AW$8)+(AX53*$AX$8)+(AY53*$AY$8)+(BC53*$BC$8)+(BD53*$BD$8)+(BE53*$BE$8))/$C$7,"")</f>
        <v/>
      </c>
      <c r="DI53" s="37"/>
      <c r="DJ53" s="21"/>
    </row>
    <row r="54" customFormat="false" ht="15" hidden="false" customHeight="false" outlineLevel="0" collapsed="false">
      <c r="A54" s="24" t="n">
        <f aca="false">IF('Préparer mon tableau'!$E$5&gt;=ROW(A54)-18,1,0)</f>
        <v>0</v>
      </c>
      <c r="B54" s="73"/>
      <c r="C54" s="73"/>
      <c r="D54" s="74" t="str">
        <f aca="false">IF(AND($DH54&lt;&gt;"",$DH54&lt;&gt;0),$DH54,"")</f>
        <v/>
      </c>
      <c r="E54" s="74" t="str">
        <f aca="false">IF(ISERROR(AVERAGE(H54:BE54))=TRUE(),"",AVERAGE(H54:BE54))</f>
        <v/>
      </c>
      <c r="F54" s="75" t="str">
        <f aca="false">IF(ISERROR(RANK(D54,$D$19:$D$118,0))=TRUE(),"",RANK(D54,$D$19:$D$118,0))</f>
        <v/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16"/>
      <c r="BG54" s="16"/>
      <c r="BH54" s="24"/>
      <c r="BI54" s="24" t="n">
        <v>45</v>
      </c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76" t="str">
        <f aca="false">IF($C$7&lt;&gt;0,((H54*$H$8)+(I54*$I$8)+(J54*$J$8)+(K54*$K$8)+(L54*$L$8)+(M54*$M$8)+(N54*$N$8)+(O54*$O$8)+(P54*$P$8)+(Q54*$Q$8)+(R54*$R$8)+(S54*$S$8)+(T54*$T$8)+(U54*$U$8)+(V54*$V$8)+(W54*$W$8)+(X54*$X$8)+(Y54*$Y$8)+(Z54*$Z$8)+(AA54*$AA$8)+(AB54*$AB$8)+(AC54*$AC$8)+(AD54*$AD$8)+(AE54*$AE$8)+(AF54*$AF$8)+(AG54*$AG$8)+(AH54*$AH$8)+(AI54*$AI$8)+(AJ54*$AJ$8)+(AK54*$AK$8)+(AL54*$AL$8)+(AM54*$AM$8)+(AN54*$AN$8)+(AO54*$AO$8)+(AP54*$AP$8)+(AQ54*$AQ$8)+(AR54*$AR$8)+(AS54*$AS$8)+(AT54*$AT$8)+(AU54*$AU$8)+(AV54*$AV$8)+(AW54*$AW$8)+(AX54*$AX$8)+(AY54*$AY$8)+(BC54*$BC$8)+(BD54*$BD$8)+(BE54*$BE$8))/$C$7,"")</f>
        <v/>
      </c>
      <c r="DI54" s="37"/>
      <c r="DJ54" s="21"/>
    </row>
    <row r="55" customFormat="false" ht="15" hidden="false" customHeight="false" outlineLevel="0" collapsed="false">
      <c r="A55" s="24" t="n">
        <f aca="false">IF('Préparer mon tableau'!$E$5&gt;=ROW(A55)-18,1,0)</f>
        <v>0</v>
      </c>
      <c r="B55" s="73"/>
      <c r="C55" s="73"/>
      <c r="D55" s="74" t="str">
        <f aca="false">IF(AND($DH55&lt;&gt;"",$DH55&lt;&gt;0),$DH55,"")</f>
        <v/>
      </c>
      <c r="E55" s="74" t="str">
        <f aca="false">IF(ISERROR(AVERAGE(H55:BE55))=TRUE(),"",AVERAGE(H55:BE55))</f>
        <v/>
      </c>
      <c r="F55" s="75" t="str">
        <f aca="false">IF(ISERROR(RANK(D55,$D$19:$D$118,0))=TRUE(),"",RANK(D55,$D$19:$D$118,0))</f>
        <v/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16"/>
      <c r="BG55" s="16"/>
      <c r="BH55" s="24"/>
      <c r="BI55" s="24" t="n">
        <v>46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76" t="str">
        <f aca="false">IF($C$7&lt;&gt;0,((H55*$H$8)+(I55*$I$8)+(J55*$J$8)+(K55*$K$8)+(L55*$L$8)+(M55*$M$8)+(N55*$N$8)+(O55*$O$8)+(P55*$P$8)+(Q55*$Q$8)+(R55*$R$8)+(S55*$S$8)+(T55*$T$8)+(U55*$U$8)+(V55*$V$8)+(W55*$W$8)+(X55*$X$8)+(Y55*$Y$8)+(Z55*$Z$8)+(AA55*$AA$8)+(AB55*$AB$8)+(AC55*$AC$8)+(AD55*$AD$8)+(AE55*$AE$8)+(AF55*$AF$8)+(AG55*$AG$8)+(AH55*$AH$8)+(AI55*$AI$8)+(AJ55*$AJ$8)+(AK55*$AK$8)+(AL55*$AL$8)+(AM55*$AM$8)+(AN55*$AN$8)+(AO55*$AO$8)+(AP55*$AP$8)+(AQ55*$AQ$8)+(AR55*$AR$8)+(AS55*$AS$8)+(AT55*$AT$8)+(AU55*$AU$8)+(AV55*$AV$8)+(AW55*$AW$8)+(AX55*$AX$8)+(AY55*$AY$8)+(BC55*$BC$8)+(BD55*$BD$8)+(BE55*$BE$8))/$C$7,"")</f>
        <v/>
      </c>
      <c r="DI55" s="37"/>
      <c r="DJ55" s="21"/>
    </row>
    <row r="56" customFormat="false" ht="15" hidden="false" customHeight="false" outlineLevel="0" collapsed="false">
      <c r="A56" s="24" t="n">
        <f aca="false">IF('Préparer mon tableau'!$E$5&gt;=ROW(A56)-18,1,0)</f>
        <v>0</v>
      </c>
      <c r="B56" s="73"/>
      <c r="C56" s="73"/>
      <c r="D56" s="74" t="str">
        <f aca="false">IF(AND($DH56&lt;&gt;"",$DH56&lt;&gt;0),$DH56,"")</f>
        <v/>
      </c>
      <c r="E56" s="74" t="str">
        <f aca="false">IF(ISERROR(AVERAGE(H56:BE56))=TRUE(),"",AVERAGE(H56:BE56))</f>
        <v/>
      </c>
      <c r="F56" s="75" t="str">
        <f aca="false">IF(ISERROR(RANK(D56,$D$19:$D$118,0))=TRUE(),"",RANK(D56,$D$19:$D$118,0))</f>
        <v/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16"/>
      <c r="BG56" s="16"/>
      <c r="BH56" s="24"/>
      <c r="BI56" s="24" t="n">
        <v>47</v>
      </c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76" t="str">
        <f aca="false">IF($C$7&lt;&gt;0,((H56*$H$8)+(I56*$I$8)+(J56*$J$8)+(K56*$K$8)+(L56*$L$8)+(M56*$M$8)+(N56*$N$8)+(O56*$O$8)+(P56*$P$8)+(Q56*$Q$8)+(R56*$R$8)+(S56*$S$8)+(T56*$T$8)+(U56*$U$8)+(V56*$V$8)+(W56*$W$8)+(X56*$X$8)+(Y56*$Y$8)+(Z56*$Z$8)+(AA56*$AA$8)+(AB56*$AB$8)+(AC56*$AC$8)+(AD56*$AD$8)+(AE56*$AE$8)+(AF56*$AF$8)+(AG56*$AG$8)+(AH56*$AH$8)+(AI56*$AI$8)+(AJ56*$AJ$8)+(AK56*$AK$8)+(AL56*$AL$8)+(AM56*$AM$8)+(AN56*$AN$8)+(AO56*$AO$8)+(AP56*$AP$8)+(AQ56*$AQ$8)+(AR56*$AR$8)+(AS56*$AS$8)+(AT56*$AT$8)+(AU56*$AU$8)+(AV56*$AV$8)+(AW56*$AW$8)+(AX56*$AX$8)+(AY56*$AY$8)+(BC56*$BC$8)+(BD56*$BD$8)+(BE56*$BE$8))/$C$7,"")</f>
        <v/>
      </c>
      <c r="DI56" s="37"/>
      <c r="DJ56" s="21"/>
    </row>
    <row r="57" customFormat="false" ht="15" hidden="false" customHeight="false" outlineLevel="0" collapsed="false">
      <c r="A57" s="24" t="n">
        <f aca="false">IF('Préparer mon tableau'!$E$5&gt;=ROW(A57)-18,1,0)</f>
        <v>0</v>
      </c>
      <c r="B57" s="73"/>
      <c r="C57" s="73"/>
      <c r="D57" s="74" t="str">
        <f aca="false">IF(AND($DH57&lt;&gt;"",$DH57&lt;&gt;0),$DH57,"")</f>
        <v/>
      </c>
      <c r="E57" s="74" t="str">
        <f aca="false">IF(ISERROR(AVERAGE(H57:BE57))=TRUE(),"",AVERAGE(H57:BE57))</f>
        <v/>
      </c>
      <c r="F57" s="75" t="str">
        <f aca="false">IF(ISERROR(RANK(D57,$D$19:$D$118,0))=TRUE(),"",RANK(D57,$D$19:$D$118,0))</f>
        <v/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16"/>
      <c r="BG57" s="16"/>
      <c r="BH57" s="24"/>
      <c r="BI57" s="24" t="n">
        <v>48</v>
      </c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76" t="str">
        <f aca="false">IF($C$7&lt;&gt;0,((H57*$H$8)+(I57*$I$8)+(J57*$J$8)+(K57*$K$8)+(L57*$L$8)+(M57*$M$8)+(N57*$N$8)+(O57*$O$8)+(P57*$P$8)+(Q57*$Q$8)+(R57*$R$8)+(S57*$S$8)+(T57*$T$8)+(U57*$U$8)+(V57*$V$8)+(W57*$W$8)+(X57*$X$8)+(Y57*$Y$8)+(Z57*$Z$8)+(AA57*$AA$8)+(AB57*$AB$8)+(AC57*$AC$8)+(AD57*$AD$8)+(AE57*$AE$8)+(AF57*$AF$8)+(AG57*$AG$8)+(AH57*$AH$8)+(AI57*$AI$8)+(AJ57*$AJ$8)+(AK57*$AK$8)+(AL57*$AL$8)+(AM57*$AM$8)+(AN57*$AN$8)+(AO57*$AO$8)+(AP57*$AP$8)+(AQ57*$AQ$8)+(AR57*$AR$8)+(AS57*$AS$8)+(AT57*$AT$8)+(AU57*$AU$8)+(AV57*$AV$8)+(AW57*$AW$8)+(AX57*$AX$8)+(AY57*$AY$8)+(BC57*$BC$8)+(BD57*$BD$8)+(BE57*$BE$8))/$C$7,"")</f>
        <v/>
      </c>
      <c r="DI57" s="37"/>
      <c r="DJ57" s="21"/>
    </row>
    <row r="58" customFormat="false" ht="15" hidden="false" customHeight="false" outlineLevel="0" collapsed="false">
      <c r="A58" s="24" t="n">
        <f aca="false">IF('Préparer mon tableau'!$E$5&gt;=ROW(A58)-18,1,0)</f>
        <v>0</v>
      </c>
      <c r="B58" s="73"/>
      <c r="C58" s="73"/>
      <c r="D58" s="74" t="str">
        <f aca="false">IF(AND($DH58&lt;&gt;"",$DH58&lt;&gt;0),$DH58,"")</f>
        <v/>
      </c>
      <c r="E58" s="74" t="str">
        <f aca="false">IF(ISERROR(AVERAGE(H58:BE58))=TRUE(),"",AVERAGE(H58:BE58))</f>
        <v/>
      </c>
      <c r="F58" s="75" t="str">
        <f aca="false">IF(ISERROR(RANK(D58,$D$19:$D$118,0))=TRUE(),"",RANK(D58,$D$19:$D$118,0))</f>
        <v/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16"/>
      <c r="BG58" s="16"/>
      <c r="BH58" s="24"/>
      <c r="BI58" s="24" t="n">
        <v>49</v>
      </c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76" t="str">
        <f aca="false">IF($C$7&lt;&gt;0,((H58*$H$8)+(I58*$I$8)+(J58*$J$8)+(K58*$K$8)+(L58*$L$8)+(M58*$M$8)+(N58*$N$8)+(O58*$O$8)+(P58*$P$8)+(Q58*$Q$8)+(R58*$R$8)+(S58*$S$8)+(T58*$T$8)+(U58*$U$8)+(V58*$V$8)+(W58*$W$8)+(X58*$X$8)+(Y58*$Y$8)+(Z58*$Z$8)+(AA58*$AA$8)+(AB58*$AB$8)+(AC58*$AC$8)+(AD58*$AD$8)+(AE58*$AE$8)+(AF58*$AF$8)+(AG58*$AG$8)+(AH58*$AH$8)+(AI58*$AI$8)+(AJ58*$AJ$8)+(AK58*$AK$8)+(AL58*$AL$8)+(AM58*$AM$8)+(AN58*$AN$8)+(AO58*$AO$8)+(AP58*$AP$8)+(AQ58*$AQ$8)+(AR58*$AR$8)+(AS58*$AS$8)+(AT58*$AT$8)+(AU58*$AU$8)+(AV58*$AV$8)+(AW58*$AW$8)+(AX58*$AX$8)+(AY58*$AY$8)+(BC58*$BC$8)+(BD58*$BD$8)+(BE58*$BE$8))/$C$7,"")</f>
        <v/>
      </c>
      <c r="DI58" s="37"/>
      <c r="DJ58" s="21"/>
    </row>
    <row r="59" customFormat="false" ht="15" hidden="false" customHeight="false" outlineLevel="0" collapsed="false">
      <c r="A59" s="24" t="n">
        <f aca="false">IF('Préparer mon tableau'!$E$5&gt;=ROW(A59)-18,1,0)</f>
        <v>0</v>
      </c>
      <c r="B59" s="73"/>
      <c r="C59" s="73"/>
      <c r="D59" s="74" t="str">
        <f aca="false">IF(AND($DH59&lt;&gt;"",$DH59&lt;&gt;0),$DH59,"")</f>
        <v/>
      </c>
      <c r="E59" s="74" t="str">
        <f aca="false">IF(ISERROR(AVERAGE(H59:BE59))=TRUE(),"",AVERAGE(H59:BE59))</f>
        <v/>
      </c>
      <c r="F59" s="75" t="str">
        <f aca="false">IF(ISERROR(RANK(D59,$D$19:$D$118,0))=TRUE(),"",RANK(D59,$D$19:$D$118,0))</f>
        <v/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16"/>
      <c r="BG59" s="16"/>
      <c r="BH59" s="24"/>
      <c r="BI59" s="24" t="n">
        <v>50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76" t="str">
        <f aca="false">IF($C$7&lt;&gt;0,((H59*$H$8)+(I59*$I$8)+(J59*$J$8)+(K59*$K$8)+(L59*$L$8)+(M59*$M$8)+(N59*$N$8)+(O59*$O$8)+(P59*$P$8)+(Q59*$Q$8)+(R59*$R$8)+(S59*$S$8)+(T59*$T$8)+(U59*$U$8)+(V59*$V$8)+(W59*$W$8)+(X59*$X$8)+(Y59*$Y$8)+(Z59*$Z$8)+(AA59*$AA$8)+(AB59*$AB$8)+(AC59*$AC$8)+(AD59*$AD$8)+(AE59*$AE$8)+(AF59*$AF$8)+(AG59*$AG$8)+(AH59*$AH$8)+(AI59*$AI$8)+(AJ59*$AJ$8)+(AK59*$AK$8)+(AL59*$AL$8)+(AM59*$AM$8)+(AN59*$AN$8)+(AO59*$AO$8)+(AP59*$AP$8)+(AQ59*$AQ$8)+(AR59*$AR$8)+(AS59*$AS$8)+(AT59*$AT$8)+(AU59*$AU$8)+(AV59*$AV$8)+(AW59*$AW$8)+(AX59*$AX$8)+(AY59*$AY$8)+(BC59*$BC$8)+(BD59*$BD$8)+(BE59*$BE$8))/$C$7,"")</f>
        <v/>
      </c>
      <c r="DI59" s="37"/>
      <c r="DJ59" s="21"/>
    </row>
    <row r="60" customFormat="false" ht="15" hidden="false" customHeight="false" outlineLevel="0" collapsed="false">
      <c r="A60" s="24" t="n">
        <f aca="false">IF('Préparer mon tableau'!$E$5&gt;=ROW(A60)-18,1,0)</f>
        <v>0</v>
      </c>
      <c r="B60" s="73"/>
      <c r="C60" s="73"/>
      <c r="D60" s="74" t="str">
        <f aca="false">IF(AND($DH60&lt;&gt;"",$DH60&lt;&gt;0),$DH60,"")</f>
        <v/>
      </c>
      <c r="E60" s="74" t="str">
        <f aca="false">IF(ISERROR(AVERAGE(H60:BE60))=TRUE(),"",AVERAGE(H60:BE60))</f>
        <v/>
      </c>
      <c r="F60" s="75" t="str">
        <f aca="false">IF(ISERROR(RANK(D60,$D$19:$D$118,0))=TRUE(),"",RANK(D60,$D$19:$D$118,0))</f>
        <v/>
      </c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16"/>
      <c r="BG60" s="16"/>
      <c r="BH60" s="24"/>
      <c r="BI60" s="24" t="n">
        <v>51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76" t="str">
        <f aca="false">IF($C$7&lt;&gt;0,((H60*$H$8)+(I60*$I$8)+(J60*$J$8)+(K60*$K$8)+(L60*$L$8)+(M60*$M$8)+(N60*$N$8)+(O60*$O$8)+(P60*$P$8)+(Q60*$Q$8)+(R60*$R$8)+(S60*$S$8)+(T60*$T$8)+(U60*$U$8)+(V60*$V$8)+(W60*$W$8)+(X60*$X$8)+(Y60*$Y$8)+(Z60*$Z$8)+(AA60*$AA$8)+(AB60*$AB$8)+(AC60*$AC$8)+(AD60*$AD$8)+(AE60*$AE$8)+(AF60*$AF$8)+(AG60*$AG$8)+(AH60*$AH$8)+(AI60*$AI$8)+(AJ60*$AJ$8)+(AK60*$AK$8)+(AL60*$AL$8)+(AM60*$AM$8)+(AN60*$AN$8)+(AO60*$AO$8)+(AP60*$AP$8)+(AQ60*$AQ$8)+(AR60*$AR$8)+(AS60*$AS$8)+(AT60*$AT$8)+(AU60*$AU$8)+(AV60*$AV$8)+(AW60*$AW$8)+(AX60*$AX$8)+(AY60*$AY$8)+(BC60*$BC$8)+(BD60*$BD$8)+(BE60*$BE$8))/$C$7,"")</f>
        <v/>
      </c>
      <c r="DI60" s="37"/>
      <c r="DJ60" s="21"/>
    </row>
    <row r="61" customFormat="false" ht="15" hidden="false" customHeight="false" outlineLevel="0" collapsed="false">
      <c r="A61" s="24" t="n">
        <f aca="false">IF('Préparer mon tableau'!$E$5&gt;=ROW(A61)-18,1,0)</f>
        <v>0</v>
      </c>
      <c r="B61" s="73"/>
      <c r="C61" s="73"/>
      <c r="D61" s="74" t="str">
        <f aca="false">IF(AND($DH61&lt;&gt;"",$DH61&lt;&gt;0),$DH61,"")</f>
        <v/>
      </c>
      <c r="E61" s="74" t="str">
        <f aca="false">IF(ISERROR(AVERAGE(H61:BE61))=TRUE(),"",AVERAGE(H61:BE61))</f>
        <v/>
      </c>
      <c r="F61" s="75" t="str">
        <f aca="false">IF(ISERROR(RANK(D61,$D$19:$D$118,0))=TRUE(),"",RANK(D61,$D$19:$D$118,0))</f>
        <v/>
      </c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16"/>
      <c r="BG61" s="16"/>
      <c r="BH61" s="24"/>
      <c r="BI61" s="24" t="n">
        <v>52</v>
      </c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76" t="str">
        <f aca="false">IF($C$7&lt;&gt;0,((H61*$H$8)+(I61*$I$8)+(J61*$J$8)+(K61*$K$8)+(L61*$L$8)+(M61*$M$8)+(N61*$N$8)+(O61*$O$8)+(P61*$P$8)+(Q61*$Q$8)+(R61*$R$8)+(S61*$S$8)+(T61*$T$8)+(U61*$U$8)+(V61*$V$8)+(W61*$W$8)+(X61*$X$8)+(Y61*$Y$8)+(Z61*$Z$8)+(AA61*$AA$8)+(AB61*$AB$8)+(AC61*$AC$8)+(AD61*$AD$8)+(AE61*$AE$8)+(AF61*$AF$8)+(AG61*$AG$8)+(AH61*$AH$8)+(AI61*$AI$8)+(AJ61*$AJ$8)+(AK61*$AK$8)+(AL61*$AL$8)+(AM61*$AM$8)+(AN61*$AN$8)+(AO61*$AO$8)+(AP61*$AP$8)+(AQ61*$AQ$8)+(AR61*$AR$8)+(AS61*$AS$8)+(AT61*$AT$8)+(AU61*$AU$8)+(AV61*$AV$8)+(AW61*$AW$8)+(AX61*$AX$8)+(AY61*$AY$8)+(BC61*$BC$8)+(BD61*$BD$8)+(BE61*$BE$8))/$C$7,"")</f>
        <v/>
      </c>
      <c r="DI61" s="37"/>
      <c r="DJ61" s="21"/>
    </row>
    <row r="62" customFormat="false" ht="15" hidden="false" customHeight="false" outlineLevel="0" collapsed="false">
      <c r="A62" s="24" t="n">
        <f aca="false">IF('Préparer mon tableau'!$E$5&gt;=ROW(A62)-18,1,0)</f>
        <v>0</v>
      </c>
      <c r="B62" s="73"/>
      <c r="C62" s="73"/>
      <c r="D62" s="74" t="str">
        <f aca="false">IF(AND($DH62&lt;&gt;"",$DH62&lt;&gt;0),$DH62,"")</f>
        <v/>
      </c>
      <c r="E62" s="74" t="str">
        <f aca="false">IF(ISERROR(AVERAGE(H62:BE62))=TRUE(),"",AVERAGE(H62:BE62))</f>
        <v/>
      </c>
      <c r="F62" s="75" t="str">
        <f aca="false">IF(ISERROR(RANK(D62,$D$19:$D$118,0))=TRUE(),"",RANK(D62,$D$19:$D$118,0))</f>
        <v/>
      </c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16"/>
      <c r="BG62" s="16"/>
      <c r="BH62" s="24"/>
      <c r="BI62" s="24" t="n">
        <v>53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76" t="str">
        <f aca="false">IF($C$7&lt;&gt;0,((H62*$H$8)+(I62*$I$8)+(J62*$J$8)+(K62*$K$8)+(L62*$L$8)+(M62*$M$8)+(N62*$N$8)+(O62*$O$8)+(P62*$P$8)+(Q62*$Q$8)+(R62*$R$8)+(S62*$S$8)+(T62*$T$8)+(U62*$U$8)+(V62*$V$8)+(W62*$W$8)+(X62*$X$8)+(Y62*$Y$8)+(Z62*$Z$8)+(AA62*$AA$8)+(AB62*$AB$8)+(AC62*$AC$8)+(AD62*$AD$8)+(AE62*$AE$8)+(AF62*$AF$8)+(AG62*$AG$8)+(AH62*$AH$8)+(AI62*$AI$8)+(AJ62*$AJ$8)+(AK62*$AK$8)+(AL62*$AL$8)+(AM62*$AM$8)+(AN62*$AN$8)+(AO62*$AO$8)+(AP62*$AP$8)+(AQ62*$AQ$8)+(AR62*$AR$8)+(AS62*$AS$8)+(AT62*$AT$8)+(AU62*$AU$8)+(AV62*$AV$8)+(AW62*$AW$8)+(AX62*$AX$8)+(AY62*$AY$8)+(BC62*$BC$8)+(BD62*$BD$8)+(BE62*$BE$8))/$C$7,"")</f>
        <v/>
      </c>
      <c r="DI62" s="37"/>
      <c r="DJ62" s="21"/>
    </row>
    <row r="63" customFormat="false" ht="15" hidden="false" customHeight="false" outlineLevel="0" collapsed="false">
      <c r="A63" s="24" t="n">
        <f aca="false">IF('Préparer mon tableau'!$E$5&gt;=ROW(A63)-18,1,0)</f>
        <v>0</v>
      </c>
      <c r="B63" s="73"/>
      <c r="C63" s="73"/>
      <c r="D63" s="74" t="str">
        <f aca="false">IF(AND($DH63&lt;&gt;"",$DH63&lt;&gt;0),$DH63,"")</f>
        <v/>
      </c>
      <c r="E63" s="74" t="str">
        <f aca="false">IF(ISERROR(AVERAGE(H63:BE63))=TRUE(),"",AVERAGE(H63:BE63))</f>
        <v/>
      </c>
      <c r="F63" s="75" t="str">
        <f aca="false">IF(ISERROR(RANK(D63,$D$19:$D$118,0))=TRUE(),"",RANK(D63,$D$19:$D$118,0))</f>
        <v/>
      </c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16"/>
      <c r="BG63" s="16"/>
      <c r="BH63" s="24"/>
      <c r="BI63" s="24" t="n">
        <v>54</v>
      </c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76" t="str">
        <f aca="false">IF($C$7&lt;&gt;0,((H63*$H$8)+(I63*$I$8)+(J63*$J$8)+(K63*$K$8)+(L63*$L$8)+(M63*$M$8)+(N63*$N$8)+(O63*$O$8)+(P63*$P$8)+(Q63*$Q$8)+(R63*$R$8)+(S63*$S$8)+(T63*$T$8)+(U63*$U$8)+(V63*$V$8)+(W63*$W$8)+(X63*$X$8)+(Y63*$Y$8)+(Z63*$Z$8)+(AA63*$AA$8)+(AB63*$AB$8)+(AC63*$AC$8)+(AD63*$AD$8)+(AE63*$AE$8)+(AF63*$AF$8)+(AG63*$AG$8)+(AH63*$AH$8)+(AI63*$AI$8)+(AJ63*$AJ$8)+(AK63*$AK$8)+(AL63*$AL$8)+(AM63*$AM$8)+(AN63*$AN$8)+(AO63*$AO$8)+(AP63*$AP$8)+(AQ63*$AQ$8)+(AR63*$AR$8)+(AS63*$AS$8)+(AT63*$AT$8)+(AU63*$AU$8)+(AV63*$AV$8)+(AW63*$AW$8)+(AX63*$AX$8)+(AY63*$AY$8)+(BC63*$BC$8)+(BD63*$BD$8)+(BE63*$BE$8))/$C$7,"")</f>
        <v/>
      </c>
      <c r="DI63" s="37"/>
      <c r="DJ63" s="21"/>
    </row>
    <row r="64" customFormat="false" ht="15" hidden="false" customHeight="false" outlineLevel="0" collapsed="false">
      <c r="A64" s="24" t="n">
        <f aca="false">IF('Préparer mon tableau'!$E$5&gt;=ROW(A64)-18,1,0)</f>
        <v>0</v>
      </c>
      <c r="B64" s="73"/>
      <c r="C64" s="73"/>
      <c r="D64" s="74" t="str">
        <f aca="false">IF(AND($DH64&lt;&gt;"",$DH64&lt;&gt;0),$DH64,"")</f>
        <v/>
      </c>
      <c r="E64" s="74" t="str">
        <f aca="false">IF(ISERROR(AVERAGE(H64:BE64))=TRUE(),"",AVERAGE(H64:BE64))</f>
        <v/>
      </c>
      <c r="F64" s="75" t="str">
        <f aca="false">IF(ISERROR(RANK(D64,$D$19:$D$118,0))=TRUE(),"",RANK(D64,$D$19:$D$118,0))</f>
        <v/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16"/>
      <c r="BG64" s="16"/>
      <c r="BH64" s="24"/>
      <c r="BI64" s="24" t="n">
        <v>55</v>
      </c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76" t="str">
        <f aca="false">IF($C$7&lt;&gt;0,((H64*$H$8)+(I64*$I$8)+(J64*$J$8)+(K64*$K$8)+(L64*$L$8)+(M64*$M$8)+(N64*$N$8)+(O64*$O$8)+(P64*$P$8)+(Q64*$Q$8)+(R64*$R$8)+(S64*$S$8)+(T64*$T$8)+(U64*$U$8)+(V64*$V$8)+(W64*$W$8)+(X64*$X$8)+(Y64*$Y$8)+(Z64*$Z$8)+(AA64*$AA$8)+(AB64*$AB$8)+(AC64*$AC$8)+(AD64*$AD$8)+(AE64*$AE$8)+(AF64*$AF$8)+(AG64*$AG$8)+(AH64*$AH$8)+(AI64*$AI$8)+(AJ64*$AJ$8)+(AK64*$AK$8)+(AL64*$AL$8)+(AM64*$AM$8)+(AN64*$AN$8)+(AO64*$AO$8)+(AP64*$AP$8)+(AQ64*$AQ$8)+(AR64*$AR$8)+(AS64*$AS$8)+(AT64*$AT$8)+(AU64*$AU$8)+(AV64*$AV$8)+(AW64*$AW$8)+(AX64*$AX$8)+(AY64*$AY$8)+(BC64*$BC$8)+(BD64*$BD$8)+(BE64*$BE$8))/$C$7,"")</f>
        <v/>
      </c>
      <c r="DI64" s="37"/>
      <c r="DJ64" s="21"/>
    </row>
    <row r="65" customFormat="false" ht="15" hidden="false" customHeight="false" outlineLevel="0" collapsed="false">
      <c r="A65" s="24" t="n">
        <f aca="false">IF('Préparer mon tableau'!$E$5&gt;=ROW(A65)-18,1,0)</f>
        <v>0</v>
      </c>
      <c r="B65" s="73"/>
      <c r="C65" s="73"/>
      <c r="D65" s="74" t="str">
        <f aca="false">IF(AND($DH65&lt;&gt;"",$DH65&lt;&gt;0),$DH65,"")</f>
        <v/>
      </c>
      <c r="E65" s="74" t="str">
        <f aca="false">IF(ISERROR(AVERAGE(H65:BE65))=TRUE(),"",AVERAGE(H65:BE65))</f>
        <v/>
      </c>
      <c r="F65" s="75" t="str">
        <f aca="false">IF(ISERROR(RANK(D65,$D$19:$D$118,0))=TRUE(),"",RANK(D65,$D$19:$D$118,0))</f>
        <v/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16"/>
      <c r="BG65" s="16"/>
      <c r="BH65" s="24"/>
      <c r="BI65" s="24" t="n">
        <v>56</v>
      </c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76" t="str">
        <f aca="false">IF($C$7&lt;&gt;0,((H65*$H$8)+(I65*$I$8)+(J65*$J$8)+(K65*$K$8)+(L65*$L$8)+(M65*$M$8)+(N65*$N$8)+(O65*$O$8)+(P65*$P$8)+(Q65*$Q$8)+(R65*$R$8)+(S65*$S$8)+(T65*$T$8)+(U65*$U$8)+(V65*$V$8)+(W65*$W$8)+(X65*$X$8)+(Y65*$Y$8)+(Z65*$Z$8)+(AA65*$AA$8)+(AB65*$AB$8)+(AC65*$AC$8)+(AD65*$AD$8)+(AE65*$AE$8)+(AF65*$AF$8)+(AG65*$AG$8)+(AH65*$AH$8)+(AI65*$AI$8)+(AJ65*$AJ$8)+(AK65*$AK$8)+(AL65*$AL$8)+(AM65*$AM$8)+(AN65*$AN$8)+(AO65*$AO$8)+(AP65*$AP$8)+(AQ65*$AQ$8)+(AR65*$AR$8)+(AS65*$AS$8)+(AT65*$AT$8)+(AU65*$AU$8)+(AV65*$AV$8)+(AW65*$AW$8)+(AX65*$AX$8)+(AY65*$AY$8)+(BC65*$BC$8)+(BD65*$BD$8)+(BE65*$BE$8))/$C$7,"")</f>
        <v/>
      </c>
      <c r="DI65" s="37"/>
      <c r="DJ65" s="21"/>
    </row>
    <row r="66" customFormat="false" ht="15" hidden="false" customHeight="false" outlineLevel="0" collapsed="false">
      <c r="A66" s="24" t="n">
        <f aca="false">IF('Préparer mon tableau'!$E$5&gt;=ROW(A66)-18,1,0)</f>
        <v>0</v>
      </c>
      <c r="B66" s="73"/>
      <c r="C66" s="73"/>
      <c r="D66" s="74" t="str">
        <f aca="false">IF(AND($DH66&lt;&gt;"",$DH66&lt;&gt;0),$DH66,"")</f>
        <v/>
      </c>
      <c r="E66" s="74" t="str">
        <f aca="false">IF(ISERROR(AVERAGE(H66:BE66))=TRUE(),"",AVERAGE(H66:BE66))</f>
        <v/>
      </c>
      <c r="F66" s="75" t="str">
        <f aca="false">IF(ISERROR(RANK(D66,$D$19:$D$118,0))=TRUE(),"",RANK(D66,$D$19:$D$118,0))</f>
        <v/>
      </c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16"/>
      <c r="BG66" s="16"/>
      <c r="BH66" s="24"/>
      <c r="BI66" s="24" t="n">
        <v>57</v>
      </c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76" t="str">
        <f aca="false">IF($C$7&lt;&gt;0,((H66*$H$8)+(I66*$I$8)+(J66*$J$8)+(K66*$K$8)+(L66*$L$8)+(M66*$M$8)+(N66*$N$8)+(O66*$O$8)+(P66*$P$8)+(Q66*$Q$8)+(R66*$R$8)+(S66*$S$8)+(T66*$T$8)+(U66*$U$8)+(V66*$V$8)+(W66*$W$8)+(X66*$X$8)+(Y66*$Y$8)+(Z66*$Z$8)+(AA66*$AA$8)+(AB66*$AB$8)+(AC66*$AC$8)+(AD66*$AD$8)+(AE66*$AE$8)+(AF66*$AF$8)+(AG66*$AG$8)+(AH66*$AH$8)+(AI66*$AI$8)+(AJ66*$AJ$8)+(AK66*$AK$8)+(AL66*$AL$8)+(AM66*$AM$8)+(AN66*$AN$8)+(AO66*$AO$8)+(AP66*$AP$8)+(AQ66*$AQ$8)+(AR66*$AR$8)+(AS66*$AS$8)+(AT66*$AT$8)+(AU66*$AU$8)+(AV66*$AV$8)+(AW66*$AW$8)+(AX66*$AX$8)+(AY66*$AY$8)+(BC66*$BC$8)+(BD66*$BD$8)+(BE66*$BE$8))/$C$7,"")</f>
        <v/>
      </c>
      <c r="DI66" s="37"/>
      <c r="DJ66" s="21"/>
    </row>
    <row r="67" customFormat="false" ht="15" hidden="false" customHeight="false" outlineLevel="0" collapsed="false">
      <c r="A67" s="24" t="n">
        <f aca="false">IF('Préparer mon tableau'!$E$5&gt;=ROW(A67)-18,1,0)</f>
        <v>0</v>
      </c>
      <c r="B67" s="73"/>
      <c r="C67" s="73"/>
      <c r="D67" s="74" t="str">
        <f aca="false">IF(AND($DH67&lt;&gt;"",$DH67&lt;&gt;0),$DH67,"")</f>
        <v/>
      </c>
      <c r="E67" s="74" t="str">
        <f aca="false">IF(ISERROR(AVERAGE(H67:BE67))=TRUE(),"",AVERAGE(H67:BE67))</f>
        <v/>
      </c>
      <c r="F67" s="75" t="str">
        <f aca="false">IF(ISERROR(RANK(D67,$D$19:$D$118,0))=TRUE(),"",RANK(D67,$D$19:$D$118,0))</f>
        <v/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16"/>
      <c r="BG67" s="16"/>
      <c r="BH67" s="24"/>
      <c r="BI67" s="24" t="n">
        <v>58</v>
      </c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76" t="str">
        <f aca="false">IF($C$7&lt;&gt;0,((H67*$H$8)+(I67*$I$8)+(J67*$J$8)+(K67*$K$8)+(L67*$L$8)+(M67*$M$8)+(N67*$N$8)+(O67*$O$8)+(P67*$P$8)+(Q67*$Q$8)+(R67*$R$8)+(S67*$S$8)+(T67*$T$8)+(U67*$U$8)+(V67*$V$8)+(W67*$W$8)+(X67*$X$8)+(Y67*$Y$8)+(Z67*$Z$8)+(AA67*$AA$8)+(AB67*$AB$8)+(AC67*$AC$8)+(AD67*$AD$8)+(AE67*$AE$8)+(AF67*$AF$8)+(AG67*$AG$8)+(AH67*$AH$8)+(AI67*$AI$8)+(AJ67*$AJ$8)+(AK67*$AK$8)+(AL67*$AL$8)+(AM67*$AM$8)+(AN67*$AN$8)+(AO67*$AO$8)+(AP67*$AP$8)+(AQ67*$AQ$8)+(AR67*$AR$8)+(AS67*$AS$8)+(AT67*$AT$8)+(AU67*$AU$8)+(AV67*$AV$8)+(AW67*$AW$8)+(AX67*$AX$8)+(AY67*$AY$8)+(BC67*$BC$8)+(BD67*$BD$8)+(BE67*$BE$8))/$C$7,"")</f>
        <v/>
      </c>
      <c r="DI67" s="37"/>
      <c r="DJ67" s="21"/>
    </row>
    <row r="68" customFormat="false" ht="15" hidden="false" customHeight="false" outlineLevel="0" collapsed="false">
      <c r="A68" s="24" t="n">
        <f aca="false">IF('Préparer mon tableau'!$E$5&gt;=ROW(A68)-18,1,0)</f>
        <v>0</v>
      </c>
      <c r="B68" s="73"/>
      <c r="C68" s="73"/>
      <c r="D68" s="74" t="str">
        <f aca="false">IF(AND($DH68&lt;&gt;"",$DH68&lt;&gt;0),$DH68,"")</f>
        <v/>
      </c>
      <c r="E68" s="74" t="str">
        <f aca="false">IF(ISERROR(AVERAGE(H68:BE68))=TRUE(),"",AVERAGE(H68:BE68))</f>
        <v/>
      </c>
      <c r="F68" s="75" t="str">
        <f aca="false">IF(ISERROR(RANK(D68,$D$19:$D$118,0))=TRUE(),"",RANK(D68,$D$19:$D$118,0))</f>
        <v/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16"/>
      <c r="BG68" s="16"/>
      <c r="BH68" s="24"/>
      <c r="BI68" s="24" t="n">
        <v>59</v>
      </c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76" t="str">
        <f aca="false">IF($C$7&lt;&gt;0,((H68*$H$8)+(I68*$I$8)+(J68*$J$8)+(K68*$K$8)+(L68*$L$8)+(M68*$M$8)+(N68*$N$8)+(O68*$O$8)+(P68*$P$8)+(Q68*$Q$8)+(R68*$R$8)+(S68*$S$8)+(T68*$T$8)+(U68*$U$8)+(V68*$V$8)+(W68*$W$8)+(X68*$X$8)+(Y68*$Y$8)+(Z68*$Z$8)+(AA68*$AA$8)+(AB68*$AB$8)+(AC68*$AC$8)+(AD68*$AD$8)+(AE68*$AE$8)+(AF68*$AF$8)+(AG68*$AG$8)+(AH68*$AH$8)+(AI68*$AI$8)+(AJ68*$AJ$8)+(AK68*$AK$8)+(AL68*$AL$8)+(AM68*$AM$8)+(AN68*$AN$8)+(AO68*$AO$8)+(AP68*$AP$8)+(AQ68*$AQ$8)+(AR68*$AR$8)+(AS68*$AS$8)+(AT68*$AT$8)+(AU68*$AU$8)+(AV68*$AV$8)+(AW68*$AW$8)+(AX68*$AX$8)+(AY68*$AY$8)+(BC68*$BC$8)+(BD68*$BD$8)+(BE68*$BE$8))/$C$7,"")</f>
        <v/>
      </c>
      <c r="DI68" s="37"/>
      <c r="DJ68" s="21"/>
    </row>
    <row r="69" customFormat="false" ht="15" hidden="false" customHeight="false" outlineLevel="0" collapsed="false">
      <c r="A69" s="24" t="n">
        <f aca="false">IF('Préparer mon tableau'!$E$5&gt;=ROW(A69)-18,1,0)</f>
        <v>0</v>
      </c>
      <c r="B69" s="73"/>
      <c r="C69" s="73"/>
      <c r="D69" s="74" t="str">
        <f aca="false">IF(AND($DH69&lt;&gt;"",$DH69&lt;&gt;0),$DH69,"")</f>
        <v/>
      </c>
      <c r="E69" s="74" t="str">
        <f aca="false">IF(ISERROR(AVERAGE(H69:BE69))=TRUE(),"",AVERAGE(H69:BE69))</f>
        <v/>
      </c>
      <c r="F69" s="75" t="str">
        <f aca="false">IF(ISERROR(RANK(D69,$D$19:$D$118,0))=TRUE(),"",RANK(D69,$D$19:$D$118,0))</f>
        <v/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16"/>
      <c r="BG69" s="16"/>
      <c r="BH69" s="24"/>
      <c r="BI69" s="24" t="n">
        <v>60</v>
      </c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76" t="str">
        <f aca="false">IF($C$7&lt;&gt;0,((H69*$H$8)+(I69*$I$8)+(J69*$J$8)+(K69*$K$8)+(L69*$L$8)+(M69*$M$8)+(N69*$N$8)+(O69*$O$8)+(P69*$P$8)+(Q69*$Q$8)+(R69*$R$8)+(S69*$S$8)+(T69*$T$8)+(U69*$U$8)+(V69*$V$8)+(W69*$W$8)+(X69*$X$8)+(Y69*$Y$8)+(Z69*$Z$8)+(AA69*$AA$8)+(AB69*$AB$8)+(AC69*$AC$8)+(AD69*$AD$8)+(AE69*$AE$8)+(AF69*$AF$8)+(AG69*$AG$8)+(AH69*$AH$8)+(AI69*$AI$8)+(AJ69*$AJ$8)+(AK69*$AK$8)+(AL69*$AL$8)+(AM69*$AM$8)+(AN69*$AN$8)+(AO69*$AO$8)+(AP69*$AP$8)+(AQ69*$AQ$8)+(AR69*$AR$8)+(AS69*$AS$8)+(AT69*$AT$8)+(AU69*$AU$8)+(AV69*$AV$8)+(AW69*$AW$8)+(AX69*$AX$8)+(AY69*$AY$8)+(BC69*$BC$8)+(BD69*$BD$8)+(BE69*$BE$8))/$C$7,"")</f>
        <v/>
      </c>
      <c r="DI69" s="37"/>
      <c r="DJ69" s="21"/>
    </row>
    <row r="70" customFormat="false" ht="15" hidden="false" customHeight="false" outlineLevel="0" collapsed="false">
      <c r="A70" s="24" t="n">
        <f aca="false">IF('Préparer mon tableau'!$E$5&gt;=ROW(A70)-18,1,0)</f>
        <v>0</v>
      </c>
      <c r="B70" s="73"/>
      <c r="C70" s="73"/>
      <c r="D70" s="74" t="str">
        <f aca="false">IF(AND($DH70&lt;&gt;"",$DH70&lt;&gt;0),$DH70,"")</f>
        <v/>
      </c>
      <c r="E70" s="74" t="str">
        <f aca="false">IF(ISERROR(AVERAGE(H70:BE70))=TRUE(),"",AVERAGE(H70:BE70))</f>
        <v/>
      </c>
      <c r="F70" s="75" t="str">
        <f aca="false">IF(ISERROR(RANK(D70,$D$19:$D$118,0))=TRUE(),"",RANK(D70,$D$19:$D$118,0))</f>
        <v/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16"/>
      <c r="BG70" s="16"/>
      <c r="BH70" s="24"/>
      <c r="BI70" s="24" t="n">
        <v>61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76" t="str">
        <f aca="false">IF($C$7&lt;&gt;0,((H70*$H$8)+(I70*$I$8)+(J70*$J$8)+(K70*$K$8)+(L70*$L$8)+(M70*$M$8)+(N70*$N$8)+(O70*$O$8)+(P70*$P$8)+(Q70*$Q$8)+(R70*$R$8)+(S70*$S$8)+(T70*$T$8)+(U70*$U$8)+(V70*$V$8)+(W70*$W$8)+(X70*$X$8)+(Y70*$Y$8)+(Z70*$Z$8)+(AA70*$AA$8)+(AB70*$AB$8)+(AC70*$AC$8)+(AD70*$AD$8)+(AE70*$AE$8)+(AF70*$AF$8)+(AG70*$AG$8)+(AH70*$AH$8)+(AI70*$AI$8)+(AJ70*$AJ$8)+(AK70*$AK$8)+(AL70*$AL$8)+(AM70*$AM$8)+(AN70*$AN$8)+(AO70*$AO$8)+(AP70*$AP$8)+(AQ70*$AQ$8)+(AR70*$AR$8)+(AS70*$AS$8)+(AT70*$AT$8)+(AU70*$AU$8)+(AV70*$AV$8)+(AW70*$AW$8)+(AX70*$AX$8)+(AY70*$AY$8)+(BC70*$BC$8)+(BD70*$BD$8)+(BE70*$BE$8))/$C$7,"")</f>
        <v/>
      </c>
      <c r="DI70" s="37"/>
      <c r="DJ70" s="21"/>
    </row>
    <row r="71" customFormat="false" ht="15" hidden="false" customHeight="false" outlineLevel="0" collapsed="false">
      <c r="A71" s="24" t="n">
        <f aca="false">IF('Préparer mon tableau'!$E$5&gt;=ROW(A71)-18,1,0)</f>
        <v>0</v>
      </c>
      <c r="B71" s="73"/>
      <c r="C71" s="73"/>
      <c r="D71" s="74" t="str">
        <f aca="false">IF(AND($DH71&lt;&gt;"",$DH71&lt;&gt;0),$DH71,"")</f>
        <v/>
      </c>
      <c r="E71" s="74" t="str">
        <f aca="false">IF(ISERROR(AVERAGE(H71:BE71))=TRUE(),"",AVERAGE(H71:BE71))</f>
        <v/>
      </c>
      <c r="F71" s="75" t="str">
        <f aca="false">IF(ISERROR(RANK(D71,$D$19:$D$118,0))=TRUE(),"",RANK(D71,$D$19:$D$118,0))</f>
        <v/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16"/>
      <c r="BG71" s="16"/>
      <c r="BH71" s="24"/>
      <c r="BI71" s="24" t="n">
        <v>62</v>
      </c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76" t="str">
        <f aca="false">IF($C$7&lt;&gt;0,((H71*$H$8)+(I71*$I$8)+(J71*$J$8)+(K71*$K$8)+(L71*$L$8)+(M71*$M$8)+(N71*$N$8)+(O71*$O$8)+(P71*$P$8)+(Q71*$Q$8)+(R71*$R$8)+(S71*$S$8)+(T71*$T$8)+(U71*$U$8)+(V71*$V$8)+(W71*$W$8)+(X71*$X$8)+(Y71*$Y$8)+(Z71*$Z$8)+(AA71*$AA$8)+(AB71*$AB$8)+(AC71*$AC$8)+(AD71*$AD$8)+(AE71*$AE$8)+(AF71*$AF$8)+(AG71*$AG$8)+(AH71*$AH$8)+(AI71*$AI$8)+(AJ71*$AJ$8)+(AK71*$AK$8)+(AL71*$AL$8)+(AM71*$AM$8)+(AN71*$AN$8)+(AO71*$AO$8)+(AP71*$AP$8)+(AQ71*$AQ$8)+(AR71*$AR$8)+(AS71*$AS$8)+(AT71*$AT$8)+(AU71*$AU$8)+(AV71*$AV$8)+(AW71*$AW$8)+(AX71*$AX$8)+(AY71*$AY$8)+(BC71*$BC$8)+(BD71*$BD$8)+(BE71*$BE$8))/$C$7,"")</f>
        <v/>
      </c>
      <c r="DI71" s="37"/>
      <c r="DJ71" s="21"/>
    </row>
    <row r="72" customFormat="false" ht="15" hidden="false" customHeight="false" outlineLevel="0" collapsed="false">
      <c r="A72" s="24" t="n">
        <f aca="false">IF('Préparer mon tableau'!$E$5&gt;=ROW(A72)-18,1,0)</f>
        <v>0</v>
      </c>
      <c r="B72" s="73"/>
      <c r="C72" s="73"/>
      <c r="D72" s="74" t="str">
        <f aca="false">IF(AND($DH72&lt;&gt;"",$DH72&lt;&gt;0),$DH72,"")</f>
        <v/>
      </c>
      <c r="E72" s="74" t="str">
        <f aca="false">IF(ISERROR(AVERAGE(H72:BE72))=TRUE(),"",AVERAGE(H72:BE72))</f>
        <v/>
      </c>
      <c r="F72" s="75" t="str">
        <f aca="false">IF(ISERROR(RANK(D72,$D$19:$D$118,0))=TRUE(),"",RANK(D72,$D$19:$D$118,0))</f>
        <v/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16"/>
      <c r="BG72" s="16"/>
      <c r="BH72" s="24"/>
      <c r="BI72" s="24" t="n">
        <v>63</v>
      </c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76" t="str">
        <f aca="false">IF($C$7&lt;&gt;0,((H72*$H$8)+(I72*$I$8)+(J72*$J$8)+(K72*$K$8)+(L72*$L$8)+(M72*$M$8)+(N72*$N$8)+(O72*$O$8)+(P72*$P$8)+(Q72*$Q$8)+(R72*$R$8)+(S72*$S$8)+(T72*$T$8)+(U72*$U$8)+(V72*$V$8)+(W72*$W$8)+(X72*$X$8)+(Y72*$Y$8)+(Z72*$Z$8)+(AA72*$AA$8)+(AB72*$AB$8)+(AC72*$AC$8)+(AD72*$AD$8)+(AE72*$AE$8)+(AF72*$AF$8)+(AG72*$AG$8)+(AH72*$AH$8)+(AI72*$AI$8)+(AJ72*$AJ$8)+(AK72*$AK$8)+(AL72*$AL$8)+(AM72*$AM$8)+(AN72*$AN$8)+(AO72*$AO$8)+(AP72*$AP$8)+(AQ72*$AQ$8)+(AR72*$AR$8)+(AS72*$AS$8)+(AT72*$AT$8)+(AU72*$AU$8)+(AV72*$AV$8)+(AW72*$AW$8)+(AX72*$AX$8)+(AY72*$AY$8)+(BC72*$BC$8)+(BD72*$BD$8)+(BE72*$BE$8))/$C$7,"")</f>
        <v/>
      </c>
      <c r="DI72" s="37"/>
      <c r="DJ72" s="21"/>
    </row>
    <row r="73" customFormat="false" ht="15" hidden="false" customHeight="false" outlineLevel="0" collapsed="false">
      <c r="A73" s="24" t="n">
        <f aca="false">IF('Préparer mon tableau'!$E$5&gt;=ROW(A73)-18,1,0)</f>
        <v>0</v>
      </c>
      <c r="B73" s="73"/>
      <c r="C73" s="73"/>
      <c r="D73" s="74" t="str">
        <f aca="false">IF(AND($DH73&lt;&gt;"",$DH73&lt;&gt;0),$DH73,"")</f>
        <v/>
      </c>
      <c r="E73" s="74" t="str">
        <f aca="false">IF(ISERROR(AVERAGE(H73:BE73))=TRUE(),"",AVERAGE(H73:BE73))</f>
        <v/>
      </c>
      <c r="F73" s="75" t="str">
        <f aca="false">IF(ISERROR(RANK(D73,$D$19:$D$118,0))=TRUE(),"",RANK(D73,$D$19:$D$118,0))</f>
        <v/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16"/>
      <c r="BG73" s="16"/>
      <c r="BH73" s="24"/>
      <c r="BI73" s="24" t="n">
        <v>64</v>
      </c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76" t="str">
        <f aca="false">IF($C$7&lt;&gt;0,((H73*$H$8)+(I73*$I$8)+(J73*$J$8)+(K73*$K$8)+(L73*$L$8)+(M73*$M$8)+(N73*$N$8)+(O73*$O$8)+(P73*$P$8)+(Q73*$Q$8)+(R73*$R$8)+(S73*$S$8)+(T73*$T$8)+(U73*$U$8)+(V73*$V$8)+(W73*$W$8)+(X73*$X$8)+(Y73*$Y$8)+(Z73*$Z$8)+(AA73*$AA$8)+(AB73*$AB$8)+(AC73*$AC$8)+(AD73*$AD$8)+(AE73*$AE$8)+(AF73*$AF$8)+(AG73*$AG$8)+(AH73*$AH$8)+(AI73*$AI$8)+(AJ73*$AJ$8)+(AK73*$AK$8)+(AL73*$AL$8)+(AM73*$AM$8)+(AN73*$AN$8)+(AO73*$AO$8)+(AP73*$AP$8)+(AQ73*$AQ$8)+(AR73*$AR$8)+(AS73*$AS$8)+(AT73*$AT$8)+(AU73*$AU$8)+(AV73*$AV$8)+(AW73*$AW$8)+(AX73*$AX$8)+(AY73*$AY$8)+(BC73*$BC$8)+(BD73*$BD$8)+(BE73*$BE$8))/$C$7,"")</f>
        <v/>
      </c>
      <c r="DI73" s="37"/>
      <c r="DJ73" s="21"/>
    </row>
    <row r="74" customFormat="false" ht="15" hidden="false" customHeight="false" outlineLevel="0" collapsed="false">
      <c r="A74" s="24" t="n">
        <f aca="false">IF('Préparer mon tableau'!$E$5&gt;=ROW(A74)-18,1,0)</f>
        <v>0</v>
      </c>
      <c r="B74" s="73"/>
      <c r="C74" s="73"/>
      <c r="D74" s="74" t="str">
        <f aca="false">IF(AND($DH74&lt;&gt;"",$DH74&lt;&gt;0),$DH74,"")</f>
        <v/>
      </c>
      <c r="E74" s="74" t="str">
        <f aca="false">IF(ISERROR(AVERAGE(H74:BE74))=TRUE(),"",AVERAGE(H74:BE74))</f>
        <v/>
      </c>
      <c r="F74" s="75" t="str">
        <f aca="false">IF(ISERROR(RANK(D74,$D$19:$D$118,0))=TRUE(),"",RANK(D74,$D$19:$D$118,0))</f>
        <v/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16"/>
      <c r="BG74" s="16"/>
      <c r="BH74" s="24"/>
      <c r="BI74" s="24" t="n">
        <v>65</v>
      </c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76" t="str">
        <f aca="false">IF($C$7&lt;&gt;0,((H74*$H$8)+(I74*$I$8)+(J74*$J$8)+(K74*$K$8)+(L74*$L$8)+(M74*$M$8)+(N74*$N$8)+(O74*$O$8)+(P74*$P$8)+(Q74*$Q$8)+(R74*$R$8)+(S74*$S$8)+(T74*$T$8)+(U74*$U$8)+(V74*$V$8)+(W74*$W$8)+(X74*$X$8)+(Y74*$Y$8)+(Z74*$Z$8)+(AA74*$AA$8)+(AB74*$AB$8)+(AC74*$AC$8)+(AD74*$AD$8)+(AE74*$AE$8)+(AF74*$AF$8)+(AG74*$AG$8)+(AH74*$AH$8)+(AI74*$AI$8)+(AJ74*$AJ$8)+(AK74*$AK$8)+(AL74*$AL$8)+(AM74*$AM$8)+(AN74*$AN$8)+(AO74*$AO$8)+(AP74*$AP$8)+(AQ74*$AQ$8)+(AR74*$AR$8)+(AS74*$AS$8)+(AT74*$AT$8)+(AU74*$AU$8)+(AV74*$AV$8)+(AW74*$AW$8)+(AX74*$AX$8)+(AY74*$AY$8)+(BC74*$BC$8)+(BD74*$BD$8)+(BE74*$BE$8))/$C$7,"")</f>
        <v/>
      </c>
      <c r="DI74" s="37"/>
      <c r="DJ74" s="21"/>
    </row>
    <row r="75" customFormat="false" ht="15" hidden="false" customHeight="false" outlineLevel="0" collapsed="false">
      <c r="A75" s="24" t="n">
        <f aca="false">IF('Préparer mon tableau'!$E$5&gt;=ROW(A75)-18,1,0)</f>
        <v>0</v>
      </c>
      <c r="B75" s="73"/>
      <c r="C75" s="73"/>
      <c r="D75" s="74" t="str">
        <f aca="false">IF(AND($DH75&lt;&gt;"",$DH75&lt;&gt;0),$DH75,"")</f>
        <v/>
      </c>
      <c r="E75" s="74" t="str">
        <f aca="false">IF(ISERROR(AVERAGE(H75:BE75))=TRUE(),"",AVERAGE(H75:BE75))</f>
        <v/>
      </c>
      <c r="F75" s="75" t="str">
        <f aca="false">IF(ISERROR(RANK(D75,$D$19:$D$118,0))=TRUE(),"",RANK(D75,$D$19:$D$118,0))</f>
        <v/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16"/>
      <c r="BG75" s="16"/>
      <c r="BH75" s="24"/>
      <c r="BI75" s="24" t="n">
        <v>66</v>
      </c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76" t="str">
        <f aca="false">IF($C$7&lt;&gt;0,((H75*$H$8)+(I75*$I$8)+(J75*$J$8)+(K75*$K$8)+(L75*$L$8)+(M75*$M$8)+(N75*$N$8)+(O75*$O$8)+(P75*$P$8)+(Q75*$Q$8)+(R75*$R$8)+(S75*$S$8)+(T75*$T$8)+(U75*$U$8)+(V75*$V$8)+(W75*$W$8)+(X75*$X$8)+(Y75*$Y$8)+(Z75*$Z$8)+(AA75*$AA$8)+(AB75*$AB$8)+(AC75*$AC$8)+(AD75*$AD$8)+(AE75*$AE$8)+(AF75*$AF$8)+(AG75*$AG$8)+(AH75*$AH$8)+(AI75*$AI$8)+(AJ75*$AJ$8)+(AK75*$AK$8)+(AL75*$AL$8)+(AM75*$AM$8)+(AN75*$AN$8)+(AO75*$AO$8)+(AP75*$AP$8)+(AQ75*$AQ$8)+(AR75*$AR$8)+(AS75*$AS$8)+(AT75*$AT$8)+(AU75*$AU$8)+(AV75*$AV$8)+(AW75*$AW$8)+(AX75*$AX$8)+(AY75*$AY$8)+(BC75*$BC$8)+(BD75*$BD$8)+(BE75*$BE$8))/$C$7,"")</f>
        <v/>
      </c>
      <c r="DI75" s="37"/>
      <c r="DJ75" s="21"/>
    </row>
    <row r="76" customFormat="false" ht="15" hidden="false" customHeight="false" outlineLevel="0" collapsed="false">
      <c r="A76" s="24" t="n">
        <f aca="false">IF('Préparer mon tableau'!$E$5&gt;=ROW(A76)-18,1,0)</f>
        <v>0</v>
      </c>
      <c r="B76" s="73"/>
      <c r="C76" s="73"/>
      <c r="D76" s="74" t="str">
        <f aca="false">IF(AND($DH76&lt;&gt;"",$DH76&lt;&gt;0),$DH76,"")</f>
        <v/>
      </c>
      <c r="E76" s="74" t="str">
        <f aca="false">IF(ISERROR(AVERAGE(H76:BE76))=TRUE(),"",AVERAGE(H76:BE76))</f>
        <v/>
      </c>
      <c r="F76" s="75" t="str">
        <f aca="false">IF(ISERROR(RANK(D76,$D$19:$D$118,0))=TRUE(),"",RANK(D76,$D$19:$D$118,0))</f>
        <v/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16"/>
      <c r="BG76" s="16"/>
      <c r="BH76" s="24"/>
      <c r="BI76" s="24" t="n">
        <v>67</v>
      </c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76" t="str">
        <f aca="false">IF($C$7&lt;&gt;0,((H76*$H$8)+(I76*$I$8)+(J76*$J$8)+(K76*$K$8)+(L76*$L$8)+(M76*$M$8)+(N76*$N$8)+(O76*$O$8)+(P76*$P$8)+(Q76*$Q$8)+(R76*$R$8)+(S76*$S$8)+(T76*$T$8)+(U76*$U$8)+(V76*$V$8)+(W76*$W$8)+(X76*$X$8)+(Y76*$Y$8)+(Z76*$Z$8)+(AA76*$AA$8)+(AB76*$AB$8)+(AC76*$AC$8)+(AD76*$AD$8)+(AE76*$AE$8)+(AF76*$AF$8)+(AG76*$AG$8)+(AH76*$AH$8)+(AI76*$AI$8)+(AJ76*$AJ$8)+(AK76*$AK$8)+(AL76*$AL$8)+(AM76*$AM$8)+(AN76*$AN$8)+(AO76*$AO$8)+(AP76*$AP$8)+(AQ76*$AQ$8)+(AR76*$AR$8)+(AS76*$AS$8)+(AT76*$AT$8)+(AU76*$AU$8)+(AV76*$AV$8)+(AW76*$AW$8)+(AX76*$AX$8)+(AY76*$AY$8)+(BC76*$BC$8)+(BD76*$BD$8)+(BE76*$BE$8))/$C$7,"")</f>
        <v/>
      </c>
      <c r="DI76" s="37"/>
      <c r="DJ76" s="21"/>
    </row>
    <row r="77" customFormat="false" ht="15" hidden="false" customHeight="false" outlineLevel="0" collapsed="false">
      <c r="A77" s="24" t="n">
        <f aca="false">IF('Préparer mon tableau'!$E$5&gt;=ROW(A77)-18,1,0)</f>
        <v>0</v>
      </c>
      <c r="B77" s="73"/>
      <c r="C77" s="73"/>
      <c r="D77" s="74" t="str">
        <f aca="false">IF(AND($DH77&lt;&gt;"",$DH77&lt;&gt;0),$DH77,"")</f>
        <v/>
      </c>
      <c r="E77" s="74" t="str">
        <f aca="false">IF(ISERROR(AVERAGE(H77:BE77))=TRUE(),"",AVERAGE(H77:BE77))</f>
        <v/>
      </c>
      <c r="F77" s="75" t="str">
        <f aca="false">IF(ISERROR(RANK(D77,$D$19:$D$118,0))=TRUE(),"",RANK(D77,$D$19:$D$118,0))</f>
        <v/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16"/>
      <c r="BG77" s="16"/>
      <c r="BH77" s="24"/>
      <c r="BI77" s="24" t="n">
        <v>68</v>
      </c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76" t="str">
        <f aca="false">IF($C$7&lt;&gt;0,((H77*$H$8)+(I77*$I$8)+(J77*$J$8)+(K77*$K$8)+(L77*$L$8)+(M77*$M$8)+(N77*$N$8)+(O77*$O$8)+(P77*$P$8)+(Q77*$Q$8)+(R77*$R$8)+(S77*$S$8)+(T77*$T$8)+(U77*$U$8)+(V77*$V$8)+(W77*$W$8)+(X77*$X$8)+(Y77*$Y$8)+(Z77*$Z$8)+(AA77*$AA$8)+(AB77*$AB$8)+(AC77*$AC$8)+(AD77*$AD$8)+(AE77*$AE$8)+(AF77*$AF$8)+(AG77*$AG$8)+(AH77*$AH$8)+(AI77*$AI$8)+(AJ77*$AJ$8)+(AK77*$AK$8)+(AL77*$AL$8)+(AM77*$AM$8)+(AN77*$AN$8)+(AO77*$AO$8)+(AP77*$AP$8)+(AQ77*$AQ$8)+(AR77*$AR$8)+(AS77*$AS$8)+(AT77*$AT$8)+(AU77*$AU$8)+(AV77*$AV$8)+(AW77*$AW$8)+(AX77*$AX$8)+(AY77*$AY$8)+(BC77*$BC$8)+(BD77*$BD$8)+(BE77*$BE$8))/$C$7,"")</f>
        <v/>
      </c>
      <c r="DI77" s="37"/>
      <c r="DJ77" s="21"/>
    </row>
    <row r="78" customFormat="false" ht="15" hidden="false" customHeight="false" outlineLevel="0" collapsed="false">
      <c r="A78" s="24" t="n">
        <f aca="false">IF('Préparer mon tableau'!$E$5&gt;=ROW(A78)-18,1,0)</f>
        <v>0</v>
      </c>
      <c r="B78" s="73"/>
      <c r="C78" s="73"/>
      <c r="D78" s="74" t="str">
        <f aca="false">IF(AND($DH78&lt;&gt;"",$DH78&lt;&gt;0),$DH78,"")</f>
        <v/>
      </c>
      <c r="E78" s="74" t="str">
        <f aca="false">IF(ISERROR(AVERAGE(H78:BE78))=TRUE(),"",AVERAGE(H78:BE78))</f>
        <v/>
      </c>
      <c r="F78" s="75" t="str">
        <f aca="false">IF(ISERROR(RANK(D78,$D$19:$D$118,0))=TRUE(),"",RANK(D78,$D$19:$D$118,0))</f>
        <v/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16"/>
      <c r="BG78" s="16"/>
      <c r="BH78" s="24"/>
      <c r="BI78" s="24" t="n">
        <v>69</v>
      </c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76" t="str">
        <f aca="false">IF($C$7&lt;&gt;0,((H78*$H$8)+(I78*$I$8)+(J78*$J$8)+(K78*$K$8)+(L78*$L$8)+(M78*$M$8)+(N78*$N$8)+(O78*$O$8)+(P78*$P$8)+(Q78*$Q$8)+(R78*$R$8)+(S78*$S$8)+(T78*$T$8)+(U78*$U$8)+(V78*$V$8)+(W78*$W$8)+(X78*$X$8)+(Y78*$Y$8)+(Z78*$Z$8)+(AA78*$AA$8)+(AB78*$AB$8)+(AC78*$AC$8)+(AD78*$AD$8)+(AE78*$AE$8)+(AF78*$AF$8)+(AG78*$AG$8)+(AH78*$AH$8)+(AI78*$AI$8)+(AJ78*$AJ$8)+(AK78*$AK$8)+(AL78*$AL$8)+(AM78*$AM$8)+(AN78*$AN$8)+(AO78*$AO$8)+(AP78*$AP$8)+(AQ78*$AQ$8)+(AR78*$AR$8)+(AS78*$AS$8)+(AT78*$AT$8)+(AU78*$AU$8)+(AV78*$AV$8)+(AW78*$AW$8)+(AX78*$AX$8)+(AY78*$AY$8)+(BC78*$BC$8)+(BD78*$BD$8)+(BE78*$BE$8))/$C$7,"")</f>
        <v/>
      </c>
      <c r="DI78" s="37"/>
      <c r="DJ78" s="21"/>
    </row>
    <row r="79" customFormat="false" ht="15" hidden="false" customHeight="false" outlineLevel="0" collapsed="false">
      <c r="A79" s="24" t="n">
        <f aca="false">IF('Préparer mon tableau'!$E$5&gt;=ROW(A79)-18,1,0)</f>
        <v>0</v>
      </c>
      <c r="B79" s="73"/>
      <c r="C79" s="73"/>
      <c r="D79" s="74" t="str">
        <f aca="false">IF(AND($DH79&lt;&gt;"",$DH79&lt;&gt;0),$DH79,"")</f>
        <v/>
      </c>
      <c r="E79" s="74" t="str">
        <f aca="false">IF(ISERROR(AVERAGE(H79:BE79))=TRUE(),"",AVERAGE(H79:BE79))</f>
        <v/>
      </c>
      <c r="F79" s="75" t="str">
        <f aca="false">IF(ISERROR(RANK(D79,$D$19:$D$118,0))=TRUE(),"",RANK(D79,$D$19:$D$118,0))</f>
        <v/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16"/>
      <c r="BG79" s="16"/>
      <c r="BH79" s="24"/>
      <c r="BI79" s="24" t="n">
        <v>70</v>
      </c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76" t="str">
        <f aca="false">IF($C$7&lt;&gt;0,((H79*$H$8)+(I79*$I$8)+(J79*$J$8)+(K79*$K$8)+(L79*$L$8)+(M79*$M$8)+(N79*$N$8)+(O79*$O$8)+(P79*$P$8)+(Q79*$Q$8)+(R79*$R$8)+(S79*$S$8)+(T79*$T$8)+(U79*$U$8)+(V79*$V$8)+(W79*$W$8)+(X79*$X$8)+(Y79*$Y$8)+(Z79*$Z$8)+(AA79*$AA$8)+(AB79*$AB$8)+(AC79*$AC$8)+(AD79*$AD$8)+(AE79*$AE$8)+(AF79*$AF$8)+(AG79*$AG$8)+(AH79*$AH$8)+(AI79*$AI$8)+(AJ79*$AJ$8)+(AK79*$AK$8)+(AL79*$AL$8)+(AM79*$AM$8)+(AN79*$AN$8)+(AO79*$AO$8)+(AP79*$AP$8)+(AQ79*$AQ$8)+(AR79*$AR$8)+(AS79*$AS$8)+(AT79*$AT$8)+(AU79*$AU$8)+(AV79*$AV$8)+(AW79*$AW$8)+(AX79*$AX$8)+(AY79*$AY$8)+(BC79*$BC$8)+(BD79*$BD$8)+(BE79*$BE$8))/$C$7,"")</f>
        <v/>
      </c>
      <c r="DI79" s="37"/>
      <c r="DJ79" s="21"/>
    </row>
    <row r="80" customFormat="false" ht="15" hidden="false" customHeight="false" outlineLevel="0" collapsed="false">
      <c r="A80" s="24" t="n">
        <f aca="false">IF('Préparer mon tableau'!$E$5&gt;=ROW(A80)-18,1,0)</f>
        <v>0</v>
      </c>
      <c r="B80" s="73"/>
      <c r="C80" s="73"/>
      <c r="D80" s="74" t="str">
        <f aca="false">IF(AND($DH80&lt;&gt;"",$DH80&lt;&gt;0),$DH80,"")</f>
        <v/>
      </c>
      <c r="E80" s="74" t="str">
        <f aca="false">IF(ISERROR(AVERAGE(H80:BE80))=TRUE(),"",AVERAGE(H80:BE80))</f>
        <v/>
      </c>
      <c r="F80" s="75" t="str">
        <f aca="false">IF(ISERROR(RANK(D80,$D$19:$D$118,0))=TRUE(),"",RANK(D80,$D$19:$D$118,0))</f>
        <v/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16"/>
      <c r="BG80" s="16"/>
      <c r="BH80" s="24"/>
      <c r="BI80" s="24" t="n">
        <v>71</v>
      </c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76" t="str">
        <f aca="false">IF($C$7&lt;&gt;0,((H80*$H$8)+(I80*$I$8)+(J80*$J$8)+(K80*$K$8)+(L80*$L$8)+(M80*$M$8)+(N80*$N$8)+(O80*$O$8)+(P80*$P$8)+(Q80*$Q$8)+(R80*$R$8)+(S80*$S$8)+(T80*$T$8)+(U80*$U$8)+(V80*$V$8)+(W80*$W$8)+(X80*$X$8)+(Y80*$Y$8)+(Z80*$Z$8)+(AA80*$AA$8)+(AB80*$AB$8)+(AC80*$AC$8)+(AD80*$AD$8)+(AE80*$AE$8)+(AF80*$AF$8)+(AG80*$AG$8)+(AH80*$AH$8)+(AI80*$AI$8)+(AJ80*$AJ$8)+(AK80*$AK$8)+(AL80*$AL$8)+(AM80*$AM$8)+(AN80*$AN$8)+(AO80*$AO$8)+(AP80*$AP$8)+(AQ80*$AQ$8)+(AR80*$AR$8)+(AS80*$AS$8)+(AT80*$AT$8)+(AU80*$AU$8)+(AV80*$AV$8)+(AW80*$AW$8)+(AX80*$AX$8)+(AY80*$AY$8)+(BC80*$BC$8)+(BD80*$BD$8)+(BE80*$BE$8))/$C$7,"")</f>
        <v/>
      </c>
      <c r="DI80" s="37"/>
      <c r="DJ80" s="21"/>
    </row>
    <row r="81" customFormat="false" ht="15" hidden="false" customHeight="false" outlineLevel="0" collapsed="false">
      <c r="A81" s="24" t="n">
        <f aca="false">IF('Préparer mon tableau'!$E$5&gt;=ROW(A81)-18,1,0)</f>
        <v>0</v>
      </c>
      <c r="B81" s="73"/>
      <c r="C81" s="73"/>
      <c r="D81" s="74" t="str">
        <f aca="false">IF(AND($DH81&lt;&gt;"",$DH81&lt;&gt;0),$DH81,"")</f>
        <v/>
      </c>
      <c r="E81" s="74" t="str">
        <f aca="false">IF(ISERROR(AVERAGE(H81:BE81))=TRUE(),"",AVERAGE(H81:BE81))</f>
        <v/>
      </c>
      <c r="F81" s="75" t="str">
        <f aca="false">IF(ISERROR(RANK(D81,$D$19:$D$118,0))=TRUE(),"",RANK(D81,$D$19:$D$118,0))</f>
        <v/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16"/>
      <c r="BG81" s="16"/>
      <c r="BH81" s="24"/>
      <c r="BI81" s="24" t="n">
        <v>72</v>
      </c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76" t="str">
        <f aca="false">IF($C$7&lt;&gt;0,((H81*$H$8)+(I81*$I$8)+(J81*$J$8)+(K81*$K$8)+(L81*$L$8)+(M81*$M$8)+(N81*$N$8)+(O81*$O$8)+(P81*$P$8)+(Q81*$Q$8)+(R81*$R$8)+(S81*$S$8)+(T81*$T$8)+(U81*$U$8)+(V81*$V$8)+(W81*$W$8)+(X81*$X$8)+(Y81*$Y$8)+(Z81*$Z$8)+(AA81*$AA$8)+(AB81*$AB$8)+(AC81*$AC$8)+(AD81*$AD$8)+(AE81*$AE$8)+(AF81*$AF$8)+(AG81*$AG$8)+(AH81*$AH$8)+(AI81*$AI$8)+(AJ81*$AJ$8)+(AK81*$AK$8)+(AL81*$AL$8)+(AM81*$AM$8)+(AN81*$AN$8)+(AO81*$AO$8)+(AP81*$AP$8)+(AQ81*$AQ$8)+(AR81*$AR$8)+(AS81*$AS$8)+(AT81*$AT$8)+(AU81*$AU$8)+(AV81*$AV$8)+(AW81*$AW$8)+(AX81*$AX$8)+(AY81*$AY$8)+(BC81*$BC$8)+(BD81*$BD$8)+(BE81*$BE$8))/$C$7,"")</f>
        <v/>
      </c>
      <c r="DI81" s="37"/>
      <c r="DJ81" s="21"/>
    </row>
    <row r="82" customFormat="false" ht="15" hidden="false" customHeight="false" outlineLevel="0" collapsed="false">
      <c r="A82" s="24" t="n">
        <f aca="false">IF('Préparer mon tableau'!$E$5&gt;=ROW(A82)-18,1,0)</f>
        <v>0</v>
      </c>
      <c r="B82" s="73"/>
      <c r="C82" s="73"/>
      <c r="D82" s="74" t="str">
        <f aca="false">IF(AND($DH82&lt;&gt;"",$DH82&lt;&gt;0),$DH82,"")</f>
        <v/>
      </c>
      <c r="E82" s="74" t="str">
        <f aca="false">IF(ISERROR(AVERAGE(H82:BE82))=TRUE(),"",AVERAGE(H82:BE82))</f>
        <v/>
      </c>
      <c r="F82" s="75" t="str">
        <f aca="false">IF(ISERROR(RANK(D82,$D$19:$D$118,0))=TRUE(),"",RANK(D82,$D$19:$D$118,0))</f>
        <v/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16"/>
      <c r="BG82" s="16"/>
      <c r="BH82" s="24"/>
      <c r="BI82" s="24" t="n">
        <v>73</v>
      </c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76" t="str">
        <f aca="false">IF($C$7&lt;&gt;0,((H82*$H$8)+(I82*$I$8)+(J82*$J$8)+(K82*$K$8)+(L82*$L$8)+(M82*$M$8)+(N82*$N$8)+(O82*$O$8)+(P82*$P$8)+(Q82*$Q$8)+(R82*$R$8)+(S82*$S$8)+(T82*$T$8)+(U82*$U$8)+(V82*$V$8)+(W82*$W$8)+(X82*$X$8)+(Y82*$Y$8)+(Z82*$Z$8)+(AA82*$AA$8)+(AB82*$AB$8)+(AC82*$AC$8)+(AD82*$AD$8)+(AE82*$AE$8)+(AF82*$AF$8)+(AG82*$AG$8)+(AH82*$AH$8)+(AI82*$AI$8)+(AJ82*$AJ$8)+(AK82*$AK$8)+(AL82*$AL$8)+(AM82*$AM$8)+(AN82*$AN$8)+(AO82*$AO$8)+(AP82*$AP$8)+(AQ82*$AQ$8)+(AR82*$AR$8)+(AS82*$AS$8)+(AT82*$AT$8)+(AU82*$AU$8)+(AV82*$AV$8)+(AW82*$AW$8)+(AX82*$AX$8)+(AY82*$AY$8)+(BC82*$BC$8)+(BD82*$BD$8)+(BE82*$BE$8))/$C$7,"")</f>
        <v/>
      </c>
      <c r="DI82" s="37"/>
      <c r="DJ82" s="21"/>
    </row>
    <row r="83" customFormat="false" ht="15" hidden="false" customHeight="false" outlineLevel="0" collapsed="false">
      <c r="A83" s="24" t="n">
        <f aca="false">IF('Préparer mon tableau'!$E$5&gt;=ROW(A83)-18,1,0)</f>
        <v>0</v>
      </c>
      <c r="B83" s="73"/>
      <c r="C83" s="73"/>
      <c r="D83" s="74" t="str">
        <f aca="false">IF(AND($DH83&lt;&gt;"",$DH83&lt;&gt;0),$DH83,"")</f>
        <v/>
      </c>
      <c r="E83" s="74" t="str">
        <f aca="false">IF(ISERROR(AVERAGE(H83:BE83))=TRUE(),"",AVERAGE(H83:BE83))</f>
        <v/>
      </c>
      <c r="F83" s="75" t="str">
        <f aca="false">IF(ISERROR(RANK(D83,$D$19:$D$118,0))=TRUE(),"",RANK(D83,$D$19:$D$118,0))</f>
        <v/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16"/>
      <c r="BG83" s="16"/>
      <c r="BH83" s="24"/>
      <c r="BI83" s="24" t="n">
        <v>74</v>
      </c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76" t="str">
        <f aca="false">IF($C$7&lt;&gt;0,((H83*$H$8)+(I83*$I$8)+(J83*$J$8)+(K83*$K$8)+(L83*$L$8)+(M83*$M$8)+(N83*$N$8)+(O83*$O$8)+(P83*$P$8)+(Q83*$Q$8)+(R83*$R$8)+(S83*$S$8)+(T83*$T$8)+(U83*$U$8)+(V83*$V$8)+(W83*$W$8)+(X83*$X$8)+(Y83*$Y$8)+(Z83*$Z$8)+(AA83*$AA$8)+(AB83*$AB$8)+(AC83*$AC$8)+(AD83*$AD$8)+(AE83*$AE$8)+(AF83*$AF$8)+(AG83*$AG$8)+(AH83*$AH$8)+(AI83*$AI$8)+(AJ83*$AJ$8)+(AK83*$AK$8)+(AL83*$AL$8)+(AM83*$AM$8)+(AN83*$AN$8)+(AO83*$AO$8)+(AP83*$AP$8)+(AQ83*$AQ$8)+(AR83*$AR$8)+(AS83*$AS$8)+(AT83*$AT$8)+(AU83*$AU$8)+(AV83*$AV$8)+(AW83*$AW$8)+(AX83*$AX$8)+(AY83*$AY$8)+(BC83*$BC$8)+(BD83*$BD$8)+(BE83*$BE$8))/$C$7,"")</f>
        <v/>
      </c>
      <c r="DI83" s="37"/>
      <c r="DJ83" s="21"/>
    </row>
    <row r="84" customFormat="false" ht="15" hidden="false" customHeight="false" outlineLevel="0" collapsed="false">
      <c r="A84" s="24" t="n">
        <f aca="false">IF('Préparer mon tableau'!$E$5&gt;=ROW(A84)-18,1,0)</f>
        <v>0</v>
      </c>
      <c r="B84" s="73"/>
      <c r="C84" s="73"/>
      <c r="D84" s="74" t="str">
        <f aca="false">IF(AND($DH84&lt;&gt;"",$DH84&lt;&gt;0),$DH84,"")</f>
        <v/>
      </c>
      <c r="E84" s="74" t="str">
        <f aca="false">IF(ISERROR(AVERAGE(H84:BE84))=TRUE(),"",AVERAGE(H84:BE84))</f>
        <v/>
      </c>
      <c r="F84" s="75" t="str">
        <f aca="false">IF(ISERROR(RANK(D84,$D$19:$D$118,0))=TRUE(),"",RANK(D84,$D$19:$D$118,0))</f>
        <v/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16"/>
      <c r="BG84" s="16"/>
      <c r="BH84" s="24"/>
      <c r="BI84" s="24" t="n">
        <v>75</v>
      </c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76" t="str">
        <f aca="false">IF($C$7&lt;&gt;0,((H84*$H$8)+(I84*$I$8)+(J84*$J$8)+(K84*$K$8)+(L84*$L$8)+(M84*$M$8)+(N84*$N$8)+(O84*$O$8)+(P84*$P$8)+(Q84*$Q$8)+(R84*$R$8)+(S84*$S$8)+(T84*$T$8)+(U84*$U$8)+(V84*$V$8)+(W84*$W$8)+(X84*$X$8)+(Y84*$Y$8)+(Z84*$Z$8)+(AA84*$AA$8)+(AB84*$AB$8)+(AC84*$AC$8)+(AD84*$AD$8)+(AE84*$AE$8)+(AF84*$AF$8)+(AG84*$AG$8)+(AH84*$AH$8)+(AI84*$AI$8)+(AJ84*$AJ$8)+(AK84*$AK$8)+(AL84*$AL$8)+(AM84*$AM$8)+(AN84*$AN$8)+(AO84*$AO$8)+(AP84*$AP$8)+(AQ84*$AQ$8)+(AR84*$AR$8)+(AS84*$AS$8)+(AT84*$AT$8)+(AU84*$AU$8)+(AV84*$AV$8)+(AW84*$AW$8)+(AX84*$AX$8)+(AY84*$AY$8)+(BC84*$BC$8)+(BD84*$BD$8)+(BE84*$BE$8))/$C$7,"")</f>
        <v/>
      </c>
      <c r="DI84" s="37"/>
      <c r="DJ84" s="21"/>
    </row>
    <row r="85" customFormat="false" ht="15" hidden="false" customHeight="false" outlineLevel="0" collapsed="false">
      <c r="A85" s="24" t="n">
        <f aca="false">IF('Préparer mon tableau'!$E$5&gt;=ROW(A85)-18,1,0)</f>
        <v>0</v>
      </c>
      <c r="B85" s="73"/>
      <c r="C85" s="73"/>
      <c r="D85" s="74" t="str">
        <f aca="false">IF(AND($DH85&lt;&gt;"",$DH85&lt;&gt;0),$DH85,"")</f>
        <v/>
      </c>
      <c r="E85" s="74" t="str">
        <f aca="false">IF(ISERROR(AVERAGE(H85:BE85))=TRUE(),"",AVERAGE(H85:BE85))</f>
        <v/>
      </c>
      <c r="F85" s="75" t="str">
        <f aca="false">IF(ISERROR(RANK(D85,$D$19:$D$118,0))=TRUE(),"",RANK(D85,$D$19:$D$118,0))</f>
        <v/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16"/>
      <c r="BG85" s="16"/>
      <c r="BH85" s="24"/>
      <c r="BI85" s="24" t="n">
        <v>76</v>
      </c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76" t="str">
        <f aca="false">IF($C$7&lt;&gt;0,((H85*$H$8)+(I85*$I$8)+(J85*$J$8)+(K85*$K$8)+(L85*$L$8)+(M85*$M$8)+(N85*$N$8)+(O85*$O$8)+(P85*$P$8)+(Q85*$Q$8)+(R85*$R$8)+(S85*$S$8)+(T85*$T$8)+(U85*$U$8)+(V85*$V$8)+(W85*$W$8)+(X85*$X$8)+(Y85*$Y$8)+(Z85*$Z$8)+(AA85*$AA$8)+(AB85*$AB$8)+(AC85*$AC$8)+(AD85*$AD$8)+(AE85*$AE$8)+(AF85*$AF$8)+(AG85*$AG$8)+(AH85*$AH$8)+(AI85*$AI$8)+(AJ85*$AJ$8)+(AK85*$AK$8)+(AL85*$AL$8)+(AM85*$AM$8)+(AN85*$AN$8)+(AO85*$AO$8)+(AP85*$AP$8)+(AQ85*$AQ$8)+(AR85*$AR$8)+(AS85*$AS$8)+(AT85*$AT$8)+(AU85*$AU$8)+(AV85*$AV$8)+(AW85*$AW$8)+(AX85*$AX$8)+(AY85*$AY$8)+(BC85*$BC$8)+(BD85*$BD$8)+(BE85*$BE$8))/$C$7,"")</f>
        <v/>
      </c>
      <c r="DI85" s="37"/>
      <c r="DJ85" s="21"/>
    </row>
    <row r="86" customFormat="false" ht="15" hidden="false" customHeight="false" outlineLevel="0" collapsed="false">
      <c r="A86" s="24" t="n">
        <f aca="false">IF('Préparer mon tableau'!$E$5&gt;=ROW(A86)-18,1,0)</f>
        <v>0</v>
      </c>
      <c r="B86" s="73"/>
      <c r="C86" s="73"/>
      <c r="D86" s="74" t="str">
        <f aca="false">IF(AND($DH86&lt;&gt;"",$DH86&lt;&gt;0),$DH86,"")</f>
        <v/>
      </c>
      <c r="E86" s="74" t="str">
        <f aca="false">IF(ISERROR(AVERAGE(H86:BE86))=TRUE(),"",AVERAGE(H86:BE86))</f>
        <v/>
      </c>
      <c r="F86" s="75" t="str">
        <f aca="false">IF(ISERROR(RANK(D86,$D$19:$D$118,0))=TRUE(),"",RANK(D86,$D$19:$D$118,0))</f>
        <v/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16"/>
      <c r="BG86" s="16"/>
      <c r="BH86" s="24"/>
      <c r="BI86" s="24" t="n">
        <v>77</v>
      </c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76" t="str">
        <f aca="false">IF($C$7&lt;&gt;0,((H86*$H$8)+(I86*$I$8)+(J86*$J$8)+(K86*$K$8)+(L86*$L$8)+(M86*$M$8)+(N86*$N$8)+(O86*$O$8)+(P86*$P$8)+(Q86*$Q$8)+(R86*$R$8)+(S86*$S$8)+(T86*$T$8)+(U86*$U$8)+(V86*$V$8)+(W86*$W$8)+(X86*$X$8)+(Y86*$Y$8)+(Z86*$Z$8)+(AA86*$AA$8)+(AB86*$AB$8)+(AC86*$AC$8)+(AD86*$AD$8)+(AE86*$AE$8)+(AF86*$AF$8)+(AG86*$AG$8)+(AH86*$AH$8)+(AI86*$AI$8)+(AJ86*$AJ$8)+(AK86*$AK$8)+(AL86*$AL$8)+(AM86*$AM$8)+(AN86*$AN$8)+(AO86*$AO$8)+(AP86*$AP$8)+(AQ86*$AQ$8)+(AR86*$AR$8)+(AS86*$AS$8)+(AT86*$AT$8)+(AU86*$AU$8)+(AV86*$AV$8)+(AW86*$AW$8)+(AX86*$AX$8)+(AY86*$AY$8)+(BC86*$BC$8)+(BD86*$BD$8)+(BE86*$BE$8))/$C$7,"")</f>
        <v/>
      </c>
      <c r="DI86" s="37"/>
      <c r="DJ86" s="21"/>
    </row>
    <row r="87" customFormat="false" ht="15" hidden="false" customHeight="false" outlineLevel="0" collapsed="false">
      <c r="A87" s="24" t="n">
        <f aca="false">IF('Préparer mon tableau'!$E$5&gt;=ROW(A87)-18,1,0)</f>
        <v>0</v>
      </c>
      <c r="B87" s="73"/>
      <c r="C87" s="73"/>
      <c r="D87" s="74" t="str">
        <f aca="false">IF(AND($DH87&lt;&gt;"",$DH87&lt;&gt;0),$DH87,"")</f>
        <v/>
      </c>
      <c r="E87" s="74" t="str">
        <f aca="false">IF(ISERROR(AVERAGE(H87:BE87))=TRUE(),"",AVERAGE(H87:BE87))</f>
        <v/>
      </c>
      <c r="F87" s="75" t="str">
        <f aca="false">IF(ISERROR(RANK(D87,$D$19:$D$118,0))=TRUE(),"",RANK(D87,$D$19:$D$118,0))</f>
        <v/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16"/>
      <c r="BG87" s="16"/>
      <c r="BH87" s="24"/>
      <c r="BI87" s="24" t="n">
        <v>78</v>
      </c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76" t="str">
        <f aca="false">IF($C$7&lt;&gt;0,((H87*$H$8)+(I87*$I$8)+(J87*$J$8)+(K87*$K$8)+(L87*$L$8)+(M87*$M$8)+(N87*$N$8)+(O87*$O$8)+(P87*$P$8)+(Q87*$Q$8)+(R87*$R$8)+(S87*$S$8)+(T87*$T$8)+(U87*$U$8)+(V87*$V$8)+(W87*$W$8)+(X87*$X$8)+(Y87*$Y$8)+(Z87*$Z$8)+(AA87*$AA$8)+(AB87*$AB$8)+(AC87*$AC$8)+(AD87*$AD$8)+(AE87*$AE$8)+(AF87*$AF$8)+(AG87*$AG$8)+(AH87*$AH$8)+(AI87*$AI$8)+(AJ87*$AJ$8)+(AK87*$AK$8)+(AL87*$AL$8)+(AM87*$AM$8)+(AN87*$AN$8)+(AO87*$AO$8)+(AP87*$AP$8)+(AQ87*$AQ$8)+(AR87*$AR$8)+(AS87*$AS$8)+(AT87*$AT$8)+(AU87*$AU$8)+(AV87*$AV$8)+(AW87*$AW$8)+(AX87*$AX$8)+(AY87*$AY$8)+(BC87*$BC$8)+(BD87*$BD$8)+(BE87*$BE$8))/$C$7,"")</f>
        <v/>
      </c>
      <c r="DI87" s="37"/>
      <c r="DJ87" s="21"/>
    </row>
    <row r="88" customFormat="false" ht="15" hidden="false" customHeight="false" outlineLevel="0" collapsed="false">
      <c r="A88" s="24" t="n">
        <f aca="false">IF('Préparer mon tableau'!$E$5&gt;=ROW(A88)-18,1,0)</f>
        <v>0</v>
      </c>
      <c r="B88" s="73"/>
      <c r="C88" s="73"/>
      <c r="D88" s="74" t="str">
        <f aca="false">IF(AND($DH88&lt;&gt;"",$DH88&lt;&gt;0),$DH88,"")</f>
        <v/>
      </c>
      <c r="E88" s="74" t="str">
        <f aca="false">IF(ISERROR(AVERAGE(H88:BE88))=TRUE(),"",AVERAGE(H88:BE88))</f>
        <v/>
      </c>
      <c r="F88" s="75" t="str">
        <f aca="false">IF(ISERROR(RANK(D88,$D$19:$D$118,0))=TRUE(),"",RANK(D88,$D$19:$D$118,0))</f>
        <v/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16"/>
      <c r="BG88" s="16"/>
      <c r="BH88" s="24"/>
      <c r="BI88" s="24" t="n">
        <v>79</v>
      </c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76" t="str">
        <f aca="false">IF($C$7&lt;&gt;0,((H88*$H$8)+(I88*$I$8)+(J88*$J$8)+(K88*$K$8)+(L88*$L$8)+(M88*$M$8)+(N88*$N$8)+(O88*$O$8)+(P88*$P$8)+(Q88*$Q$8)+(R88*$R$8)+(S88*$S$8)+(T88*$T$8)+(U88*$U$8)+(V88*$V$8)+(W88*$W$8)+(X88*$X$8)+(Y88*$Y$8)+(Z88*$Z$8)+(AA88*$AA$8)+(AB88*$AB$8)+(AC88*$AC$8)+(AD88*$AD$8)+(AE88*$AE$8)+(AF88*$AF$8)+(AG88*$AG$8)+(AH88*$AH$8)+(AI88*$AI$8)+(AJ88*$AJ$8)+(AK88*$AK$8)+(AL88*$AL$8)+(AM88*$AM$8)+(AN88*$AN$8)+(AO88*$AO$8)+(AP88*$AP$8)+(AQ88*$AQ$8)+(AR88*$AR$8)+(AS88*$AS$8)+(AT88*$AT$8)+(AU88*$AU$8)+(AV88*$AV$8)+(AW88*$AW$8)+(AX88*$AX$8)+(AY88*$AY$8)+(BC88*$BC$8)+(BD88*$BD$8)+(BE88*$BE$8))/$C$7,"")</f>
        <v/>
      </c>
      <c r="DI88" s="37"/>
      <c r="DJ88" s="21"/>
    </row>
    <row r="89" customFormat="false" ht="15" hidden="false" customHeight="false" outlineLevel="0" collapsed="false">
      <c r="A89" s="24" t="n">
        <f aca="false">IF('Préparer mon tableau'!$E$5&gt;=ROW(A89)-18,1,0)</f>
        <v>0</v>
      </c>
      <c r="B89" s="73"/>
      <c r="C89" s="73"/>
      <c r="D89" s="74" t="str">
        <f aca="false">IF(AND($DH89&lt;&gt;"",$DH89&lt;&gt;0),$DH89,"")</f>
        <v/>
      </c>
      <c r="E89" s="74" t="str">
        <f aca="false">IF(ISERROR(AVERAGE(H89:BE89))=TRUE(),"",AVERAGE(H89:BE89))</f>
        <v/>
      </c>
      <c r="F89" s="75" t="str">
        <f aca="false">IF(ISERROR(RANK(D89,$D$19:$D$118,0))=TRUE(),"",RANK(D89,$D$19:$D$118,0))</f>
        <v/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16"/>
      <c r="BG89" s="16"/>
      <c r="BH89" s="24"/>
      <c r="BI89" s="24" t="n">
        <v>80</v>
      </c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76" t="str">
        <f aca="false">IF($C$7&lt;&gt;0,((H89*$H$8)+(I89*$I$8)+(J89*$J$8)+(K89*$K$8)+(L89*$L$8)+(M89*$M$8)+(N89*$N$8)+(O89*$O$8)+(P89*$P$8)+(Q89*$Q$8)+(R89*$R$8)+(S89*$S$8)+(T89*$T$8)+(U89*$U$8)+(V89*$V$8)+(W89*$W$8)+(X89*$X$8)+(Y89*$Y$8)+(Z89*$Z$8)+(AA89*$AA$8)+(AB89*$AB$8)+(AC89*$AC$8)+(AD89*$AD$8)+(AE89*$AE$8)+(AF89*$AF$8)+(AG89*$AG$8)+(AH89*$AH$8)+(AI89*$AI$8)+(AJ89*$AJ$8)+(AK89*$AK$8)+(AL89*$AL$8)+(AM89*$AM$8)+(AN89*$AN$8)+(AO89*$AO$8)+(AP89*$AP$8)+(AQ89*$AQ$8)+(AR89*$AR$8)+(AS89*$AS$8)+(AT89*$AT$8)+(AU89*$AU$8)+(AV89*$AV$8)+(AW89*$AW$8)+(AX89*$AX$8)+(AY89*$AY$8)+(BC89*$BC$8)+(BD89*$BD$8)+(BE89*$BE$8))/$C$7,"")</f>
        <v/>
      </c>
      <c r="DI89" s="37"/>
      <c r="DJ89" s="21"/>
    </row>
    <row r="90" customFormat="false" ht="15" hidden="false" customHeight="false" outlineLevel="0" collapsed="false">
      <c r="A90" s="24" t="n">
        <f aca="false">IF('Préparer mon tableau'!$E$5&gt;=ROW(A90)-18,1,0)</f>
        <v>0</v>
      </c>
      <c r="B90" s="73"/>
      <c r="C90" s="73"/>
      <c r="D90" s="74" t="str">
        <f aca="false">IF(AND($DH90&lt;&gt;"",$DH90&lt;&gt;0),$DH90,"")</f>
        <v/>
      </c>
      <c r="E90" s="74" t="str">
        <f aca="false">IF(ISERROR(AVERAGE(H90:BE90))=TRUE(),"",AVERAGE(H90:BE90))</f>
        <v/>
      </c>
      <c r="F90" s="75" t="str">
        <f aca="false">IF(ISERROR(RANK(D90,$D$19:$D$118,0))=TRUE(),"",RANK(D90,$D$19:$D$118,0))</f>
        <v/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16"/>
      <c r="BG90" s="16"/>
      <c r="BH90" s="24"/>
      <c r="BI90" s="24" t="n">
        <v>81</v>
      </c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76" t="str">
        <f aca="false">IF($C$7&lt;&gt;0,((H90*$H$8)+(I90*$I$8)+(J90*$J$8)+(K90*$K$8)+(L90*$L$8)+(M90*$M$8)+(N90*$N$8)+(O90*$O$8)+(P90*$P$8)+(Q90*$Q$8)+(R90*$R$8)+(S90*$S$8)+(T90*$T$8)+(U90*$U$8)+(V90*$V$8)+(W90*$W$8)+(X90*$X$8)+(Y90*$Y$8)+(Z90*$Z$8)+(AA90*$AA$8)+(AB90*$AB$8)+(AC90*$AC$8)+(AD90*$AD$8)+(AE90*$AE$8)+(AF90*$AF$8)+(AG90*$AG$8)+(AH90*$AH$8)+(AI90*$AI$8)+(AJ90*$AJ$8)+(AK90*$AK$8)+(AL90*$AL$8)+(AM90*$AM$8)+(AN90*$AN$8)+(AO90*$AO$8)+(AP90*$AP$8)+(AQ90*$AQ$8)+(AR90*$AR$8)+(AS90*$AS$8)+(AT90*$AT$8)+(AU90*$AU$8)+(AV90*$AV$8)+(AW90*$AW$8)+(AX90*$AX$8)+(AY90*$AY$8)+(BC90*$BC$8)+(BD90*$BD$8)+(BE90*$BE$8))/$C$7,"")</f>
        <v/>
      </c>
      <c r="DI90" s="37"/>
      <c r="DJ90" s="21"/>
    </row>
    <row r="91" customFormat="false" ht="15" hidden="false" customHeight="false" outlineLevel="0" collapsed="false">
      <c r="A91" s="24" t="n">
        <f aca="false">IF('Préparer mon tableau'!$E$5&gt;=ROW(A91)-18,1,0)</f>
        <v>0</v>
      </c>
      <c r="B91" s="73"/>
      <c r="C91" s="73"/>
      <c r="D91" s="74" t="str">
        <f aca="false">IF(AND($DH91&lt;&gt;"",$DH91&lt;&gt;0),$DH91,"")</f>
        <v/>
      </c>
      <c r="E91" s="74" t="str">
        <f aca="false">IF(ISERROR(AVERAGE(H91:BE91))=TRUE(),"",AVERAGE(H91:BE91))</f>
        <v/>
      </c>
      <c r="F91" s="75" t="str">
        <f aca="false">IF(ISERROR(RANK(D91,$D$19:$D$118,0))=TRUE(),"",RANK(D91,$D$19:$D$118,0))</f>
        <v/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16"/>
      <c r="BG91" s="16"/>
      <c r="BH91" s="24"/>
      <c r="BI91" s="24" t="n">
        <v>82</v>
      </c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76" t="str">
        <f aca="false">IF($C$7&lt;&gt;0,((H91*$H$8)+(I91*$I$8)+(J91*$J$8)+(K91*$K$8)+(L91*$L$8)+(M91*$M$8)+(N91*$N$8)+(O91*$O$8)+(P91*$P$8)+(Q91*$Q$8)+(R91*$R$8)+(S91*$S$8)+(T91*$T$8)+(U91*$U$8)+(V91*$V$8)+(W91*$W$8)+(X91*$X$8)+(Y91*$Y$8)+(Z91*$Z$8)+(AA91*$AA$8)+(AB91*$AB$8)+(AC91*$AC$8)+(AD91*$AD$8)+(AE91*$AE$8)+(AF91*$AF$8)+(AG91*$AG$8)+(AH91*$AH$8)+(AI91*$AI$8)+(AJ91*$AJ$8)+(AK91*$AK$8)+(AL91*$AL$8)+(AM91*$AM$8)+(AN91*$AN$8)+(AO91*$AO$8)+(AP91*$AP$8)+(AQ91*$AQ$8)+(AR91*$AR$8)+(AS91*$AS$8)+(AT91*$AT$8)+(AU91*$AU$8)+(AV91*$AV$8)+(AW91*$AW$8)+(AX91*$AX$8)+(AY91*$AY$8)+(BC91*$BC$8)+(BD91*$BD$8)+(BE91*$BE$8))/$C$7,"")</f>
        <v/>
      </c>
      <c r="DI91" s="37"/>
      <c r="DJ91" s="21"/>
    </row>
    <row r="92" customFormat="false" ht="15" hidden="false" customHeight="false" outlineLevel="0" collapsed="false">
      <c r="A92" s="24" t="n">
        <f aca="false">IF('Préparer mon tableau'!$E$5&gt;=ROW(A92)-18,1,0)</f>
        <v>0</v>
      </c>
      <c r="B92" s="73"/>
      <c r="C92" s="73"/>
      <c r="D92" s="74" t="str">
        <f aca="false">IF(AND($DH92&lt;&gt;"",$DH92&lt;&gt;0),$DH92,"")</f>
        <v/>
      </c>
      <c r="E92" s="74" t="str">
        <f aca="false">IF(ISERROR(AVERAGE(H92:BE92))=TRUE(),"",AVERAGE(H92:BE92))</f>
        <v/>
      </c>
      <c r="F92" s="75" t="str">
        <f aca="false">IF(ISERROR(RANK(D92,$D$19:$D$118,0))=TRUE(),"",RANK(D92,$D$19:$D$118,0))</f>
        <v/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16"/>
      <c r="BG92" s="16"/>
      <c r="BH92" s="24"/>
      <c r="BI92" s="24" t="n">
        <v>83</v>
      </c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76" t="str">
        <f aca="false">IF($C$7&lt;&gt;0,((H92*$H$8)+(I92*$I$8)+(J92*$J$8)+(K92*$K$8)+(L92*$L$8)+(M92*$M$8)+(N92*$N$8)+(O92*$O$8)+(P92*$P$8)+(Q92*$Q$8)+(R92*$R$8)+(S92*$S$8)+(T92*$T$8)+(U92*$U$8)+(V92*$V$8)+(W92*$W$8)+(X92*$X$8)+(Y92*$Y$8)+(Z92*$Z$8)+(AA92*$AA$8)+(AB92*$AB$8)+(AC92*$AC$8)+(AD92*$AD$8)+(AE92*$AE$8)+(AF92*$AF$8)+(AG92*$AG$8)+(AH92*$AH$8)+(AI92*$AI$8)+(AJ92*$AJ$8)+(AK92*$AK$8)+(AL92*$AL$8)+(AM92*$AM$8)+(AN92*$AN$8)+(AO92*$AO$8)+(AP92*$AP$8)+(AQ92*$AQ$8)+(AR92*$AR$8)+(AS92*$AS$8)+(AT92*$AT$8)+(AU92*$AU$8)+(AV92*$AV$8)+(AW92*$AW$8)+(AX92*$AX$8)+(AY92*$AY$8)+(BC92*$BC$8)+(BD92*$BD$8)+(BE92*$BE$8))/$C$7,"")</f>
        <v/>
      </c>
      <c r="DI92" s="37"/>
      <c r="DJ92" s="21"/>
    </row>
    <row r="93" customFormat="false" ht="15" hidden="false" customHeight="false" outlineLevel="0" collapsed="false">
      <c r="A93" s="24" t="n">
        <f aca="false">IF('Préparer mon tableau'!$E$5&gt;=ROW(A93)-18,1,0)</f>
        <v>0</v>
      </c>
      <c r="B93" s="73"/>
      <c r="C93" s="73"/>
      <c r="D93" s="74" t="str">
        <f aca="false">IF(AND($DH93&lt;&gt;"",$DH93&lt;&gt;0),$DH93,"")</f>
        <v/>
      </c>
      <c r="E93" s="74" t="str">
        <f aca="false">IF(ISERROR(AVERAGE(H93:BE93))=TRUE(),"",AVERAGE(H93:BE93))</f>
        <v/>
      </c>
      <c r="F93" s="75" t="str">
        <f aca="false">IF(ISERROR(RANK(D93,$D$19:$D$118,0))=TRUE(),"",RANK(D93,$D$19:$D$118,0))</f>
        <v/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16"/>
      <c r="BG93" s="16"/>
      <c r="BH93" s="24"/>
      <c r="BI93" s="24" t="n">
        <v>84</v>
      </c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76" t="str">
        <f aca="false">IF($C$7&lt;&gt;0,((H93*$H$8)+(I93*$I$8)+(J93*$J$8)+(K93*$K$8)+(L93*$L$8)+(M93*$M$8)+(N93*$N$8)+(O93*$O$8)+(P93*$P$8)+(Q93*$Q$8)+(R93*$R$8)+(S93*$S$8)+(T93*$T$8)+(U93*$U$8)+(V93*$V$8)+(W93*$W$8)+(X93*$X$8)+(Y93*$Y$8)+(Z93*$Z$8)+(AA93*$AA$8)+(AB93*$AB$8)+(AC93*$AC$8)+(AD93*$AD$8)+(AE93*$AE$8)+(AF93*$AF$8)+(AG93*$AG$8)+(AH93*$AH$8)+(AI93*$AI$8)+(AJ93*$AJ$8)+(AK93*$AK$8)+(AL93*$AL$8)+(AM93*$AM$8)+(AN93*$AN$8)+(AO93*$AO$8)+(AP93*$AP$8)+(AQ93*$AQ$8)+(AR93*$AR$8)+(AS93*$AS$8)+(AT93*$AT$8)+(AU93*$AU$8)+(AV93*$AV$8)+(AW93*$AW$8)+(AX93*$AX$8)+(AY93*$AY$8)+(BC93*$BC$8)+(BD93*$BD$8)+(BE93*$BE$8))/$C$7,"")</f>
        <v/>
      </c>
      <c r="DI93" s="37"/>
      <c r="DJ93" s="21"/>
    </row>
    <row r="94" customFormat="false" ht="15" hidden="false" customHeight="false" outlineLevel="0" collapsed="false">
      <c r="A94" s="24" t="n">
        <f aca="false">IF('Préparer mon tableau'!$E$5&gt;=ROW(A94)-18,1,0)</f>
        <v>0</v>
      </c>
      <c r="B94" s="73"/>
      <c r="C94" s="73"/>
      <c r="D94" s="74" t="str">
        <f aca="false">IF(AND($DH94&lt;&gt;"",$DH94&lt;&gt;0),$DH94,"")</f>
        <v/>
      </c>
      <c r="E94" s="74" t="str">
        <f aca="false">IF(ISERROR(AVERAGE(H94:BE94))=TRUE(),"",AVERAGE(H94:BE94))</f>
        <v/>
      </c>
      <c r="F94" s="75" t="str">
        <f aca="false">IF(ISERROR(RANK(D94,$D$19:$D$118,0))=TRUE(),"",RANK(D94,$D$19:$D$118,0))</f>
        <v/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16"/>
      <c r="BG94" s="16"/>
      <c r="BH94" s="24"/>
      <c r="BI94" s="24" t="n">
        <v>85</v>
      </c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76" t="str">
        <f aca="false">IF($C$7&lt;&gt;0,((H94*$H$8)+(I94*$I$8)+(J94*$J$8)+(K94*$K$8)+(L94*$L$8)+(M94*$M$8)+(N94*$N$8)+(O94*$O$8)+(P94*$P$8)+(Q94*$Q$8)+(R94*$R$8)+(S94*$S$8)+(T94*$T$8)+(U94*$U$8)+(V94*$V$8)+(W94*$W$8)+(X94*$X$8)+(Y94*$Y$8)+(Z94*$Z$8)+(AA94*$AA$8)+(AB94*$AB$8)+(AC94*$AC$8)+(AD94*$AD$8)+(AE94*$AE$8)+(AF94*$AF$8)+(AG94*$AG$8)+(AH94*$AH$8)+(AI94*$AI$8)+(AJ94*$AJ$8)+(AK94*$AK$8)+(AL94*$AL$8)+(AM94*$AM$8)+(AN94*$AN$8)+(AO94*$AO$8)+(AP94*$AP$8)+(AQ94*$AQ$8)+(AR94*$AR$8)+(AS94*$AS$8)+(AT94*$AT$8)+(AU94*$AU$8)+(AV94*$AV$8)+(AW94*$AW$8)+(AX94*$AX$8)+(AY94*$AY$8)+(BC94*$BC$8)+(BD94*$BD$8)+(BE94*$BE$8))/$C$7,"")</f>
        <v/>
      </c>
      <c r="DI94" s="37"/>
      <c r="DJ94" s="21"/>
    </row>
    <row r="95" customFormat="false" ht="15" hidden="false" customHeight="false" outlineLevel="0" collapsed="false">
      <c r="A95" s="24" t="n">
        <f aca="false">IF('Préparer mon tableau'!$E$5&gt;=ROW(A95)-18,1,0)</f>
        <v>0</v>
      </c>
      <c r="B95" s="73"/>
      <c r="C95" s="73"/>
      <c r="D95" s="74" t="str">
        <f aca="false">IF(AND($DH95&lt;&gt;"",$DH95&lt;&gt;0),$DH95,"")</f>
        <v/>
      </c>
      <c r="E95" s="74" t="str">
        <f aca="false">IF(ISERROR(AVERAGE(H95:BE95))=TRUE(),"",AVERAGE(H95:BE95))</f>
        <v/>
      </c>
      <c r="F95" s="75" t="str">
        <f aca="false">IF(ISERROR(RANK(D95,$D$19:$D$118,0))=TRUE(),"",RANK(D95,$D$19:$D$118,0))</f>
        <v/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16"/>
      <c r="BG95" s="16"/>
      <c r="BH95" s="24"/>
      <c r="BI95" s="24" t="n">
        <v>86</v>
      </c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76" t="str">
        <f aca="false">IF($C$7&lt;&gt;0,((H95*$H$8)+(I95*$I$8)+(J95*$J$8)+(K95*$K$8)+(L95*$L$8)+(M95*$M$8)+(N95*$N$8)+(O95*$O$8)+(P95*$P$8)+(Q95*$Q$8)+(R95*$R$8)+(S95*$S$8)+(T95*$T$8)+(U95*$U$8)+(V95*$V$8)+(W95*$W$8)+(X95*$X$8)+(Y95*$Y$8)+(Z95*$Z$8)+(AA95*$AA$8)+(AB95*$AB$8)+(AC95*$AC$8)+(AD95*$AD$8)+(AE95*$AE$8)+(AF95*$AF$8)+(AG95*$AG$8)+(AH95*$AH$8)+(AI95*$AI$8)+(AJ95*$AJ$8)+(AK95*$AK$8)+(AL95*$AL$8)+(AM95*$AM$8)+(AN95*$AN$8)+(AO95*$AO$8)+(AP95*$AP$8)+(AQ95*$AQ$8)+(AR95*$AR$8)+(AS95*$AS$8)+(AT95*$AT$8)+(AU95*$AU$8)+(AV95*$AV$8)+(AW95*$AW$8)+(AX95*$AX$8)+(AY95*$AY$8)+(BC95*$BC$8)+(BD95*$BD$8)+(BE95*$BE$8))/$C$7,"")</f>
        <v/>
      </c>
      <c r="DI95" s="37"/>
      <c r="DJ95" s="21"/>
    </row>
    <row r="96" customFormat="false" ht="15" hidden="false" customHeight="false" outlineLevel="0" collapsed="false">
      <c r="A96" s="24" t="n">
        <f aca="false">IF('Préparer mon tableau'!$E$5&gt;=ROW(A96)-18,1,0)</f>
        <v>0</v>
      </c>
      <c r="B96" s="73"/>
      <c r="C96" s="73"/>
      <c r="D96" s="74" t="str">
        <f aca="false">IF(AND($DH96&lt;&gt;"",$DH96&lt;&gt;0),$DH96,"")</f>
        <v/>
      </c>
      <c r="E96" s="74" t="str">
        <f aca="false">IF(ISERROR(AVERAGE(H96:BE96))=TRUE(),"",AVERAGE(H96:BE96))</f>
        <v/>
      </c>
      <c r="F96" s="75" t="str">
        <f aca="false">IF(ISERROR(RANK(D96,$D$19:$D$118,0))=TRUE(),"",RANK(D96,$D$19:$D$118,0))</f>
        <v/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16"/>
      <c r="BG96" s="16"/>
      <c r="BH96" s="24"/>
      <c r="BI96" s="24" t="n">
        <v>87</v>
      </c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76" t="str">
        <f aca="false">IF($C$7&lt;&gt;0,((H96*$H$8)+(I96*$I$8)+(J96*$J$8)+(K96*$K$8)+(L96*$L$8)+(M96*$M$8)+(N96*$N$8)+(O96*$O$8)+(P96*$P$8)+(Q96*$Q$8)+(R96*$R$8)+(S96*$S$8)+(T96*$T$8)+(U96*$U$8)+(V96*$V$8)+(W96*$W$8)+(X96*$X$8)+(Y96*$Y$8)+(Z96*$Z$8)+(AA96*$AA$8)+(AB96*$AB$8)+(AC96*$AC$8)+(AD96*$AD$8)+(AE96*$AE$8)+(AF96*$AF$8)+(AG96*$AG$8)+(AH96*$AH$8)+(AI96*$AI$8)+(AJ96*$AJ$8)+(AK96*$AK$8)+(AL96*$AL$8)+(AM96*$AM$8)+(AN96*$AN$8)+(AO96*$AO$8)+(AP96*$AP$8)+(AQ96*$AQ$8)+(AR96*$AR$8)+(AS96*$AS$8)+(AT96*$AT$8)+(AU96*$AU$8)+(AV96*$AV$8)+(AW96*$AW$8)+(AX96*$AX$8)+(AY96*$AY$8)+(BC96*$BC$8)+(BD96*$BD$8)+(BE96*$BE$8))/$C$7,"")</f>
        <v/>
      </c>
      <c r="DI96" s="37"/>
      <c r="DJ96" s="21"/>
    </row>
    <row r="97" customFormat="false" ht="15" hidden="false" customHeight="false" outlineLevel="0" collapsed="false">
      <c r="A97" s="24" t="n">
        <f aca="false">IF('Préparer mon tableau'!$E$5&gt;=ROW(A97)-18,1,0)</f>
        <v>0</v>
      </c>
      <c r="B97" s="73"/>
      <c r="C97" s="73"/>
      <c r="D97" s="74" t="str">
        <f aca="false">IF(AND($DH97&lt;&gt;"",$DH97&lt;&gt;0),$DH97,"")</f>
        <v/>
      </c>
      <c r="E97" s="74" t="str">
        <f aca="false">IF(ISERROR(AVERAGE(H97:BE97))=TRUE(),"",AVERAGE(H97:BE97))</f>
        <v/>
      </c>
      <c r="F97" s="75" t="str">
        <f aca="false">IF(ISERROR(RANK(D97,$D$19:$D$118,0))=TRUE(),"",RANK(D97,$D$19:$D$118,0))</f>
        <v/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16"/>
      <c r="BG97" s="16"/>
      <c r="BH97" s="24"/>
      <c r="BI97" s="24" t="n">
        <v>88</v>
      </c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76" t="str">
        <f aca="false">IF($C$7&lt;&gt;0,((H97*$H$8)+(I97*$I$8)+(J97*$J$8)+(K97*$K$8)+(L97*$L$8)+(M97*$M$8)+(N97*$N$8)+(O97*$O$8)+(P97*$P$8)+(Q97*$Q$8)+(R97*$R$8)+(S97*$S$8)+(T97*$T$8)+(U97*$U$8)+(V97*$V$8)+(W97*$W$8)+(X97*$X$8)+(Y97*$Y$8)+(Z97*$Z$8)+(AA97*$AA$8)+(AB97*$AB$8)+(AC97*$AC$8)+(AD97*$AD$8)+(AE97*$AE$8)+(AF97*$AF$8)+(AG97*$AG$8)+(AH97*$AH$8)+(AI97*$AI$8)+(AJ97*$AJ$8)+(AK97*$AK$8)+(AL97*$AL$8)+(AM97*$AM$8)+(AN97*$AN$8)+(AO97*$AO$8)+(AP97*$AP$8)+(AQ97*$AQ$8)+(AR97*$AR$8)+(AS97*$AS$8)+(AT97*$AT$8)+(AU97*$AU$8)+(AV97*$AV$8)+(AW97*$AW$8)+(AX97*$AX$8)+(AY97*$AY$8)+(BC97*$BC$8)+(BD97*$BD$8)+(BE97*$BE$8))/$C$7,"")</f>
        <v/>
      </c>
      <c r="DI97" s="37"/>
      <c r="DJ97" s="21"/>
    </row>
    <row r="98" customFormat="false" ht="15" hidden="false" customHeight="false" outlineLevel="0" collapsed="false">
      <c r="A98" s="24" t="n">
        <f aca="false">IF('Préparer mon tableau'!$E$5&gt;=ROW(A98)-18,1,0)</f>
        <v>0</v>
      </c>
      <c r="B98" s="73"/>
      <c r="C98" s="73"/>
      <c r="D98" s="74" t="str">
        <f aca="false">IF(AND($DH98&lt;&gt;"",$DH98&lt;&gt;0),$DH98,"")</f>
        <v/>
      </c>
      <c r="E98" s="74" t="str">
        <f aca="false">IF(ISERROR(AVERAGE(H98:BE98))=TRUE(),"",AVERAGE(H98:BE98))</f>
        <v/>
      </c>
      <c r="F98" s="75" t="str">
        <f aca="false">IF(ISERROR(RANK(D98,$D$19:$D$118,0))=TRUE(),"",RANK(D98,$D$19:$D$118,0))</f>
        <v/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16"/>
      <c r="BG98" s="16"/>
      <c r="BH98" s="24"/>
      <c r="BI98" s="24" t="n">
        <v>89</v>
      </c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76" t="str">
        <f aca="false">IF($C$7&lt;&gt;0,((H98*$H$8)+(I98*$I$8)+(J98*$J$8)+(K98*$K$8)+(L98*$L$8)+(M98*$M$8)+(N98*$N$8)+(O98*$O$8)+(P98*$P$8)+(Q98*$Q$8)+(R98*$R$8)+(S98*$S$8)+(T98*$T$8)+(U98*$U$8)+(V98*$V$8)+(W98*$W$8)+(X98*$X$8)+(Y98*$Y$8)+(Z98*$Z$8)+(AA98*$AA$8)+(AB98*$AB$8)+(AC98*$AC$8)+(AD98*$AD$8)+(AE98*$AE$8)+(AF98*$AF$8)+(AG98*$AG$8)+(AH98*$AH$8)+(AI98*$AI$8)+(AJ98*$AJ$8)+(AK98*$AK$8)+(AL98*$AL$8)+(AM98*$AM$8)+(AN98*$AN$8)+(AO98*$AO$8)+(AP98*$AP$8)+(AQ98*$AQ$8)+(AR98*$AR$8)+(AS98*$AS$8)+(AT98*$AT$8)+(AU98*$AU$8)+(AV98*$AV$8)+(AW98*$AW$8)+(AX98*$AX$8)+(AY98*$AY$8)+(BC98*$BC$8)+(BD98*$BD$8)+(BE98*$BE$8))/$C$7,"")</f>
        <v/>
      </c>
      <c r="DI98" s="37"/>
      <c r="DJ98" s="21"/>
    </row>
    <row r="99" customFormat="false" ht="15" hidden="false" customHeight="false" outlineLevel="0" collapsed="false">
      <c r="A99" s="24" t="n">
        <f aca="false">IF('Préparer mon tableau'!$E$5&gt;=ROW(A99)-18,1,0)</f>
        <v>0</v>
      </c>
      <c r="B99" s="73"/>
      <c r="C99" s="73"/>
      <c r="D99" s="74" t="str">
        <f aca="false">IF(AND($DH99&lt;&gt;"",$DH99&lt;&gt;0),$DH99,"")</f>
        <v/>
      </c>
      <c r="E99" s="74" t="str">
        <f aca="false">IF(ISERROR(AVERAGE(H99:BE99))=TRUE(),"",AVERAGE(H99:BE99))</f>
        <v/>
      </c>
      <c r="F99" s="75" t="str">
        <f aca="false">IF(ISERROR(RANK(D99,$D$19:$D$118,0))=TRUE(),"",RANK(D99,$D$19:$D$118,0))</f>
        <v/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16"/>
      <c r="BG99" s="16"/>
      <c r="BH99" s="24"/>
      <c r="BI99" s="24" t="n">
        <v>90</v>
      </c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76" t="str">
        <f aca="false">IF($C$7&lt;&gt;0,((H99*$H$8)+(I99*$I$8)+(J99*$J$8)+(K99*$K$8)+(L99*$L$8)+(M99*$M$8)+(N99*$N$8)+(O99*$O$8)+(P99*$P$8)+(Q99*$Q$8)+(R99*$R$8)+(S99*$S$8)+(T99*$T$8)+(U99*$U$8)+(V99*$V$8)+(W99*$W$8)+(X99*$X$8)+(Y99*$Y$8)+(Z99*$Z$8)+(AA99*$AA$8)+(AB99*$AB$8)+(AC99*$AC$8)+(AD99*$AD$8)+(AE99*$AE$8)+(AF99*$AF$8)+(AG99*$AG$8)+(AH99*$AH$8)+(AI99*$AI$8)+(AJ99*$AJ$8)+(AK99*$AK$8)+(AL99*$AL$8)+(AM99*$AM$8)+(AN99*$AN$8)+(AO99*$AO$8)+(AP99*$AP$8)+(AQ99*$AQ$8)+(AR99*$AR$8)+(AS99*$AS$8)+(AT99*$AT$8)+(AU99*$AU$8)+(AV99*$AV$8)+(AW99*$AW$8)+(AX99*$AX$8)+(AY99*$AY$8)+(BC99*$BC$8)+(BD99*$BD$8)+(BE99*$BE$8))/$C$7,"")</f>
        <v/>
      </c>
      <c r="DI99" s="37"/>
      <c r="DJ99" s="21"/>
    </row>
    <row r="100" customFormat="false" ht="15" hidden="false" customHeight="false" outlineLevel="0" collapsed="false">
      <c r="A100" s="24" t="n">
        <f aca="false">IF('Préparer mon tableau'!$E$5&gt;=ROW(A100)-18,1,0)</f>
        <v>0</v>
      </c>
      <c r="B100" s="73"/>
      <c r="C100" s="73"/>
      <c r="D100" s="74" t="str">
        <f aca="false">IF(AND($DH100&lt;&gt;"",$DH100&lt;&gt;0),$DH100,"")</f>
        <v/>
      </c>
      <c r="E100" s="74" t="str">
        <f aca="false">IF(ISERROR(AVERAGE(H100:BE100))=TRUE(),"",AVERAGE(H100:BE100))</f>
        <v/>
      </c>
      <c r="F100" s="75" t="str">
        <f aca="false">IF(ISERROR(RANK(D100,$D$19:$D$118,0))=TRUE(),"",RANK(D100,$D$19:$D$118,0))</f>
        <v/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16"/>
      <c r="BG100" s="16"/>
      <c r="BH100" s="24"/>
      <c r="BI100" s="24" t="n">
        <v>91</v>
      </c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76" t="str">
        <f aca="false">IF($C$7&lt;&gt;0,((H100*$H$8)+(I100*$I$8)+(J100*$J$8)+(K100*$K$8)+(L100*$L$8)+(M100*$M$8)+(N100*$N$8)+(O100*$O$8)+(P100*$P$8)+(Q100*$Q$8)+(R100*$R$8)+(S100*$S$8)+(T100*$T$8)+(U100*$U$8)+(V100*$V$8)+(W100*$W$8)+(X100*$X$8)+(Y100*$Y$8)+(Z100*$Z$8)+(AA100*$AA$8)+(AB100*$AB$8)+(AC100*$AC$8)+(AD100*$AD$8)+(AE100*$AE$8)+(AF100*$AF$8)+(AG100*$AG$8)+(AH100*$AH$8)+(AI100*$AI$8)+(AJ100*$AJ$8)+(AK100*$AK$8)+(AL100*$AL$8)+(AM100*$AM$8)+(AN100*$AN$8)+(AO100*$AO$8)+(AP100*$AP$8)+(AQ100*$AQ$8)+(AR100*$AR$8)+(AS100*$AS$8)+(AT100*$AT$8)+(AU100*$AU$8)+(AV100*$AV$8)+(AW100*$AW$8)+(AX100*$AX$8)+(AY100*$AY$8)+(BC100*$BC$8)+(BD100*$BD$8)+(BE100*$BE$8))/$C$7,"")</f>
        <v/>
      </c>
      <c r="DI100" s="37"/>
      <c r="DJ100" s="21"/>
    </row>
    <row r="101" customFormat="false" ht="15" hidden="false" customHeight="false" outlineLevel="0" collapsed="false">
      <c r="A101" s="24" t="n">
        <f aca="false">IF('Préparer mon tableau'!$E$5&gt;=ROW(A101)-18,1,0)</f>
        <v>0</v>
      </c>
      <c r="B101" s="73"/>
      <c r="C101" s="73"/>
      <c r="D101" s="74" t="str">
        <f aca="false">IF(AND($DH101&lt;&gt;"",$DH101&lt;&gt;0),$DH101,"")</f>
        <v/>
      </c>
      <c r="E101" s="74" t="str">
        <f aca="false">IF(ISERROR(AVERAGE(H101:BE101))=TRUE(),"",AVERAGE(H101:BE101))</f>
        <v/>
      </c>
      <c r="F101" s="75" t="str">
        <f aca="false">IF(ISERROR(RANK(D101,$D$19:$D$118,0))=TRUE(),"",RANK(D101,$D$19:$D$118,0))</f>
        <v/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16"/>
      <c r="BG101" s="16"/>
      <c r="BH101" s="24"/>
      <c r="BI101" s="24" t="n">
        <v>92</v>
      </c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76" t="str">
        <f aca="false">IF($C$7&lt;&gt;0,((H101*$H$8)+(I101*$I$8)+(J101*$J$8)+(K101*$K$8)+(L101*$L$8)+(M101*$M$8)+(N101*$N$8)+(O101*$O$8)+(P101*$P$8)+(Q101*$Q$8)+(R101*$R$8)+(S101*$S$8)+(T101*$T$8)+(U101*$U$8)+(V101*$V$8)+(W101*$W$8)+(X101*$X$8)+(Y101*$Y$8)+(Z101*$Z$8)+(AA101*$AA$8)+(AB101*$AB$8)+(AC101*$AC$8)+(AD101*$AD$8)+(AE101*$AE$8)+(AF101*$AF$8)+(AG101*$AG$8)+(AH101*$AH$8)+(AI101*$AI$8)+(AJ101*$AJ$8)+(AK101*$AK$8)+(AL101*$AL$8)+(AM101*$AM$8)+(AN101*$AN$8)+(AO101*$AO$8)+(AP101*$AP$8)+(AQ101*$AQ$8)+(AR101*$AR$8)+(AS101*$AS$8)+(AT101*$AT$8)+(AU101*$AU$8)+(AV101*$AV$8)+(AW101*$AW$8)+(AX101*$AX$8)+(AY101*$AY$8)+(BC101*$BC$8)+(BD101*$BD$8)+(BE101*$BE$8))/$C$7,"")</f>
        <v/>
      </c>
      <c r="DI101" s="37"/>
      <c r="DJ101" s="21"/>
    </row>
    <row r="102" customFormat="false" ht="15" hidden="false" customHeight="false" outlineLevel="0" collapsed="false">
      <c r="A102" s="24" t="n">
        <f aca="false">IF('Préparer mon tableau'!$E$5&gt;=ROW(A102)-18,1,0)</f>
        <v>0</v>
      </c>
      <c r="B102" s="73"/>
      <c r="C102" s="73"/>
      <c r="D102" s="74" t="str">
        <f aca="false">IF(AND($DH102&lt;&gt;"",$DH102&lt;&gt;0),$DH102,"")</f>
        <v/>
      </c>
      <c r="E102" s="74" t="str">
        <f aca="false">IF(ISERROR(AVERAGE(H102:BE102))=TRUE(),"",AVERAGE(H102:BE102))</f>
        <v/>
      </c>
      <c r="F102" s="75" t="str">
        <f aca="false">IF(ISERROR(RANK(D102,$D$19:$D$118,0))=TRUE(),"",RANK(D102,$D$19:$D$118,0))</f>
        <v/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16"/>
      <c r="BG102" s="16"/>
      <c r="BH102" s="24"/>
      <c r="BI102" s="24" t="n">
        <v>93</v>
      </c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76" t="str">
        <f aca="false">IF($C$7&lt;&gt;0,((H102*$H$8)+(I102*$I$8)+(J102*$J$8)+(K102*$K$8)+(L102*$L$8)+(M102*$M$8)+(N102*$N$8)+(O102*$O$8)+(P102*$P$8)+(Q102*$Q$8)+(R102*$R$8)+(S102*$S$8)+(T102*$T$8)+(U102*$U$8)+(V102*$V$8)+(W102*$W$8)+(X102*$X$8)+(Y102*$Y$8)+(Z102*$Z$8)+(AA102*$AA$8)+(AB102*$AB$8)+(AC102*$AC$8)+(AD102*$AD$8)+(AE102*$AE$8)+(AF102*$AF$8)+(AG102*$AG$8)+(AH102*$AH$8)+(AI102*$AI$8)+(AJ102*$AJ$8)+(AK102*$AK$8)+(AL102*$AL$8)+(AM102*$AM$8)+(AN102*$AN$8)+(AO102*$AO$8)+(AP102*$AP$8)+(AQ102*$AQ$8)+(AR102*$AR$8)+(AS102*$AS$8)+(AT102*$AT$8)+(AU102*$AU$8)+(AV102*$AV$8)+(AW102*$AW$8)+(AX102*$AX$8)+(AY102*$AY$8)+(BC102*$BC$8)+(BD102*$BD$8)+(BE102*$BE$8))/$C$7,"")</f>
        <v/>
      </c>
      <c r="DI102" s="37"/>
      <c r="DJ102" s="21"/>
    </row>
    <row r="103" customFormat="false" ht="15" hidden="false" customHeight="false" outlineLevel="0" collapsed="false">
      <c r="A103" s="24" t="n">
        <f aca="false">IF('Préparer mon tableau'!$E$5&gt;=ROW(A103)-18,1,0)</f>
        <v>0</v>
      </c>
      <c r="B103" s="73"/>
      <c r="C103" s="73"/>
      <c r="D103" s="74" t="str">
        <f aca="false">IF(AND($DH103&lt;&gt;"",$DH103&lt;&gt;0),$DH103,"")</f>
        <v/>
      </c>
      <c r="E103" s="74" t="str">
        <f aca="false">IF(ISERROR(AVERAGE(H103:BE103))=TRUE(),"",AVERAGE(H103:BE103))</f>
        <v/>
      </c>
      <c r="F103" s="75" t="str">
        <f aca="false">IF(ISERROR(RANK(D103,$D$19:$D$118,0))=TRUE(),"",RANK(D103,$D$19:$D$118,0))</f>
        <v/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16"/>
      <c r="BG103" s="16"/>
      <c r="BH103" s="24"/>
      <c r="BI103" s="24" t="n">
        <v>94</v>
      </c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76" t="str">
        <f aca="false">IF($C$7&lt;&gt;0,((H103*$H$8)+(I103*$I$8)+(J103*$J$8)+(K103*$K$8)+(L103*$L$8)+(M103*$M$8)+(N103*$N$8)+(O103*$O$8)+(P103*$P$8)+(Q103*$Q$8)+(R103*$R$8)+(S103*$S$8)+(T103*$T$8)+(U103*$U$8)+(V103*$V$8)+(W103*$W$8)+(X103*$X$8)+(Y103*$Y$8)+(Z103*$Z$8)+(AA103*$AA$8)+(AB103*$AB$8)+(AC103*$AC$8)+(AD103*$AD$8)+(AE103*$AE$8)+(AF103*$AF$8)+(AG103*$AG$8)+(AH103*$AH$8)+(AI103*$AI$8)+(AJ103*$AJ$8)+(AK103*$AK$8)+(AL103*$AL$8)+(AM103*$AM$8)+(AN103*$AN$8)+(AO103*$AO$8)+(AP103*$AP$8)+(AQ103*$AQ$8)+(AR103*$AR$8)+(AS103*$AS$8)+(AT103*$AT$8)+(AU103*$AU$8)+(AV103*$AV$8)+(AW103*$AW$8)+(AX103*$AX$8)+(AY103*$AY$8)+(BC103*$BC$8)+(BD103*$BD$8)+(BE103*$BE$8))/$C$7,"")</f>
        <v/>
      </c>
      <c r="DI103" s="37"/>
      <c r="DJ103" s="21"/>
    </row>
    <row r="104" customFormat="false" ht="15" hidden="false" customHeight="false" outlineLevel="0" collapsed="false">
      <c r="A104" s="24" t="n">
        <f aca="false">IF('Préparer mon tableau'!$E$5&gt;=ROW(A104)-18,1,0)</f>
        <v>0</v>
      </c>
      <c r="B104" s="73"/>
      <c r="C104" s="73"/>
      <c r="D104" s="74" t="str">
        <f aca="false">IF(AND($DH104&lt;&gt;"",$DH104&lt;&gt;0),$DH104,"")</f>
        <v/>
      </c>
      <c r="E104" s="74" t="str">
        <f aca="false">IF(ISERROR(AVERAGE(H104:BE104))=TRUE(),"",AVERAGE(H104:BE104))</f>
        <v/>
      </c>
      <c r="F104" s="75" t="str">
        <f aca="false">IF(ISERROR(RANK(D104,$D$19:$D$118,0))=TRUE(),"",RANK(D104,$D$19:$D$118,0))</f>
        <v/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16"/>
      <c r="BG104" s="16"/>
      <c r="BH104" s="24"/>
      <c r="BI104" s="24" t="n">
        <v>95</v>
      </c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76" t="str">
        <f aca="false">IF($C$7&lt;&gt;0,((H104*$H$8)+(I104*$I$8)+(J104*$J$8)+(K104*$K$8)+(L104*$L$8)+(M104*$M$8)+(N104*$N$8)+(O104*$O$8)+(P104*$P$8)+(Q104*$Q$8)+(R104*$R$8)+(S104*$S$8)+(T104*$T$8)+(U104*$U$8)+(V104*$V$8)+(W104*$W$8)+(X104*$X$8)+(Y104*$Y$8)+(Z104*$Z$8)+(AA104*$AA$8)+(AB104*$AB$8)+(AC104*$AC$8)+(AD104*$AD$8)+(AE104*$AE$8)+(AF104*$AF$8)+(AG104*$AG$8)+(AH104*$AH$8)+(AI104*$AI$8)+(AJ104*$AJ$8)+(AK104*$AK$8)+(AL104*$AL$8)+(AM104*$AM$8)+(AN104*$AN$8)+(AO104*$AO$8)+(AP104*$AP$8)+(AQ104*$AQ$8)+(AR104*$AR$8)+(AS104*$AS$8)+(AT104*$AT$8)+(AU104*$AU$8)+(AV104*$AV$8)+(AW104*$AW$8)+(AX104*$AX$8)+(AY104*$AY$8)+(BC104*$BC$8)+(BD104*$BD$8)+(BE104*$BE$8))/$C$7,"")</f>
        <v/>
      </c>
      <c r="DI104" s="37"/>
      <c r="DJ104" s="21"/>
    </row>
    <row r="105" customFormat="false" ht="15" hidden="false" customHeight="false" outlineLevel="0" collapsed="false">
      <c r="A105" s="24" t="n">
        <f aca="false">IF('Préparer mon tableau'!$E$5&gt;=ROW(A105)-18,1,0)</f>
        <v>0</v>
      </c>
      <c r="B105" s="73"/>
      <c r="C105" s="73"/>
      <c r="D105" s="74" t="str">
        <f aca="false">IF(AND($DH105&lt;&gt;"",$DH105&lt;&gt;0),$DH105,"")</f>
        <v/>
      </c>
      <c r="E105" s="74" t="str">
        <f aca="false">IF(ISERROR(AVERAGE(H105:BE105))=TRUE(),"",AVERAGE(H105:BE105))</f>
        <v/>
      </c>
      <c r="F105" s="75" t="str">
        <f aca="false">IF(ISERROR(RANK(D105,$D$19:$D$118,0))=TRUE(),"",RANK(D105,$D$19:$D$118,0))</f>
        <v/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16"/>
      <c r="BG105" s="16"/>
      <c r="BH105" s="24"/>
      <c r="BI105" s="24" t="n">
        <v>96</v>
      </c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76" t="str">
        <f aca="false">IF($C$7&lt;&gt;0,((H105*$H$8)+(I105*$I$8)+(J105*$J$8)+(K105*$K$8)+(L105*$L$8)+(M105*$M$8)+(N105*$N$8)+(O105*$O$8)+(P105*$P$8)+(Q105*$Q$8)+(R105*$R$8)+(S105*$S$8)+(T105*$T$8)+(U105*$U$8)+(V105*$V$8)+(W105*$W$8)+(X105*$X$8)+(Y105*$Y$8)+(Z105*$Z$8)+(AA105*$AA$8)+(AB105*$AB$8)+(AC105*$AC$8)+(AD105*$AD$8)+(AE105*$AE$8)+(AF105*$AF$8)+(AG105*$AG$8)+(AH105*$AH$8)+(AI105*$AI$8)+(AJ105*$AJ$8)+(AK105*$AK$8)+(AL105*$AL$8)+(AM105*$AM$8)+(AN105*$AN$8)+(AO105*$AO$8)+(AP105*$AP$8)+(AQ105*$AQ$8)+(AR105*$AR$8)+(AS105*$AS$8)+(AT105*$AT$8)+(AU105*$AU$8)+(AV105*$AV$8)+(AW105*$AW$8)+(AX105*$AX$8)+(AY105*$AY$8)+(BC105*$BC$8)+(BD105*$BD$8)+(BE105*$BE$8))/$C$7,"")</f>
        <v/>
      </c>
      <c r="DI105" s="37"/>
      <c r="DJ105" s="21"/>
    </row>
    <row r="106" customFormat="false" ht="15" hidden="false" customHeight="false" outlineLevel="0" collapsed="false">
      <c r="A106" s="24" t="n">
        <f aca="false">IF('Préparer mon tableau'!$E$5&gt;=ROW(A106)-18,1,0)</f>
        <v>0</v>
      </c>
      <c r="B106" s="73"/>
      <c r="C106" s="73"/>
      <c r="D106" s="74" t="str">
        <f aca="false">IF(AND($DH106&lt;&gt;"",$DH106&lt;&gt;0),$DH106,"")</f>
        <v/>
      </c>
      <c r="E106" s="74" t="str">
        <f aca="false">IF(ISERROR(AVERAGE(H106:BE106))=TRUE(),"",AVERAGE(H106:BE106))</f>
        <v/>
      </c>
      <c r="F106" s="75" t="str">
        <f aca="false">IF(ISERROR(RANK(D106,$D$19:$D$118,0))=TRUE(),"",RANK(D106,$D$19:$D$118,0))</f>
        <v/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16"/>
      <c r="BG106" s="16"/>
      <c r="BH106" s="24"/>
      <c r="BI106" s="24" t="n">
        <v>97</v>
      </c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76" t="str">
        <f aca="false">IF($C$7&lt;&gt;0,((H106*$H$8)+(I106*$I$8)+(J106*$J$8)+(K106*$K$8)+(L106*$L$8)+(M106*$M$8)+(N106*$N$8)+(O106*$O$8)+(P106*$P$8)+(Q106*$Q$8)+(R106*$R$8)+(S106*$S$8)+(T106*$T$8)+(U106*$U$8)+(V106*$V$8)+(W106*$W$8)+(X106*$X$8)+(Y106*$Y$8)+(Z106*$Z$8)+(AA106*$AA$8)+(AB106*$AB$8)+(AC106*$AC$8)+(AD106*$AD$8)+(AE106*$AE$8)+(AF106*$AF$8)+(AG106*$AG$8)+(AH106*$AH$8)+(AI106*$AI$8)+(AJ106*$AJ$8)+(AK106*$AK$8)+(AL106*$AL$8)+(AM106*$AM$8)+(AN106*$AN$8)+(AO106*$AO$8)+(AP106*$AP$8)+(AQ106*$AQ$8)+(AR106*$AR$8)+(AS106*$AS$8)+(AT106*$AT$8)+(AU106*$AU$8)+(AV106*$AV$8)+(AW106*$AW$8)+(AX106*$AX$8)+(AY106*$AY$8)+(BC106*$BC$8)+(BD106*$BD$8)+(BE106*$BE$8))/$C$7,"")</f>
        <v/>
      </c>
      <c r="DI106" s="37"/>
      <c r="DJ106" s="21"/>
    </row>
    <row r="107" customFormat="false" ht="15" hidden="false" customHeight="false" outlineLevel="0" collapsed="false">
      <c r="A107" s="24" t="n">
        <f aca="false">IF('Préparer mon tableau'!$E$5&gt;=ROW(A107)-18,1,0)</f>
        <v>0</v>
      </c>
      <c r="B107" s="73"/>
      <c r="C107" s="73"/>
      <c r="D107" s="74" t="str">
        <f aca="false">IF(AND($DH107&lt;&gt;"",$DH107&lt;&gt;0),$DH107,"")</f>
        <v/>
      </c>
      <c r="E107" s="74" t="str">
        <f aca="false">IF(ISERROR(AVERAGE(H107:BE107))=TRUE(),"",AVERAGE(H107:BE107))</f>
        <v/>
      </c>
      <c r="F107" s="75" t="str">
        <f aca="false">IF(ISERROR(RANK(D107,$D$19:$D$118,0))=TRUE(),"",RANK(D107,$D$19:$D$118,0))</f>
        <v/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16"/>
      <c r="BG107" s="16"/>
      <c r="BH107" s="24"/>
      <c r="BI107" s="24" t="n">
        <v>98</v>
      </c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76" t="str">
        <f aca="false">IF($C$7&lt;&gt;0,((H107*$H$8)+(I107*$I$8)+(J107*$J$8)+(K107*$K$8)+(L107*$L$8)+(M107*$M$8)+(N107*$N$8)+(O107*$O$8)+(P107*$P$8)+(Q107*$Q$8)+(R107*$R$8)+(S107*$S$8)+(T107*$T$8)+(U107*$U$8)+(V107*$V$8)+(W107*$W$8)+(X107*$X$8)+(Y107*$Y$8)+(Z107*$Z$8)+(AA107*$AA$8)+(AB107*$AB$8)+(AC107*$AC$8)+(AD107*$AD$8)+(AE107*$AE$8)+(AF107*$AF$8)+(AG107*$AG$8)+(AH107*$AH$8)+(AI107*$AI$8)+(AJ107*$AJ$8)+(AK107*$AK$8)+(AL107*$AL$8)+(AM107*$AM$8)+(AN107*$AN$8)+(AO107*$AO$8)+(AP107*$AP$8)+(AQ107*$AQ$8)+(AR107*$AR$8)+(AS107*$AS$8)+(AT107*$AT$8)+(AU107*$AU$8)+(AV107*$AV$8)+(AW107*$AW$8)+(AX107*$AX$8)+(AY107*$AY$8)+(BC107*$BC$8)+(BD107*$BD$8)+(BE107*$BE$8))/$C$7,"")</f>
        <v/>
      </c>
      <c r="DI107" s="37"/>
      <c r="DJ107" s="21"/>
    </row>
    <row r="108" customFormat="false" ht="15" hidden="false" customHeight="false" outlineLevel="0" collapsed="false">
      <c r="A108" s="24" t="n">
        <f aca="false">IF('Préparer mon tableau'!$E$5&gt;=ROW(A108)-18,1,0)</f>
        <v>0</v>
      </c>
      <c r="B108" s="73"/>
      <c r="C108" s="73"/>
      <c r="D108" s="74" t="str">
        <f aca="false">IF(AND($DH108&lt;&gt;"",$DH108&lt;&gt;0),$DH108,"")</f>
        <v/>
      </c>
      <c r="E108" s="74" t="str">
        <f aca="false">IF(ISERROR(AVERAGE(H108:BE108))=TRUE(),"",AVERAGE(H108:BE108))</f>
        <v/>
      </c>
      <c r="F108" s="75" t="str">
        <f aca="false">IF(ISERROR(RANK(D108,$D$19:$D$118,0))=TRUE(),"",RANK(D108,$D$19:$D$118,0))</f>
        <v/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16"/>
      <c r="BG108" s="16"/>
      <c r="BH108" s="24"/>
      <c r="BI108" s="24" t="n">
        <v>99</v>
      </c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76" t="str">
        <f aca="false">IF($C$7&lt;&gt;0,((H108*$H$8)+(I108*$I$8)+(J108*$J$8)+(K108*$K$8)+(L108*$L$8)+(M108*$M$8)+(N108*$N$8)+(O108*$O$8)+(P108*$P$8)+(Q108*$Q$8)+(R108*$R$8)+(S108*$S$8)+(T108*$T$8)+(U108*$U$8)+(V108*$V$8)+(W108*$W$8)+(X108*$X$8)+(Y108*$Y$8)+(Z108*$Z$8)+(AA108*$AA$8)+(AB108*$AB$8)+(AC108*$AC$8)+(AD108*$AD$8)+(AE108*$AE$8)+(AF108*$AF$8)+(AG108*$AG$8)+(AH108*$AH$8)+(AI108*$AI$8)+(AJ108*$AJ$8)+(AK108*$AK$8)+(AL108*$AL$8)+(AM108*$AM$8)+(AN108*$AN$8)+(AO108*$AO$8)+(AP108*$AP$8)+(AQ108*$AQ$8)+(AR108*$AR$8)+(AS108*$AS$8)+(AT108*$AT$8)+(AU108*$AU$8)+(AV108*$AV$8)+(AW108*$AW$8)+(AX108*$AX$8)+(AY108*$AY$8)+(BC108*$BC$8)+(BD108*$BD$8)+(BE108*$BE$8))/$C$7,"")</f>
        <v/>
      </c>
      <c r="DI108" s="37"/>
      <c r="DJ108" s="21"/>
    </row>
    <row r="109" customFormat="false" ht="15" hidden="false" customHeight="false" outlineLevel="0" collapsed="false">
      <c r="A109" s="24" t="n">
        <f aca="false">IF('Préparer mon tableau'!$E$5&gt;=ROW(A109)-18,1,0)</f>
        <v>0</v>
      </c>
      <c r="B109" s="73"/>
      <c r="C109" s="73"/>
      <c r="D109" s="74" t="str">
        <f aca="false">IF(AND($DH109&lt;&gt;"",$DH109&lt;&gt;0),$DH109,"")</f>
        <v/>
      </c>
      <c r="E109" s="74" t="str">
        <f aca="false">IF(ISERROR(AVERAGE(H109:BE109))=TRUE(),"",AVERAGE(H109:BE109))</f>
        <v/>
      </c>
      <c r="F109" s="75" t="str">
        <f aca="false">IF(ISERROR(RANK(D109,$D$19:$D$118,0))=TRUE(),"",RANK(D109,$D$19:$D$118,0))</f>
        <v/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16"/>
      <c r="BG109" s="16"/>
      <c r="BH109" s="24"/>
      <c r="BI109" s="24" t="n">
        <v>100</v>
      </c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76" t="str">
        <f aca="false">IF($C$7&lt;&gt;0,((H109*$H$8)+(I109*$I$8)+(J109*$J$8)+(K109*$K$8)+(L109*$L$8)+(M109*$M$8)+(N109*$N$8)+(O109*$O$8)+(P109*$P$8)+(Q109*$Q$8)+(R109*$R$8)+(S109*$S$8)+(T109*$T$8)+(U109*$U$8)+(V109*$V$8)+(W109*$W$8)+(X109*$X$8)+(Y109*$Y$8)+(Z109*$Z$8)+(AA109*$AA$8)+(AB109*$AB$8)+(AC109*$AC$8)+(AD109*$AD$8)+(AE109*$AE$8)+(AF109*$AF$8)+(AG109*$AG$8)+(AH109*$AH$8)+(AI109*$AI$8)+(AJ109*$AJ$8)+(AK109*$AK$8)+(AL109*$AL$8)+(AM109*$AM$8)+(AN109*$AN$8)+(AO109*$AO$8)+(AP109*$AP$8)+(AQ109*$AQ$8)+(AR109*$AR$8)+(AS109*$AS$8)+(AT109*$AT$8)+(AU109*$AU$8)+(AV109*$AV$8)+(AW109*$AW$8)+(AX109*$AX$8)+(AY109*$AY$8)+(BC109*$BC$8)+(BD109*$BD$8)+(BE109*$BE$8))/$C$7,"")</f>
        <v/>
      </c>
      <c r="DI109" s="37"/>
      <c r="DJ109" s="21"/>
    </row>
    <row r="110" customFormat="false" ht="15" hidden="false" customHeight="false" outlineLevel="0" collapsed="false">
      <c r="A110" s="24" t="n">
        <f aca="false">IF('Préparer mon tableau'!$E$5&gt;=ROW(A110)-18,1,0)</f>
        <v>0</v>
      </c>
      <c r="B110" s="73"/>
      <c r="C110" s="73"/>
      <c r="D110" s="74" t="str">
        <f aca="false">IF(AND($DH110&lt;&gt;"",$DH110&lt;&gt;0),$DH110,"")</f>
        <v/>
      </c>
      <c r="E110" s="74" t="str">
        <f aca="false">IF(ISERROR(AVERAGE(H110:BE110))=TRUE(),"",AVERAGE(H110:BE110))</f>
        <v/>
      </c>
      <c r="F110" s="75" t="str">
        <f aca="false">IF(ISERROR(RANK(D110,$D$19:$D$118,0))=TRUE(),"",RANK(D110,$D$19:$D$118,0))</f>
        <v/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16"/>
      <c r="BG110" s="16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76" t="str">
        <f aca="false">IF($C$7&lt;&gt;0,((H110*$H$8)+(I110*$I$8)+(J110*$J$8)+(K110*$K$8)+(L110*$L$8)+(M110*$M$8)+(N110*$N$8)+(O110*$O$8)+(P110*$P$8)+(Q110*$Q$8)+(R110*$R$8)+(S110*$S$8)+(T110*$T$8)+(U110*$U$8)+(V110*$V$8)+(W110*$W$8)+(X110*$X$8)+(Y110*$Y$8)+(Z110*$Z$8)+(AA110*$AA$8)+(AB110*$AB$8)+(AC110*$AC$8)+(AD110*$AD$8)+(AE110*$AE$8)+(AF110*$AF$8)+(AG110*$AG$8)+(AH110*$AH$8)+(AI110*$AI$8)+(AJ110*$AJ$8)+(AK110*$AK$8)+(AL110*$AL$8)+(AM110*$AM$8)+(AN110*$AN$8)+(AO110*$AO$8)+(AP110*$AP$8)+(AQ110*$AQ$8)+(AR110*$AR$8)+(AS110*$AS$8)+(AT110*$AT$8)+(AU110*$AU$8)+(AV110*$AV$8)+(AW110*$AW$8)+(AX110*$AX$8)+(AY110*$AY$8)+(BC110*$BC$8)+(BD110*$BD$8)+(BE110*$BE$8))/$C$7,"")</f>
        <v/>
      </c>
      <c r="DI110" s="37"/>
      <c r="DJ110" s="21"/>
    </row>
    <row r="111" customFormat="false" ht="15" hidden="false" customHeight="false" outlineLevel="0" collapsed="false">
      <c r="A111" s="24" t="n">
        <f aca="false">IF('Préparer mon tableau'!$E$5&gt;=ROW(A111)-18,1,0)</f>
        <v>0</v>
      </c>
      <c r="B111" s="73"/>
      <c r="C111" s="73"/>
      <c r="D111" s="74" t="str">
        <f aca="false">IF(AND($DH111&lt;&gt;"",$DH111&lt;&gt;0),$DH111,"")</f>
        <v/>
      </c>
      <c r="E111" s="74" t="str">
        <f aca="false">IF(ISERROR(AVERAGE(H111:BE111))=TRUE(),"",AVERAGE(H111:BE111))</f>
        <v/>
      </c>
      <c r="F111" s="75" t="str">
        <f aca="false">IF(ISERROR(RANK(D111,$D$19:$D$118,0))=TRUE(),"",RANK(D111,$D$19:$D$118,0))</f>
        <v/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16"/>
      <c r="BG111" s="16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76" t="str">
        <f aca="false">IF($C$7&lt;&gt;0,((H111*$H$8)+(I111*$I$8)+(J111*$J$8)+(K111*$K$8)+(L111*$L$8)+(M111*$M$8)+(N111*$N$8)+(O111*$O$8)+(P111*$P$8)+(Q111*$Q$8)+(R111*$R$8)+(S111*$S$8)+(T111*$T$8)+(U111*$U$8)+(V111*$V$8)+(W111*$W$8)+(X111*$X$8)+(Y111*$Y$8)+(Z111*$Z$8)+(AA111*$AA$8)+(AB111*$AB$8)+(AC111*$AC$8)+(AD111*$AD$8)+(AE111*$AE$8)+(AF111*$AF$8)+(AG111*$AG$8)+(AH111*$AH$8)+(AI111*$AI$8)+(AJ111*$AJ$8)+(AK111*$AK$8)+(AL111*$AL$8)+(AM111*$AM$8)+(AN111*$AN$8)+(AO111*$AO$8)+(AP111*$AP$8)+(AQ111*$AQ$8)+(AR111*$AR$8)+(AS111*$AS$8)+(AT111*$AT$8)+(AU111*$AU$8)+(AV111*$AV$8)+(AW111*$AW$8)+(AX111*$AX$8)+(AY111*$AY$8)+(BC111*$BC$8)+(BD111*$BD$8)+(BE111*$BE$8))/$C$7,"")</f>
        <v/>
      </c>
      <c r="DI111" s="37"/>
      <c r="DJ111" s="21"/>
    </row>
    <row r="112" customFormat="false" ht="15" hidden="false" customHeight="false" outlineLevel="0" collapsed="false">
      <c r="A112" s="24" t="n">
        <f aca="false">IF('Préparer mon tableau'!$E$5&gt;=ROW(A112)-18,1,0)</f>
        <v>0</v>
      </c>
      <c r="B112" s="73"/>
      <c r="C112" s="73"/>
      <c r="D112" s="74" t="str">
        <f aca="false">IF(AND($DH112&lt;&gt;"",$DH112&lt;&gt;0),$DH112,"")</f>
        <v/>
      </c>
      <c r="E112" s="74" t="str">
        <f aca="false">IF(ISERROR(AVERAGE(H112:BE112))=TRUE(),"",AVERAGE(H112:BE112))</f>
        <v/>
      </c>
      <c r="F112" s="75" t="str">
        <f aca="false">IF(ISERROR(RANK(D112,$D$19:$D$118,0))=TRUE(),"",RANK(D112,$D$19:$D$118,0))</f>
        <v/>
      </c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16"/>
      <c r="BG112" s="16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76" t="str">
        <f aca="false">IF($C$7&lt;&gt;0,((H112*$H$8)+(I112*$I$8)+(J112*$J$8)+(K112*$K$8)+(L112*$L$8)+(M112*$M$8)+(N112*$N$8)+(O112*$O$8)+(P112*$P$8)+(Q112*$Q$8)+(R112*$R$8)+(S112*$S$8)+(T112*$T$8)+(U112*$U$8)+(V112*$V$8)+(W112*$W$8)+(X112*$X$8)+(Y112*$Y$8)+(Z112*$Z$8)+(AA112*$AA$8)+(AB112*$AB$8)+(AC112*$AC$8)+(AD112*$AD$8)+(AE112*$AE$8)+(AF112*$AF$8)+(AG112*$AG$8)+(AH112*$AH$8)+(AI112*$AI$8)+(AJ112*$AJ$8)+(AK112*$AK$8)+(AL112*$AL$8)+(AM112*$AM$8)+(AN112*$AN$8)+(AO112*$AO$8)+(AP112*$AP$8)+(AQ112*$AQ$8)+(AR112*$AR$8)+(AS112*$AS$8)+(AT112*$AT$8)+(AU112*$AU$8)+(AV112*$AV$8)+(AW112*$AW$8)+(AX112*$AX$8)+(AY112*$AY$8)+(BC112*$BC$8)+(BD112*$BD$8)+(BE112*$BE$8))/$C$7,"")</f>
        <v/>
      </c>
      <c r="DI112" s="37"/>
      <c r="DJ112" s="21"/>
    </row>
    <row r="113" customFormat="false" ht="15" hidden="false" customHeight="false" outlineLevel="0" collapsed="false">
      <c r="A113" s="24" t="n">
        <f aca="false">IF('Préparer mon tableau'!$E$5&gt;=ROW(A113)-18,1,0)</f>
        <v>0</v>
      </c>
      <c r="B113" s="73"/>
      <c r="C113" s="73"/>
      <c r="D113" s="74" t="str">
        <f aca="false">IF(AND($DH113&lt;&gt;"",$DH113&lt;&gt;0),$DH113,"")</f>
        <v/>
      </c>
      <c r="E113" s="74" t="str">
        <f aca="false">IF(ISERROR(AVERAGE(H113:BE113))=TRUE(),"",AVERAGE(H113:BE113))</f>
        <v/>
      </c>
      <c r="F113" s="75" t="str">
        <f aca="false">IF(ISERROR(RANK(D113,$D$19:$D$118,0))=TRUE(),"",RANK(D113,$D$19:$D$118,0))</f>
        <v/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16"/>
      <c r="BG113" s="16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76" t="str">
        <f aca="false">IF($C$7&lt;&gt;0,((H113*$H$8)+(I113*$I$8)+(J113*$J$8)+(K113*$K$8)+(L113*$L$8)+(M113*$M$8)+(N113*$N$8)+(O113*$O$8)+(P113*$P$8)+(Q113*$Q$8)+(R113*$R$8)+(S113*$S$8)+(T113*$T$8)+(U113*$U$8)+(V113*$V$8)+(W113*$W$8)+(X113*$X$8)+(Y113*$Y$8)+(Z113*$Z$8)+(AA113*$AA$8)+(AB113*$AB$8)+(AC113*$AC$8)+(AD113*$AD$8)+(AE113*$AE$8)+(AF113*$AF$8)+(AG113*$AG$8)+(AH113*$AH$8)+(AI113*$AI$8)+(AJ113*$AJ$8)+(AK113*$AK$8)+(AL113*$AL$8)+(AM113*$AM$8)+(AN113*$AN$8)+(AO113*$AO$8)+(AP113*$AP$8)+(AQ113*$AQ$8)+(AR113*$AR$8)+(AS113*$AS$8)+(AT113*$AT$8)+(AU113*$AU$8)+(AV113*$AV$8)+(AW113*$AW$8)+(AX113*$AX$8)+(AY113*$AY$8)+(BC113*$BC$8)+(BD113*$BD$8)+(BE113*$BE$8))/$C$7,"")</f>
        <v/>
      </c>
      <c r="DI113" s="37"/>
      <c r="DJ113" s="21"/>
    </row>
    <row r="114" customFormat="false" ht="15" hidden="false" customHeight="false" outlineLevel="0" collapsed="false">
      <c r="A114" s="24" t="n">
        <f aca="false">IF('Préparer mon tableau'!$E$5&gt;=ROW(A114)-18,1,0)</f>
        <v>0</v>
      </c>
      <c r="B114" s="73"/>
      <c r="C114" s="73"/>
      <c r="D114" s="74" t="str">
        <f aca="false">IF(AND($DH114&lt;&gt;"",$DH114&lt;&gt;0),$DH114,"")</f>
        <v/>
      </c>
      <c r="E114" s="74" t="str">
        <f aca="false">IF(ISERROR(AVERAGE(H114:BE114))=TRUE(),"",AVERAGE(H114:BE114))</f>
        <v/>
      </c>
      <c r="F114" s="75" t="str">
        <f aca="false">IF(ISERROR(RANK(D114,$D$19:$D$118,0))=TRUE(),"",RANK(D114,$D$19:$D$118,0))</f>
        <v/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16"/>
      <c r="BG114" s="16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76" t="str">
        <f aca="false">IF($C$7&lt;&gt;0,((H114*$H$8)+(I114*$I$8)+(J114*$J$8)+(K114*$K$8)+(L114*$L$8)+(M114*$M$8)+(N114*$N$8)+(O114*$O$8)+(P114*$P$8)+(Q114*$Q$8)+(R114*$R$8)+(S114*$S$8)+(T114*$T$8)+(U114*$U$8)+(V114*$V$8)+(W114*$W$8)+(X114*$X$8)+(Y114*$Y$8)+(Z114*$Z$8)+(AA114*$AA$8)+(AB114*$AB$8)+(AC114*$AC$8)+(AD114*$AD$8)+(AE114*$AE$8)+(AF114*$AF$8)+(AG114*$AG$8)+(AH114*$AH$8)+(AI114*$AI$8)+(AJ114*$AJ$8)+(AK114*$AK$8)+(AL114*$AL$8)+(AM114*$AM$8)+(AN114*$AN$8)+(AO114*$AO$8)+(AP114*$AP$8)+(AQ114*$AQ$8)+(AR114*$AR$8)+(AS114*$AS$8)+(AT114*$AT$8)+(AU114*$AU$8)+(AV114*$AV$8)+(AW114*$AW$8)+(AX114*$AX$8)+(AY114*$AY$8)+(BC114*$BC$8)+(BD114*$BD$8)+(BE114*$BE$8))/$C$7,"")</f>
        <v/>
      </c>
      <c r="DI114" s="37"/>
      <c r="DJ114" s="21"/>
    </row>
    <row r="115" customFormat="false" ht="15" hidden="false" customHeight="false" outlineLevel="0" collapsed="false">
      <c r="A115" s="24" t="n">
        <f aca="false">IF('Préparer mon tableau'!$E$5&gt;=ROW(A115)-18,1,0)</f>
        <v>0</v>
      </c>
      <c r="B115" s="73"/>
      <c r="C115" s="73"/>
      <c r="D115" s="74" t="str">
        <f aca="false">IF(AND($DH115&lt;&gt;"",$DH115&lt;&gt;0),$DH115,"")</f>
        <v/>
      </c>
      <c r="E115" s="74" t="str">
        <f aca="false">IF(ISERROR(AVERAGE(H115:BE115))=TRUE(),"",AVERAGE(H115:BE115))</f>
        <v/>
      </c>
      <c r="F115" s="75" t="str">
        <f aca="false">IF(ISERROR(RANK(D115,$D$19:$D$118,0))=TRUE(),"",RANK(D115,$D$19:$D$118,0))</f>
        <v/>
      </c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16"/>
      <c r="BG115" s="16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76" t="str">
        <f aca="false">IF($C$7&lt;&gt;0,((H115*$H$8)+(I115*$I$8)+(J115*$J$8)+(K115*$K$8)+(L115*$L$8)+(M115*$M$8)+(N115*$N$8)+(O115*$O$8)+(P115*$P$8)+(Q115*$Q$8)+(R115*$R$8)+(S115*$S$8)+(T115*$T$8)+(U115*$U$8)+(V115*$V$8)+(W115*$W$8)+(X115*$X$8)+(Y115*$Y$8)+(Z115*$Z$8)+(AA115*$AA$8)+(AB115*$AB$8)+(AC115*$AC$8)+(AD115*$AD$8)+(AE115*$AE$8)+(AF115*$AF$8)+(AG115*$AG$8)+(AH115*$AH$8)+(AI115*$AI$8)+(AJ115*$AJ$8)+(AK115*$AK$8)+(AL115*$AL$8)+(AM115*$AM$8)+(AN115*$AN$8)+(AO115*$AO$8)+(AP115*$AP$8)+(AQ115*$AQ$8)+(AR115*$AR$8)+(AS115*$AS$8)+(AT115*$AT$8)+(AU115*$AU$8)+(AV115*$AV$8)+(AW115*$AW$8)+(AX115*$AX$8)+(AY115*$AY$8)+(BC115*$BC$8)+(BD115*$BD$8)+(BE115*$BE$8))/$C$7,"")</f>
        <v/>
      </c>
      <c r="DI115" s="37"/>
      <c r="DJ115" s="21"/>
    </row>
    <row r="116" customFormat="false" ht="15" hidden="false" customHeight="false" outlineLevel="0" collapsed="false">
      <c r="A116" s="24" t="n">
        <f aca="false">IF('Préparer mon tableau'!$E$5&gt;=ROW(A116)-18,1,0)</f>
        <v>0</v>
      </c>
      <c r="B116" s="73"/>
      <c r="C116" s="73"/>
      <c r="D116" s="74" t="str">
        <f aca="false">IF(AND($DH116&lt;&gt;"",$DH116&lt;&gt;0),$DH116,"")</f>
        <v/>
      </c>
      <c r="E116" s="74" t="str">
        <f aca="false">IF(ISERROR(AVERAGE(H116:BE116))=TRUE(),"",AVERAGE(H116:BE116))</f>
        <v/>
      </c>
      <c r="F116" s="75" t="str">
        <f aca="false">IF(ISERROR(RANK(D116,$D$19:$D$118,0))=TRUE(),"",RANK(D116,$D$19:$D$118,0))</f>
        <v/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16"/>
      <c r="BG116" s="16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76" t="str">
        <f aca="false">IF($C$7&lt;&gt;0,((H116*$H$8)+(I116*$I$8)+(J116*$J$8)+(K116*$K$8)+(L116*$L$8)+(M116*$M$8)+(N116*$N$8)+(O116*$O$8)+(P116*$P$8)+(Q116*$Q$8)+(R116*$R$8)+(S116*$S$8)+(T116*$T$8)+(U116*$U$8)+(V116*$V$8)+(W116*$W$8)+(X116*$X$8)+(Y116*$Y$8)+(Z116*$Z$8)+(AA116*$AA$8)+(AB116*$AB$8)+(AC116*$AC$8)+(AD116*$AD$8)+(AE116*$AE$8)+(AF116*$AF$8)+(AG116*$AG$8)+(AH116*$AH$8)+(AI116*$AI$8)+(AJ116*$AJ$8)+(AK116*$AK$8)+(AL116*$AL$8)+(AM116*$AM$8)+(AN116*$AN$8)+(AO116*$AO$8)+(AP116*$AP$8)+(AQ116*$AQ$8)+(AR116*$AR$8)+(AS116*$AS$8)+(AT116*$AT$8)+(AU116*$AU$8)+(AV116*$AV$8)+(AW116*$AW$8)+(AX116*$AX$8)+(AY116*$AY$8)+(BC116*$BC$8)+(BD116*$BD$8)+(BE116*$BE$8))/$C$7,"")</f>
        <v/>
      </c>
      <c r="DI116" s="37"/>
      <c r="DJ116" s="21"/>
    </row>
    <row r="117" customFormat="false" ht="15" hidden="false" customHeight="false" outlineLevel="0" collapsed="false">
      <c r="A117" s="24" t="n">
        <f aca="false">IF('Préparer mon tableau'!$E$5&gt;=ROW(A117)-18,1,0)</f>
        <v>0</v>
      </c>
      <c r="B117" s="73"/>
      <c r="C117" s="73"/>
      <c r="D117" s="74" t="str">
        <f aca="false">IF(AND($DH117&lt;&gt;"",$DH117&lt;&gt;0),$DH117,"")</f>
        <v/>
      </c>
      <c r="E117" s="74" t="str">
        <f aca="false">IF(ISERROR(AVERAGE(H117:BE117))=TRUE(),"",AVERAGE(H117:BE117))</f>
        <v/>
      </c>
      <c r="F117" s="75" t="str">
        <f aca="false">IF(ISERROR(RANK(D117,$D$19:$D$118,0))=TRUE(),"",RANK(D117,$D$19:$D$118,0))</f>
        <v/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16"/>
      <c r="BG117" s="16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76" t="str">
        <f aca="false">IF($C$7&lt;&gt;0,((H117*$H$8)+(I117*$I$8)+(J117*$J$8)+(K117*$K$8)+(L117*$L$8)+(M117*$M$8)+(N117*$N$8)+(O117*$O$8)+(P117*$P$8)+(Q117*$Q$8)+(R117*$R$8)+(S117*$S$8)+(T117*$T$8)+(U117*$U$8)+(V117*$V$8)+(W117*$W$8)+(X117*$X$8)+(Y117*$Y$8)+(Z117*$Z$8)+(AA117*$AA$8)+(AB117*$AB$8)+(AC117*$AC$8)+(AD117*$AD$8)+(AE117*$AE$8)+(AF117*$AF$8)+(AG117*$AG$8)+(AH117*$AH$8)+(AI117*$AI$8)+(AJ117*$AJ$8)+(AK117*$AK$8)+(AL117*$AL$8)+(AM117*$AM$8)+(AN117*$AN$8)+(AO117*$AO$8)+(AP117*$AP$8)+(AQ117*$AQ$8)+(AR117*$AR$8)+(AS117*$AS$8)+(AT117*$AT$8)+(AU117*$AU$8)+(AV117*$AV$8)+(AW117*$AW$8)+(AX117*$AX$8)+(AY117*$AY$8)+(BC117*$BC$8)+(BD117*$BD$8)+(BE117*$BE$8))/$C$7,"")</f>
        <v/>
      </c>
      <c r="DI117" s="37"/>
      <c r="DJ117" s="21"/>
    </row>
    <row r="118" customFormat="false" ht="15" hidden="false" customHeight="false" outlineLevel="0" collapsed="false">
      <c r="A118" s="24" t="n">
        <f aca="false">IF('Préparer mon tableau'!$E$5&gt;=ROW(A118)-18,1,0)</f>
        <v>0</v>
      </c>
      <c r="B118" s="73"/>
      <c r="C118" s="73"/>
      <c r="D118" s="74" t="str">
        <f aca="false">IF(AND($DH118&lt;&gt;"",$DH118&lt;&gt;0),$DH118,"")</f>
        <v/>
      </c>
      <c r="E118" s="74" t="str">
        <f aca="false">IF(ISERROR(AVERAGE(H118:BE118))=TRUE(),"",AVERAGE(H118:BE118))</f>
        <v/>
      </c>
      <c r="F118" s="75" t="str">
        <f aca="false">IF(ISERROR(RANK(D118,$D$19:$D$118,0))=TRUE(),"",RANK(D118,$D$19:$D$118,0))</f>
        <v/>
      </c>
      <c r="G118" s="17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16"/>
      <c r="BG118" s="16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76" t="str">
        <f aca="false">IF($C$7&lt;&gt;0,((H118*$H$8)+(I118*$I$8)+(J118*$J$8)+(K118*$K$8)+(L118*$L$8)+(M118*$M$8)+(N118*$N$8)+(O118*$O$8)+(P118*$P$8)+(Q118*$Q$8)+(R118*$R$8)+(S118*$S$8)+(T118*$T$8)+(U118*$U$8)+(V118*$V$8)+(W118*$W$8)+(X118*$X$8)+(Y118*$Y$8)+(Z118*$Z$8)+(AA118*$AA$8)+(AB118*$AB$8)+(AC118*$AC$8)+(AD118*$AD$8)+(AE118*$AE$8)+(AF118*$AF$8)+(AG118*$AG$8)+(AH118*$AH$8)+(AI118*$AI$8)+(AJ118*$AJ$8)+(AK118*$AK$8)+(AL118*$AL$8)+(AM118*$AM$8)+(AN118*$AN$8)+(AO118*$AO$8)+(AP118*$AP$8)+(AQ118*$AQ$8)+(AR118*$AR$8)+(AS118*$AS$8)+(AT118*$AT$8)+(AU118*$AU$8)+(AV118*$AV$8)+(AW118*$AW$8)+(AX118*$AX$8)+(AY118*$AY$8)+(BC118*$BC$8)+(BD118*$BD$8)+(BE118*$BE$8))/$C$7,"")</f>
        <v/>
      </c>
      <c r="DI118" s="37"/>
      <c r="DJ118" s="21"/>
    </row>
    <row r="119" customFormat="false" ht="15" hidden="false" customHeight="false" outlineLevel="0" collapsed="false">
      <c r="A119" s="16" t="n">
        <f aca="false">IF('Préparer mon tableau'!$E$5&gt;=ROW(A119)-18,1,0)</f>
        <v>0</v>
      </c>
      <c r="B119" s="17"/>
      <c r="C119" s="17"/>
      <c r="D119" s="74"/>
      <c r="E119" s="74" t="str">
        <f aca="false">IF(ISERROR(AVERAGE(H119:BE119))=TRUE(),"",AVERAGE(H119:BE119))</f>
        <v/>
      </c>
      <c r="F119" s="75" t="str">
        <f aca="false">IF(ISERROR(RANK(D119,$D$19:$D$118,0))=TRUE(),"",RANK(D119,$D$19:$D$118,0))</f>
        <v/>
      </c>
      <c r="G119" s="17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74"/>
      <c r="DI119" s="37"/>
      <c r="DJ119" s="21"/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21"/>
      <c r="DJ120" s="21"/>
    </row>
    <row r="121" customFormat="false" ht="15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21"/>
      <c r="DJ121" s="21"/>
    </row>
    <row r="122" customFormat="false" ht="1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</row>
    <row r="123" customFormat="false" ht="15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</row>
    <row r="124" customFormat="false" ht="1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</row>
    <row r="125" customFormat="false" ht="1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</row>
    <row r="127" customFormat="false" ht="15" hidden="false" customHeight="false" outlineLevel="0" collapsed="false">
      <c r="A127" s="16"/>
      <c r="B127" s="21"/>
      <c r="C127" s="21"/>
      <c r="D127" s="21"/>
      <c r="E127" s="21"/>
      <c r="F127" s="21"/>
      <c r="G127" s="17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</row>
    <row r="128" customFormat="false" ht="15" hidden="false" customHeight="false" outlineLevel="0" collapsed="false">
      <c r="A128" s="16"/>
      <c r="B128" s="21"/>
      <c r="C128" s="21"/>
      <c r="D128" s="21"/>
      <c r="E128" s="21"/>
      <c r="F128" s="21"/>
      <c r="G128" s="17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</row>
    <row r="129" customFormat="false" ht="15" hidden="false" customHeight="false" outlineLevel="0" collapsed="false">
      <c r="A129" s="16"/>
      <c r="B129" s="21"/>
      <c r="C129" s="21"/>
      <c r="D129" s="21"/>
      <c r="E129" s="21"/>
      <c r="F129" s="21"/>
      <c r="G129" s="17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</row>
    <row r="130" customFormat="false" ht="15" hidden="false" customHeight="false" outlineLevel="0" collapsed="false">
      <c r="A130" s="16"/>
      <c r="B130" s="21"/>
      <c r="C130" s="21"/>
      <c r="D130" s="21"/>
      <c r="E130" s="21"/>
      <c r="F130" s="21"/>
      <c r="G130" s="17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</row>
    <row r="131" customFormat="false" ht="15" hidden="false" customHeight="false" outlineLevel="0" collapsed="false">
      <c r="A131" s="16"/>
      <c r="B131" s="21"/>
      <c r="C131" s="21"/>
      <c r="D131" s="21"/>
      <c r="E131" s="21"/>
      <c r="F131" s="21"/>
      <c r="G131" s="17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</row>
    <row r="132" customFormat="false" ht="15" hidden="false" customHeight="false" outlineLevel="0" collapsed="false">
      <c r="A132" s="16"/>
      <c r="B132" s="21"/>
      <c r="C132" s="21"/>
      <c r="D132" s="21"/>
      <c r="E132" s="21"/>
      <c r="F132" s="21"/>
      <c r="G132" s="17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</row>
    <row r="133" customFormat="false" ht="15" hidden="false" customHeight="false" outlineLevel="0" collapsed="false">
      <c r="A133" s="16"/>
      <c r="B133" s="21"/>
      <c r="C133" s="21"/>
      <c r="D133" s="21"/>
      <c r="E133" s="21"/>
      <c r="F133" s="21"/>
      <c r="G133" s="17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</row>
    <row r="134" customFormat="false" ht="15" hidden="false" customHeight="false" outlineLevel="0" collapsed="false">
      <c r="A134" s="16"/>
      <c r="B134" s="21"/>
      <c r="C134" s="21"/>
      <c r="D134" s="21"/>
      <c r="E134" s="21"/>
      <c r="F134" s="21"/>
      <c r="G134" s="17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</row>
    <row r="135" customFormat="false" ht="15" hidden="false" customHeight="false" outlineLevel="0" collapsed="false">
      <c r="A135" s="16"/>
      <c r="B135" s="21"/>
      <c r="C135" s="21"/>
      <c r="D135" s="21"/>
      <c r="E135" s="21"/>
      <c r="F135" s="21"/>
      <c r="G135" s="17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</row>
    <row r="136" customFormat="false" ht="15" hidden="false" customHeight="false" outlineLevel="0" collapsed="false">
      <c r="A136" s="16"/>
      <c r="B136" s="21"/>
      <c r="C136" s="21"/>
      <c r="D136" s="21"/>
      <c r="E136" s="21"/>
      <c r="F136" s="21"/>
      <c r="G136" s="17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</row>
    <row r="137" customFormat="false" ht="15" hidden="false" customHeight="false" outlineLevel="0" collapsed="false">
      <c r="A137" s="16"/>
      <c r="B137" s="21"/>
      <c r="C137" s="21"/>
      <c r="D137" s="21"/>
      <c r="E137" s="21"/>
      <c r="F137" s="21"/>
      <c r="G137" s="17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</row>
    <row r="138" customFormat="false" ht="15" hidden="false" customHeight="false" outlineLevel="0" collapsed="false">
      <c r="A138" s="16"/>
      <c r="B138" s="21"/>
      <c r="C138" s="21"/>
      <c r="D138" s="21"/>
      <c r="E138" s="21"/>
      <c r="F138" s="21"/>
      <c r="G138" s="17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</row>
    <row r="139" customFormat="false" ht="15" hidden="false" customHeight="false" outlineLevel="0" collapsed="false">
      <c r="A139" s="16"/>
      <c r="B139" s="21"/>
      <c r="C139" s="21"/>
      <c r="D139" s="21"/>
      <c r="E139" s="21"/>
      <c r="F139" s="21"/>
      <c r="G139" s="17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</row>
    <row r="140" customFormat="false" ht="15" hidden="false" customHeight="false" outlineLevel="0" collapsed="false">
      <c r="A140" s="16"/>
      <c r="B140" s="21"/>
      <c r="C140" s="21"/>
      <c r="D140" s="21"/>
      <c r="E140" s="21"/>
      <c r="F140" s="21"/>
      <c r="G140" s="17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</row>
    <row r="141" customFormat="false" ht="15" hidden="false" customHeight="false" outlineLevel="0" collapsed="false">
      <c r="A141" s="16"/>
      <c r="B141" s="21"/>
      <c r="C141" s="21"/>
      <c r="D141" s="21"/>
      <c r="E141" s="21"/>
      <c r="F141" s="21"/>
      <c r="G141" s="17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</row>
    <row r="142" customFormat="false" ht="15" hidden="false" customHeight="false" outlineLevel="0" collapsed="false">
      <c r="A142" s="16"/>
      <c r="B142" s="21"/>
      <c r="C142" s="21"/>
      <c r="D142" s="21"/>
      <c r="E142" s="21"/>
      <c r="F142" s="21"/>
      <c r="G142" s="17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</row>
    <row r="143" customFormat="false" ht="15" hidden="false" customHeight="false" outlineLevel="0" collapsed="false">
      <c r="A143" s="16"/>
      <c r="B143" s="21"/>
      <c r="C143" s="21"/>
      <c r="D143" s="21"/>
      <c r="E143" s="21"/>
      <c r="F143" s="21"/>
      <c r="G143" s="17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</row>
    <row r="144" customFormat="false" ht="15" hidden="false" customHeight="false" outlineLevel="0" collapsed="false">
      <c r="A144" s="16"/>
      <c r="B144" s="21"/>
      <c r="C144" s="21"/>
      <c r="D144" s="21"/>
      <c r="E144" s="21"/>
      <c r="F144" s="21"/>
      <c r="G144" s="17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</row>
    <row r="145" customFormat="false" ht="15" hidden="false" customHeight="false" outlineLevel="0" collapsed="false">
      <c r="A145" s="16"/>
      <c r="B145" s="21"/>
      <c r="C145" s="21"/>
      <c r="D145" s="21"/>
      <c r="E145" s="21"/>
      <c r="F145" s="21"/>
      <c r="G145" s="17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</row>
    <row r="146" customFormat="false" ht="15" hidden="false" customHeight="false" outlineLevel="0" collapsed="false">
      <c r="A146" s="16"/>
      <c r="B146" s="21"/>
      <c r="C146" s="21"/>
      <c r="D146" s="21"/>
      <c r="E146" s="21"/>
      <c r="F146" s="21"/>
      <c r="G146" s="17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</row>
    <row r="147" customFormat="false" ht="15" hidden="false" customHeight="false" outlineLevel="0" collapsed="false">
      <c r="A147" s="16"/>
      <c r="B147" s="21"/>
      <c r="C147" s="21"/>
      <c r="D147" s="21"/>
      <c r="E147" s="21"/>
      <c r="F147" s="21"/>
      <c r="G147" s="17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</row>
    <row r="148" customFormat="false" ht="15" hidden="false" customHeight="false" outlineLevel="0" collapsed="false">
      <c r="A148" s="16"/>
      <c r="B148" s="21"/>
      <c r="C148" s="21"/>
      <c r="D148" s="21"/>
      <c r="E148" s="21"/>
      <c r="F148" s="21"/>
      <c r="G148" s="17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</row>
    <row r="149" customFormat="false" ht="15" hidden="false" customHeight="false" outlineLevel="0" collapsed="false">
      <c r="A149" s="16"/>
      <c r="B149" s="21"/>
      <c r="C149" s="21"/>
      <c r="D149" s="21"/>
      <c r="E149" s="21"/>
      <c r="F149" s="21"/>
      <c r="G149" s="17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</row>
    <row r="150" customFormat="false" ht="15" hidden="false" customHeight="false" outlineLevel="0" collapsed="false">
      <c r="A150" s="16"/>
      <c r="B150" s="21"/>
      <c r="C150" s="21"/>
      <c r="D150" s="21"/>
      <c r="E150" s="21"/>
      <c r="F150" s="21"/>
      <c r="G150" s="17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</row>
    <row r="151" customFormat="false" ht="15" hidden="false" customHeight="false" outlineLevel="0" collapsed="false">
      <c r="A151" s="16"/>
      <c r="B151" s="21"/>
      <c r="C151" s="21"/>
      <c r="D151" s="21"/>
      <c r="E151" s="21"/>
      <c r="F151" s="21"/>
      <c r="G151" s="17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</row>
    <row r="152" customFormat="false" ht="15" hidden="false" customHeight="false" outlineLevel="0" collapsed="false">
      <c r="A152" s="16"/>
      <c r="B152" s="21"/>
      <c r="C152" s="21"/>
      <c r="D152" s="21"/>
      <c r="E152" s="21"/>
      <c r="F152" s="21"/>
      <c r="G152" s="17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</row>
    <row r="153" customFormat="false" ht="15" hidden="false" customHeight="false" outlineLevel="0" collapsed="false">
      <c r="A153" s="16"/>
      <c r="B153" s="21"/>
      <c r="C153" s="21"/>
      <c r="D153" s="21"/>
      <c r="E153" s="21"/>
      <c r="F153" s="21"/>
      <c r="G153" s="17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</row>
    <row r="154" customFormat="false" ht="15" hidden="false" customHeight="false" outlineLevel="0" collapsed="false">
      <c r="A154" s="16"/>
      <c r="B154" s="21"/>
      <c r="C154" s="21"/>
      <c r="D154" s="21"/>
      <c r="E154" s="21"/>
      <c r="F154" s="21"/>
      <c r="G154" s="17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</row>
    <row r="155" customFormat="false" ht="15" hidden="false" customHeight="false" outlineLevel="0" collapsed="false">
      <c r="A155" s="16"/>
      <c r="B155" s="21"/>
      <c r="C155" s="21"/>
      <c r="D155" s="21"/>
      <c r="E155" s="21"/>
      <c r="F155" s="21"/>
      <c r="G155" s="17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</row>
    <row r="156" customFormat="false" ht="15" hidden="false" customHeight="false" outlineLevel="0" collapsed="false">
      <c r="A156" s="16"/>
      <c r="B156" s="21"/>
      <c r="C156" s="21"/>
      <c r="D156" s="21"/>
      <c r="E156" s="21"/>
      <c r="F156" s="21"/>
      <c r="G156" s="17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</row>
    <row r="157" customFormat="false" ht="15" hidden="false" customHeight="false" outlineLevel="0" collapsed="false">
      <c r="A157" s="16"/>
      <c r="B157" s="21"/>
      <c r="C157" s="21"/>
      <c r="D157" s="21"/>
      <c r="E157" s="21"/>
      <c r="F157" s="21"/>
      <c r="G157" s="17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</row>
    <row r="158" customFormat="false" ht="15" hidden="false" customHeight="false" outlineLevel="0" collapsed="false">
      <c r="A158" s="16"/>
      <c r="B158" s="21"/>
      <c r="C158" s="21"/>
      <c r="D158" s="21"/>
      <c r="E158" s="21"/>
      <c r="F158" s="21"/>
      <c r="G158" s="17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</row>
    <row r="159" customFormat="false" ht="15" hidden="false" customHeight="false" outlineLevel="0" collapsed="false">
      <c r="A159" s="16"/>
      <c r="B159" s="21"/>
      <c r="C159" s="21"/>
      <c r="D159" s="21"/>
      <c r="E159" s="21"/>
      <c r="F159" s="21"/>
      <c r="G159" s="17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</row>
    <row r="160" customFormat="false" ht="15" hidden="false" customHeight="false" outlineLevel="0" collapsed="false">
      <c r="A160" s="16"/>
      <c r="B160" s="21"/>
      <c r="C160" s="21"/>
      <c r="D160" s="21"/>
      <c r="E160" s="21"/>
      <c r="F160" s="21"/>
      <c r="G160" s="17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</row>
    <row r="161" customFormat="false" ht="15" hidden="false" customHeight="false" outlineLevel="0" collapsed="false">
      <c r="A161" s="16"/>
      <c r="B161" s="21"/>
      <c r="C161" s="21"/>
      <c r="D161" s="21"/>
      <c r="E161" s="21"/>
      <c r="F161" s="21"/>
      <c r="G161" s="17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</row>
    <row r="162" customFormat="false" ht="15" hidden="false" customHeight="false" outlineLevel="0" collapsed="false">
      <c r="A162" s="16"/>
      <c r="B162" s="21"/>
      <c r="C162" s="21"/>
      <c r="D162" s="21"/>
      <c r="E162" s="21"/>
      <c r="F162" s="21"/>
      <c r="G162" s="17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</row>
    <row r="163" customFormat="false" ht="15" hidden="false" customHeight="false" outlineLevel="0" collapsed="false">
      <c r="A163" s="16"/>
      <c r="B163" s="21"/>
      <c r="C163" s="21"/>
      <c r="D163" s="21"/>
      <c r="E163" s="21"/>
      <c r="F163" s="21"/>
      <c r="G163" s="17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</row>
    <row r="164" customFormat="false" ht="15" hidden="false" customHeight="false" outlineLevel="0" collapsed="false">
      <c r="A164" s="16"/>
      <c r="B164" s="21"/>
      <c r="C164" s="21"/>
      <c r="D164" s="21"/>
      <c r="E164" s="21"/>
      <c r="F164" s="21"/>
      <c r="G164" s="17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</row>
    <row r="165" customFormat="false" ht="15" hidden="false" customHeight="false" outlineLevel="0" collapsed="false">
      <c r="A165" s="16"/>
      <c r="B165" s="21"/>
      <c r="C165" s="21"/>
      <c r="D165" s="21"/>
      <c r="E165" s="21"/>
      <c r="F165" s="21"/>
      <c r="G165" s="17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</row>
    <row r="166" customFormat="false" ht="15" hidden="false" customHeight="false" outlineLevel="0" collapsed="false">
      <c r="A166" s="16"/>
      <c r="B166" s="21"/>
      <c r="C166" s="21"/>
      <c r="D166" s="21"/>
      <c r="E166" s="21"/>
      <c r="F166" s="21"/>
      <c r="G166" s="17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</row>
    <row r="167" customFormat="false" ht="15" hidden="false" customHeight="false" outlineLevel="0" collapsed="false">
      <c r="A167" s="16"/>
      <c r="B167" s="21"/>
      <c r="C167" s="21"/>
      <c r="D167" s="21"/>
      <c r="E167" s="21"/>
      <c r="F167" s="21"/>
      <c r="G167" s="17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</row>
    <row r="168" customFormat="false" ht="15" hidden="false" customHeight="false" outlineLevel="0" collapsed="false">
      <c r="A168" s="16"/>
      <c r="B168" s="21"/>
      <c r="C168" s="21"/>
      <c r="D168" s="21"/>
      <c r="E168" s="21"/>
      <c r="F168" s="21"/>
      <c r="G168" s="17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</row>
    <row r="169" customFormat="false" ht="15" hidden="false" customHeight="false" outlineLevel="0" collapsed="false">
      <c r="A169" s="16"/>
      <c r="B169" s="21"/>
      <c r="C169" s="21"/>
      <c r="D169" s="21"/>
      <c r="E169" s="21"/>
      <c r="F169" s="21"/>
      <c r="G169" s="17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</row>
    <row r="170" customFormat="false" ht="15" hidden="false" customHeight="false" outlineLevel="0" collapsed="false">
      <c r="A170" s="16"/>
      <c r="B170" s="21"/>
      <c r="C170" s="21"/>
      <c r="D170" s="21"/>
      <c r="E170" s="21"/>
      <c r="F170" s="21"/>
      <c r="G170" s="17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</row>
    <row r="171" customFormat="false" ht="15" hidden="false" customHeight="false" outlineLevel="0" collapsed="false">
      <c r="A171" s="16"/>
      <c r="B171" s="21"/>
      <c r="C171" s="21"/>
      <c r="D171" s="21"/>
      <c r="E171" s="21"/>
      <c r="F171" s="21"/>
      <c r="G171" s="17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</row>
    <row r="172" customFormat="false" ht="15" hidden="false" customHeight="false" outlineLevel="0" collapsed="false">
      <c r="A172" s="16"/>
      <c r="B172" s="21"/>
      <c r="C172" s="21"/>
      <c r="D172" s="21"/>
      <c r="E172" s="21"/>
      <c r="F172" s="21"/>
      <c r="G172" s="17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</row>
    <row r="173" customFormat="false" ht="15" hidden="false" customHeight="false" outlineLevel="0" collapsed="false">
      <c r="A173" s="16"/>
      <c r="B173" s="21"/>
      <c r="C173" s="21"/>
      <c r="D173" s="21"/>
      <c r="E173" s="21"/>
      <c r="F173" s="21"/>
      <c r="G173" s="17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</row>
    <row r="174" customFormat="false" ht="15" hidden="false" customHeight="false" outlineLevel="0" collapsed="false">
      <c r="A174" s="16"/>
      <c r="B174" s="21"/>
      <c r="C174" s="21"/>
      <c r="D174" s="21"/>
      <c r="E174" s="21"/>
      <c r="F174" s="21"/>
      <c r="G174" s="17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</row>
    <row r="175" customFormat="false" ht="15" hidden="false" customHeight="false" outlineLevel="0" collapsed="false">
      <c r="A175" s="16"/>
      <c r="B175" s="21"/>
      <c r="C175" s="21"/>
      <c r="D175" s="21"/>
      <c r="E175" s="21"/>
      <c r="F175" s="21"/>
      <c r="G175" s="17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</row>
    <row r="176" customFormat="false" ht="15" hidden="false" customHeight="false" outlineLevel="0" collapsed="false">
      <c r="A176" s="16"/>
      <c r="B176" s="21"/>
      <c r="C176" s="21"/>
      <c r="D176" s="21"/>
      <c r="E176" s="21"/>
      <c r="F176" s="21"/>
      <c r="G176" s="17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</row>
    <row r="177" customFormat="false" ht="15" hidden="false" customHeight="false" outlineLevel="0" collapsed="false">
      <c r="A177" s="16"/>
      <c r="B177" s="21"/>
      <c r="C177" s="21"/>
      <c r="D177" s="21"/>
      <c r="E177" s="21"/>
      <c r="F177" s="21"/>
      <c r="G177" s="17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</row>
    <row r="178" customFormat="false" ht="15" hidden="false" customHeight="false" outlineLevel="0" collapsed="false">
      <c r="A178" s="16"/>
      <c r="B178" s="21"/>
      <c r="C178" s="21"/>
      <c r="D178" s="21"/>
      <c r="E178" s="21"/>
      <c r="F178" s="21"/>
      <c r="G178" s="17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</row>
    <row r="179" customFormat="false" ht="15" hidden="false" customHeight="false" outlineLevel="0" collapsed="false">
      <c r="A179" s="16"/>
      <c r="B179" s="21"/>
      <c r="C179" s="21"/>
      <c r="D179" s="21"/>
      <c r="E179" s="21"/>
      <c r="F179" s="21"/>
      <c r="G179" s="17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</row>
    <row r="180" customFormat="false" ht="15" hidden="false" customHeight="false" outlineLevel="0" collapsed="false">
      <c r="A180" s="16"/>
      <c r="B180" s="21"/>
      <c r="C180" s="21"/>
      <c r="D180" s="21"/>
      <c r="E180" s="21"/>
      <c r="F180" s="21"/>
      <c r="G180" s="17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</row>
    <row r="181" customFormat="false" ht="15" hidden="false" customHeight="false" outlineLevel="0" collapsed="false">
      <c r="A181" s="16"/>
      <c r="B181" s="21"/>
      <c r="C181" s="21"/>
      <c r="D181" s="21"/>
      <c r="E181" s="21"/>
      <c r="F181" s="21"/>
      <c r="G181" s="17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</row>
    <row r="182" customFormat="false" ht="15" hidden="false" customHeight="false" outlineLevel="0" collapsed="false">
      <c r="A182" s="16"/>
      <c r="B182" s="21"/>
      <c r="C182" s="21"/>
      <c r="D182" s="21"/>
      <c r="E182" s="21"/>
      <c r="F182" s="21"/>
      <c r="G182" s="17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</row>
    <row r="183" customFormat="false" ht="15" hidden="false" customHeight="false" outlineLevel="0" collapsed="false">
      <c r="A183" s="16"/>
      <c r="B183" s="21"/>
      <c r="C183" s="21"/>
      <c r="D183" s="21"/>
      <c r="E183" s="21"/>
      <c r="F183" s="21"/>
      <c r="G183" s="17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</row>
    <row r="184" customFormat="false" ht="15" hidden="false" customHeight="false" outlineLevel="0" collapsed="false">
      <c r="A184" s="16"/>
      <c r="B184" s="21"/>
      <c r="C184" s="21"/>
      <c r="D184" s="21"/>
      <c r="E184" s="21"/>
      <c r="F184" s="21"/>
      <c r="G184" s="17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</row>
    <row r="185" customFormat="false" ht="15" hidden="false" customHeight="false" outlineLevel="0" collapsed="false">
      <c r="A185" s="16"/>
      <c r="B185" s="21"/>
      <c r="C185" s="21"/>
      <c r="D185" s="21"/>
      <c r="E185" s="21"/>
      <c r="F185" s="21"/>
      <c r="G185" s="17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</row>
    <row r="186" customFormat="false" ht="15" hidden="false" customHeight="false" outlineLevel="0" collapsed="false">
      <c r="A186" s="16"/>
      <c r="B186" s="21"/>
      <c r="C186" s="21"/>
      <c r="D186" s="21"/>
      <c r="E186" s="21"/>
      <c r="F186" s="21"/>
      <c r="G186" s="17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</row>
    <row r="187" customFormat="false" ht="15" hidden="false" customHeight="false" outlineLevel="0" collapsed="false">
      <c r="A187" s="16"/>
      <c r="B187" s="21"/>
      <c r="C187" s="21"/>
      <c r="D187" s="21"/>
      <c r="E187" s="21"/>
      <c r="F187" s="21"/>
      <c r="G187" s="17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</row>
    <row r="188" customFormat="false" ht="15" hidden="false" customHeight="false" outlineLevel="0" collapsed="false">
      <c r="A188" s="16"/>
      <c r="B188" s="21"/>
      <c r="C188" s="21"/>
      <c r="D188" s="21"/>
      <c r="E188" s="21"/>
      <c r="F188" s="21"/>
      <c r="G188" s="17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</row>
    <row r="189" customFormat="false" ht="15" hidden="false" customHeight="false" outlineLevel="0" collapsed="false">
      <c r="A189" s="16"/>
      <c r="B189" s="21"/>
      <c r="C189" s="21"/>
      <c r="D189" s="21"/>
      <c r="E189" s="21"/>
      <c r="F189" s="21"/>
      <c r="G189" s="17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</row>
    <row r="190" customFormat="false" ht="15" hidden="false" customHeight="false" outlineLevel="0" collapsed="false">
      <c r="A190" s="16"/>
      <c r="B190" s="21"/>
      <c r="C190" s="21"/>
      <c r="D190" s="21"/>
      <c r="E190" s="21"/>
      <c r="F190" s="21"/>
      <c r="G190" s="17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</row>
    <row r="191" customFormat="false" ht="15" hidden="false" customHeight="false" outlineLevel="0" collapsed="false">
      <c r="A191" s="16"/>
      <c r="B191" s="21"/>
      <c r="C191" s="21"/>
      <c r="D191" s="21"/>
      <c r="E191" s="21"/>
      <c r="F191" s="21"/>
      <c r="G191" s="17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</row>
    <row r="192" customFormat="false" ht="15" hidden="false" customHeight="false" outlineLevel="0" collapsed="false">
      <c r="A192" s="16"/>
      <c r="B192" s="21"/>
      <c r="C192" s="21"/>
      <c r="D192" s="21"/>
      <c r="E192" s="21"/>
      <c r="F192" s="21"/>
      <c r="G192" s="17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</row>
    <row r="193" customFormat="false" ht="15" hidden="false" customHeight="false" outlineLevel="0" collapsed="false">
      <c r="A193" s="16"/>
      <c r="B193" s="21"/>
      <c r="C193" s="21"/>
      <c r="D193" s="21"/>
      <c r="E193" s="21"/>
      <c r="F193" s="21"/>
      <c r="G193" s="17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</row>
    <row r="194" customFormat="false" ht="15" hidden="false" customHeight="false" outlineLevel="0" collapsed="false">
      <c r="A194" s="16"/>
      <c r="B194" s="21"/>
      <c r="C194" s="21"/>
      <c r="D194" s="21"/>
      <c r="E194" s="21"/>
      <c r="F194" s="21"/>
      <c r="G194" s="17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</row>
    <row r="195" customFormat="false" ht="15" hidden="false" customHeight="false" outlineLevel="0" collapsed="false">
      <c r="A195" s="16"/>
      <c r="B195" s="21"/>
      <c r="C195" s="21"/>
      <c r="D195" s="21"/>
      <c r="E195" s="21"/>
      <c r="F195" s="21"/>
      <c r="G195" s="17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</row>
    <row r="196" customFormat="false" ht="15" hidden="false" customHeight="false" outlineLevel="0" collapsed="false">
      <c r="A196" s="16"/>
      <c r="B196" s="21"/>
      <c r="C196" s="21"/>
      <c r="D196" s="21"/>
      <c r="E196" s="21"/>
      <c r="F196" s="21"/>
      <c r="G196" s="17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</row>
    <row r="197" customFormat="false" ht="15" hidden="false" customHeight="false" outlineLevel="0" collapsed="false">
      <c r="A197" s="16"/>
      <c r="B197" s="21"/>
      <c r="C197" s="21"/>
      <c r="D197" s="21"/>
      <c r="E197" s="21"/>
      <c r="F197" s="21"/>
      <c r="G197" s="17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</row>
    <row r="198" customFormat="false" ht="15" hidden="false" customHeight="false" outlineLevel="0" collapsed="false">
      <c r="A198" s="16"/>
      <c r="B198" s="21"/>
      <c r="C198" s="21"/>
      <c r="D198" s="21"/>
      <c r="E198" s="21"/>
      <c r="F198" s="21"/>
      <c r="G198" s="17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</row>
    <row r="199" customFormat="false" ht="15" hidden="false" customHeight="false" outlineLevel="0" collapsed="false">
      <c r="A199" s="16"/>
      <c r="B199" s="21"/>
      <c r="C199" s="21"/>
      <c r="D199" s="21"/>
      <c r="E199" s="21"/>
      <c r="F199" s="21"/>
      <c r="G199" s="17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</row>
    <row r="200" customFormat="false" ht="15" hidden="false" customHeight="false" outlineLevel="0" collapsed="false">
      <c r="A200" s="16"/>
      <c r="B200" s="21"/>
      <c r="C200" s="21"/>
      <c r="D200" s="21"/>
      <c r="E200" s="21"/>
      <c r="F200" s="21"/>
      <c r="G200" s="17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</row>
    <row r="201" customFormat="false" ht="15" hidden="false" customHeight="false" outlineLevel="0" collapsed="false">
      <c r="A201" s="16"/>
      <c r="B201" s="21"/>
      <c r="C201" s="21"/>
      <c r="D201" s="21"/>
      <c r="E201" s="21"/>
      <c r="F201" s="21"/>
      <c r="G201" s="17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</row>
    <row r="202" customFormat="false" ht="15" hidden="false" customHeight="false" outlineLevel="0" collapsed="false">
      <c r="A202" s="16"/>
      <c r="B202" s="21"/>
      <c r="C202" s="21"/>
      <c r="D202" s="21"/>
      <c r="E202" s="21"/>
      <c r="F202" s="21"/>
      <c r="G202" s="17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</row>
    <row r="203" customFormat="false" ht="15" hidden="false" customHeight="false" outlineLevel="0" collapsed="false">
      <c r="A203" s="16"/>
      <c r="B203" s="21"/>
      <c r="C203" s="21"/>
      <c r="D203" s="21"/>
      <c r="E203" s="21"/>
      <c r="F203" s="21"/>
      <c r="G203" s="17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</row>
    <row r="204" customFormat="false" ht="15" hidden="false" customHeight="false" outlineLevel="0" collapsed="false">
      <c r="A204" s="16"/>
      <c r="B204" s="21"/>
      <c r="C204" s="21"/>
      <c r="D204" s="21"/>
      <c r="E204" s="21"/>
      <c r="F204" s="21"/>
      <c r="G204" s="17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</row>
    <row r="205" customFormat="false" ht="15" hidden="false" customHeight="false" outlineLevel="0" collapsed="false">
      <c r="A205" s="16"/>
      <c r="B205" s="21"/>
      <c r="C205" s="21"/>
      <c r="D205" s="21"/>
      <c r="E205" s="21"/>
      <c r="F205" s="21"/>
      <c r="G205" s="17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</row>
    <row r="206" customFormat="false" ht="15" hidden="false" customHeight="false" outlineLevel="0" collapsed="false">
      <c r="A206" s="16"/>
      <c r="B206" s="21"/>
      <c r="C206" s="21"/>
      <c r="D206" s="21"/>
      <c r="E206" s="21"/>
      <c r="F206" s="21"/>
      <c r="G206" s="17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</row>
    <row r="207" customFormat="false" ht="15" hidden="false" customHeight="false" outlineLevel="0" collapsed="false">
      <c r="A207" s="16"/>
      <c r="B207" s="21"/>
      <c r="C207" s="21"/>
      <c r="D207" s="21"/>
      <c r="E207" s="21"/>
      <c r="F207" s="21"/>
      <c r="G207" s="17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</row>
    <row r="208" customFormat="false" ht="15" hidden="false" customHeight="false" outlineLevel="0" collapsed="false">
      <c r="A208" s="16"/>
      <c r="B208" s="21"/>
      <c r="C208" s="21"/>
      <c r="D208" s="21"/>
      <c r="E208" s="21"/>
      <c r="F208" s="21"/>
      <c r="G208" s="17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</row>
    <row r="209" customFormat="false" ht="15" hidden="false" customHeight="false" outlineLevel="0" collapsed="false">
      <c r="A209" s="16"/>
      <c r="B209" s="21"/>
      <c r="C209" s="21"/>
      <c r="D209" s="21"/>
      <c r="E209" s="21"/>
      <c r="F209" s="21"/>
      <c r="G209" s="17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</row>
    <row r="210" customFormat="false" ht="15" hidden="false" customHeight="false" outlineLevel="0" collapsed="false">
      <c r="A210" s="16"/>
      <c r="B210" s="21"/>
      <c r="C210" s="21"/>
      <c r="D210" s="21"/>
      <c r="E210" s="21"/>
      <c r="F210" s="21"/>
      <c r="G210" s="17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</row>
    <row r="211" customFormat="false" ht="15" hidden="false" customHeight="false" outlineLevel="0" collapsed="false">
      <c r="A211" s="16"/>
      <c r="B211" s="21"/>
      <c r="C211" s="21"/>
      <c r="D211" s="21"/>
      <c r="E211" s="21"/>
      <c r="F211" s="21"/>
      <c r="G211" s="17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</row>
    <row r="212" customFormat="false" ht="15" hidden="false" customHeight="false" outlineLevel="0" collapsed="false">
      <c r="A212" s="16"/>
      <c r="B212" s="21"/>
      <c r="C212" s="21"/>
      <c r="D212" s="21"/>
      <c r="E212" s="21"/>
      <c r="F212" s="21"/>
      <c r="G212" s="17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</row>
    <row r="213" customFormat="false" ht="15" hidden="false" customHeight="false" outlineLevel="0" collapsed="false">
      <c r="A213" s="16"/>
      <c r="B213" s="21"/>
      <c r="C213" s="21"/>
      <c r="D213" s="21"/>
      <c r="E213" s="21"/>
      <c r="F213" s="21"/>
      <c r="G213" s="17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</row>
    <row r="214" customFormat="false" ht="15" hidden="false" customHeight="false" outlineLevel="0" collapsed="false">
      <c r="A214" s="16"/>
      <c r="B214" s="21"/>
      <c r="C214" s="21"/>
      <c r="D214" s="21"/>
      <c r="E214" s="21"/>
      <c r="F214" s="21"/>
      <c r="G214" s="17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</row>
    <row r="215" customFormat="false" ht="15" hidden="false" customHeight="false" outlineLevel="0" collapsed="false">
      <c r="A215" s="16"/>
      <c r="B215" s="21"/>
      <c r="C215" s="21"/>
      <c r="D215" s="21"/>
      <c r="E215" s="21"/>
      <c r="F215" s="21"/>
      <c r="G215" s="17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</row>
    <row r="216" customFormat="false" ht="15" hidden="false" customHeight="false" outlineLevel="0" collapsed="false">
      <c r="A216" s="16"/>
      <c r="B216" s="21"/>
      <c r="C216" s="21"/>
      <c r="D216" s="21"/>
      <c r="E216" s="21"/>
      <c r="F216" s="21"/>
      <c r="G216" s="17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</row>
    <row r="217" customFormat="false" ht="15" hidden="false" customHeight="false" outlineLevel="0" collapsed="false">
      <c r="A217" s="16"/>
      <c r="B217" s="21"/>
      <c r="C217" s="21"/>
      <c r="D217" s="21"/>
      <c r="E217" s="21"/>
      <c r="F217" s="21"/>
      <c r="G217" s="17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</row>
    <row r="218" customFormat="false" ht="15" hidden="false" customHeight="false" outlineLevel="0" collapsed="false">
      <c r="A218" s="16"/>
      <c r="B218" s="21"/>
      <c r="C218" s="21"/>
      <c r="D218" s="21"/>
      <c r="E218" s="21"/>
      <c r="F218" s="21"/>
      <c r="G218" s="17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</row>
    <row r="219" customFormat="false" ht="15" hidden="false" customHeight="false" outlineLevel="0" collapsed="false">
      <c r="A219" s="16"/>
      <c r="B219" s="21"/>
      <c r="C219" s="21"/>
      <c r="D219" s="21"/>
      <c r="E219" s="21"/>
      <c r="F219" s="21"/>
      <c r="G219" s="17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</row>
    <row r="220" customFormat="false" ht="15" hidden="false" customHeight="false" outlineLevel="0" collapsed="false">
      <c r="A220" s="16"/>
      <c r="B220" s="21"/>
      <c r="C220" s="21"/>
      <c r="D220" s="21"/>
      <c r="E220" s="21"/>
      <c r="F220" s="21"/>
      <c r="G220" s="17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</row>
    <row r="221" customFormat="false" ht="15" hidden="false" customHeight="false" outlineLevel="0" collapsed="false">
      <c r="A221" s="16"/>
      <c r="B221" s="21"/>
      <c r="C221" s="21"/>
      <c r="D221" s="21"/>
      <c r="E221" s="21"/>
      <c r="F221" s="21"/>
      <c r="G221" s="17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</row>
    <row r="222" customFormat="false" ht="15" hidden="false" customHeight="false" outlineLevel="0" collapsed="false">
      <c r="A222" s="16"/>
      <c r="B222" s="21"/>
      <c r="C222" s="21"/>
      <c r="D222" s="21"/>
      <c r="E222" s="21"/>
      <c r="F222" s="21"/>
      <c r="G222" s="17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</row>
    <row r="223" customFormat="false" ht="15" hidden="false" customHeight="false" outlineLevel="0" collapsed="false">
      <c r="A223" s="16"/>
      <c r="B223" s="21"/>
      <c r="C223" s="21"/>
      <c r="D223" s="21"/>
      <c r="E223" s="21"/>
      <c r="F223" s="21"/>
      <c r="G223" s="17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</row>
    <row r="224" customFormat="false" ht="15" hidden="false" customHeight="false" outlineLevel="0" collapsed="false">
      <c r="A224" s="16"/>
      <c r="B224" s="21"/>
      <c r="C224" s="21"/>
      <c r="D224" s="21"/>
      <c r="E224" s="21"/>
      <c r="F224" s="21"/>
      <c r="G224" s="17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</row>
    <row r="225" customFormat="false" ht="15" hidden="false" customHeight="false" outlineLevel="0" collapsed="false">
      <c r="A225" s="16"/>
      <c r="B225" s="21"/>
      <c r="C225" s="21"/>
      <c r="D225" s="21"/>
      <c r="E225" s="21"/>
      <c r="F225" s="21"/>
      <c r="G225" s="17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</row>
    <row r="226" customFormat="false" ht="15" hidden="false" customHeight="false" outlineLevel="0" collapsed="false">
      <c r="A226" s="16"/>
      <c r="B226" s="21"/>
      <c r="C226" s="21"/>
      <c r="D226" s="21"/>
      <c r="E226" s="21"/>
      <c r="F226" s="21"/>
      <c r="G226" s="17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</row>
    <row r="227" customFormat="false" ht="15" hidden="false" customHeight="false" outlineLevel="0" collapsed="false">
      <c r="A227" s="16"/>
      <c r="B227" s="21"/>
      <c r="C227" s="21"/>
      <c r="D227" s="21"/>
      <c r="E227" s="21"/>
      <c r="F227" s="21"/>
      <c r="G227" s="17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</row>
    <row r="228" customFormat="false" ht="15" hidden="false" customHeight="false" outlineLevel="0" collapsed="false">
      <c r="A228" s="16"/>
      <c r="B228" s="21"/>
      <c r="C228" s="21"/>
      <c r="D228" s="21"/>
      <c r="E228" s="21"/>
      <c r="F228" s="21"/>
      <c r="G228" s="17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</row>
    <row r="229" customFormat="false" ht="15" hidden="false" customHeight="false" outlineLevel="0" collapsed="false">
      <c r="A229" s="16"/>
      <c r="B229" s="21"/>
      <c r="C229" s="21"/>
      <c r="D229" s="21"/>
      <c r="E229" s="21"/>
      <c r="F229" s="21"/>
      <c r="G229" s="17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</row>
    <row r="230" customFormat="false" ht="15" hidden="false" customHeight="false" outlineLevel="0" collapsed="false">
      <c r="A230" s="16"/>
      <c r="B230" s="21"/>
      <c r="C230" s="21"/>
      <c r="D230" s="21"/>
      <c r="E230" s="21"/>
      <c r="F230" s="21"/>
      <c r="G230" s="17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</row>
    <row r="231" customFormat="false" ht="15" hidden="false" customHeight="false" outlineLevel="0" collapsed="false">
      <c r="A231" s="16"/>
      <c r="B231" s="21"/>
      <c r="C231" s="21"/>
      <c r="D231" s="21"/>
      <c r="E231" s="21"/>
      <c r="F231" s="21"/>
      <c r="G231" s="17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</row>
    <row r="232" customFormat="false" ht="15" hidden="false" customHeight="false" outlineLevel="0" collapsed="false">
      <c r="A232" s="16"/>
      <c r="B232" s="21"/>
      <c r="C232" s="21"/>
      <c r="D232" s="21"/>
      <c r="E232" s="21"/>
      <c r="F232" s="21"/>
      <c r="G232" s="17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</row>
    <row r="233" customFormat="false" ht="15" hidden="false" customHeight="false" outlineLevel="0" collapsed="false">
      <c r="A233" s="16"/>
      <c r="B233" s="21"/>
      <c r="C233" s="21"/>
      <c r="D233" s="21"/>
      <c r="E233" s="21"/>
      <c r="F233" s="21"/>
      <c r="G233" s="17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</row>
    <row r="234" customFormat="false" ht="15" hidden="false" customHeight="false" outlineLevel="0" collapsed="false">
      <c r="A234" s="16"/>
      <c r="B234" s="21"/>
      <c r="C234" s="21"/>
      <c r="D234" s="21"/>
      <c r="E234" s="21"/>
      <c r="F234" s="21"/>
      <c r="G234" s="17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</row>
    <row r="235" customFormat="false" ht="15" hidden="false" customHeight="false" outlineLevel="0" collapsed="false">
      <c r="A235" s="16"/>
      <c r="B235" s="21"/>
      <c r="C235" s="21"/>
      <c r="D235" s="21"/>
      <c r="E235" s="21"/>
      <c r="F235" s="21"/>
      <c r="G235" s="17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</row>
    <row r="236" customFormat="false" ht="15" hidden="false" customHeight="false" outlineLevel="0" collapsed="false">
      <c r="A236" s="16"/>
      <c r="B236" s="21"/>
      <c r="C236" s="21"/>
      <c r="D236" s="21"/>
      <c r="E236" s="21"/>
      <c r="F236" s="21"/>
      <c r="G236" s="17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</row>
    <row r="237" customFormat="false" ht="15" hidden="false" customHeight="false" outlineLevel="0" collapsed="false">
      <c r="A237" s="16"/>
      <c r="B237" s="21"/>
      <c r="C237" s="21"/>
      <c r="D237" s="21"/>
      <c r="E237" s="21"/>
      <c r="F237" s="21"/>
      <c r="G237" s="17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</row>
    <row r="238" customFormat="false" ht="15" hidden="false" customHeight="false" outlineLevel="0" collapsed="false">
      <c r="A238" s="16"/>
      <c r="B238" s="21"/>
      <c r="C238" s="21"/>
      <c r="D238" s="21"/>
      <c r="E238" s="21"/>
      <c r="F238" s="21"/>
      <c r="G238" s="17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</row>
    <row r="239" customFormat="false" ht="15" hidden="false" customHeight="false" outlineLevel="0" collapsed="false">
      <c r="A239" s="16"/>
      <c r="B239" s="21"/>
      <c r="C239" s="21"/>
      <c r="D239" s="21"/>
      <c r="E239" s="21"/>
      <c r="F239" s="21"/>
      <c r="G239" s="17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</row>
    <row r="240" customFormat="false" ht="15" hidden="false" customHeight="false" outlineLevel="0" collapsed="false">
      <c r="A240" s="16"/>
      <c r="B240" s="21"/>
      <c r="C240" s="21"/>
      <c r="D240" s="21"/>
      <c r="E240" s="21"/>
      <c r="F240" s="21"/>
      <c r="G240" s="17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</row>
    <row r="241" customFormat="false" ht="15" hidden="false" customHeight="false" outlineLevel="0" collapsed="false">
      <c r="A241" s="16"/>
      <c r="B241" s="21"/>
      <c r="C241" s="21"/>
      <c r="D241" s="21"/>
      <c r="E241" s="21"/>
      <c r="F241" s="21"/>
      <c r="G241" s="17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</row>
    <row r="242" customFormat="false" ht="15" hidden="false" customHeight="false" outlineLevel="0" collapsed="false">
      <c r="A242" s="16"/>
      <c r="B242" s="21"/>
      <c r="C242" s="21"/>
      <c r="D242" s="21"/>
      <c r="E242" s="21"/>
      <c r="F242" s="21"/>
      <c r="G242" s="17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</row>
    <row r="243" customFormat="false" ht="15" hidden="false" customHeight="false" outlineLevel="0" collapsed="false">
      <c r="A243" s="16"/>
      <c r="B243" s="21"/>
      <c r="C243" s="21"/>
      <c r="D243" s="21"/>
      <c r="E243" s="21"/>
      <c r="F243" s="21"/>
      <c r="G243" s="17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</row>
    <row r="244" customFormat="false" ht="15" hidden="false" customHeight="false" outlineLevel="0" collapsed="false">
      <c r="A244" s="16"/>
      <c r="B244" s="21"/>
      <c r="C244" s="21"/>
      <c r="D244" s="21"/>
      <c r="E244" s="21"/>
      <c r="F244" s="21"/>
      <c r="G244" s="17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</row>
    <row r="245" customFormat="false" ht="15" hidden="false" customHeight="false" outlineLevel="0" collapsed="false">
      <c r="A245" s="16"/>
      <c r="B245" s="21"/>
      <c r="C245" s="21"/>
      <c r="D245" s="21"/>
      <c r="E245" s="21"/>
      <c r="F245" s="21"/>
      <c r="G245" s="17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</row>
    <row r="246" customFormat="false" ht="15" hidden="false" customHeight="false" outlineLevel="0" collapsed="false">
      <c r="A246" s="16"/>
      <c r="B246" s="21"/>
      <c r="C246" s="21"/>
      <c r="D246" s="21"/>
      <c r="E246" s="21"/>
      <c r="F246" s="21"/>
      <c r="G246" s="17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</row>
    <row r="247" customFormat="false" ht="15" hidden="false" customHeight="false" outlineLevel="0" collapsed="false">
      <c r="A247" s="16"/>
      <c r="B247" s="21"/>
      <c r="C247" s="21"/>
      <c r="D247" s="21"/>
      <c r="E247" s="21"/>
      <c r="F247" s="21"/>
      <c r="G247" s="17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</row>
    <row r="248" customFormat="false" ht="15" hidden="false" customHeight="false" outlineLevel="0" collapsed="false">
      <c r="A248" s="16"/>
      <c r="B248" s="21"/>
      <c r="C248" s="21"/>
      <c r="D248" s="21"/>
      <c r="E248" s="21"/>
      <c r="F248" s="21"/>
      <c r="G248" s="17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</row>
    <row r="249" customFormat="false" ht="15" hidden="false" customHeight="false" outlineLevel="0" collapsed="false">
      <c r="A249" s="16"/>
      <c r="B249" s="21"/>
      <c r="C249" s="21"/>
      <c r="D249" s="21"/>
      <c r="E249" s="21"/>
      <c r="F249" s="21"/>
      <c r="G249" s="17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</row>
    <row r="250" customFormat="false" ht="15" hidden="false" customHeight="false" outlineLevel="0" collapsed="false">
      <c r="A250" s="16"/>
      <c r="B250" s="21"/>
      <c r="C250" s="21"/>
      <c r="D250" s="21"/>
      <c r="E250" s="21"/>
      <c r="F250" s="21"/>
      <c r="G250" s="17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</row>
    <row r="251" customFormat="false" ht="15" hidden="false" customHeight="false" outlineLevel="0" collapsed="false">
      <c r="A251" s="16"/>
      <c r="B251" s="21"/>
      <c r="C251" s="21"/>
      <c r="D251" s="21"/>
      <c r="E251" s="21"/>
      <c r="F251" s="21"/>
      <c r="G251" s="17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</row>
    <row r="252" customFormat="false" ht="15" hidden="false" customHeight="false" outlineLevel="0" collapsed="false">
      <c r="A252" s="16"/>
      <c r="B252" s="21"/>
      <c r="C252" s="21"/>
      <c r="D252" s="21"/>
      <c r="E252" s="21"/>
      <c r="F252" s="21"/>
      <c r="G252" s="17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</row>
    <row r="253" customFormat="false" ht="15" hidden="false" customHeight="false" outlineLevel="0" collapsed="false">
      <c r="A253" s="16"/>
      <c r="B253" s="21"/>
      <c r="C253" s="21"/>
      <c r="D253" s="21"/>
      <c r="E253" s="21"/>
      <c r="F253" s="21"/>
      <c r="G253" s="17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</row>
    <row r="254" customFormat="false" ht="15" hidden="false" customHeight="false" outlineLevel="0" collapsed="false">
      <c r="A254" s="16"/>
      <c r="B254" s="21"/>
      <c r="C254" s="21"/>
      <c r="D254" s="21"/>
      <c r="E254" s="21"/>
      <c r="F254" s="21"/>
      <c r="G254" s="17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</row>
    <row r="255" customFormat="false" ht="15" hidden="false" customHeight="false" outlineLevel="0" collapsed="false">
      <c r="A255" s="16"/>
      <c r="B255" s="21"/>
      <c r="C255" s="21"/>
      <c r="D255" s="21"/>
      <c r="E255" s="21"/>
      <c r="F255" s="21"/>
      <c r="G255" s="17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</row>
    <row r="256" customFormat="false" ht="15" hidden="false" customHeight="false" outlineLevel="0" collapsed="false">
      <c r="A256" s="16"/>
      <c r="B256" s="21"/>
      <c r="C256" s="21"/>
      <c r="D256" s="21"/>
      <c r="E256" s="21"/>
      <c r="F256" s="21"/>
      <c r="G256" s="17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</row>
    <row r="257" customFormat="false" ht="15" hidden="false" customHeight="false" outlineLevel="0" collapsed="false">
      <c r="A257" s="16"/>
      <c r="B257" s="21"/>
      <c r="C257" s="21"/>
      <c r="D257" s="21"/>
      <c r="E257" s="21"/>
      <c r="F257" s="21"/>
      <c r="G257" s="17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</row>
    <row r="258" customFormat="false" ht="15" hidden="false" customHeight="false" outlineLevel="0" collapsed="false">
      <c r="A258" s="16"/>
      <c r="B258" s="21"/>
      <c r="C258" s="21"/>
      <c r="D258" s="21"/>
      <c r="E258" s="21"/>
      <c r="F258" s="21"/>
      <c r="G258" s="17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</row>
    <row r="259" customFormat="false" ht="15" hidden="false" customHeight="false" outlineLevel="0" collapsed="false">
      <c r="A259" s="16"/>
      <c r="B259" s="21"/>
      <c r="C259" s="21"/>
      <c r="D259" s="21"/>
      <c r="E259" s="21"/>
      <c r="F259" s="21"/>
      <c r="G259" s="17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</row>
    <row r="260" customFormat="false" ht="15" hidden="false" customHeight="false" outlineLevel="0" collapsed="false">
      <c r="A260" s="16"/>
      <c r="B260" s="21"/>
      <c r="C260" s="21"/>
      <c r="D260" s="21"/>
      <c r="E260" s="21"/>
      <c r="F260" s="21"/>
      <c r="G260" s="17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</row>
    <row r="261" customFormat="false" ht="15" hidden="false" customHeight="false" outlineLevel="0" collapsed="false">
      <c r="A261" s="16"/>
      <c r="B261" s="21"/>
      <c r="C261" s="21"/>
      <c r="D261" s="21"/>
      <c r="E261" s="21"/>
      <c r="F261" s="21"/>
      <c r="G261" s="17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</row>
    <row r="262" customFormat="false" ht="15" hidden="false" customHeight="false" outlineLevel="0" collapsed="false">
      <c r="A262" s="16"/>
      <c r="B262" s="21"/>
      <c r="C262" s="21"/>
      <c r="D262" s="21"/>
      <c r="E262" s="21"/>
      <c r="F262" s="21"/>
      <c r="G262" s="17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</row>
    <row r="263" customFormat="false" ht="15" hidden="false" customHeight="false" outlineLevel="0" collapsed="false">
      <c r="A263" s="16"/>
      <c r="B263" s="21"/>
      <c r="C263" s="21"/>
      <c r="D263" s="21"/>
      <c r="E263" s="21"/>
      <c r="F263" s="21"/>
      <c r="G263" s="17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</row>
    <row r="264" customFormat="false" ht="15" hidden="false" customHeight="false" outlineLevel="0" collapsed="false">
      <c r="A264" s="16"/>
      <c r="B264" s="21"/>
      <c r="C264" s="21"/>
      <c r="D264" s="21"/>
      <c r="E264" s="21"/>
      <c r="F264" s="21"/>
      <c r="G264" s="17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</row>
    <row r="265" customFormat="false" ht="15" hidden="false" customHeight="false" outlineLevel="0" collapsed="false">
      <c r="A265" s="16"/>
      <c r="B265" s="21"/>
      <c r="C265" s="21"/>
      <c r="D265" s="21"/>
      <c r="E265" s="21"/>
      <c r="F265" s="21"/>
      <c r="G265" s="17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</row>
    <row r="266" customFormat="false" ht="15" hidden="false" customHeight="false" outlineLevel="0" collapsed="false">
      <c r="A266" s="16"/>
      <c r="B266" s="21"/>
      <c r="C266" s="21"/>
      <c r="D266" s="21"/>
      <c r="E266" s="21"/>
      <c r="F266" s="21"/>
      <c r="G266" s="17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</row>
    <row r="267" customFormat="false" ht="15" hidden="false" customHeight="false" outlineLevel="0" collapsed="false">
      <c r="A267" s="16"/>
      <c r="B267" s="21"/>
      <c r="C267" s="21"/>
      <c r="D267" s="21"/>
      <c r="E267" s="21"/>
      <c r="F267" s="21"/>
      <c r="G267" s="17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</row>
    <row r="268" customFormat="false" ht="15" hidden="false" customHeight="false" outlineLevel="0" collapsed="false">
      <c r="A268" s="16"/>
      <c r="B268" s="21"/>
      <c r="C268" s="21"/>
      <c r="D268" s="21"/>
      <c r="E268" s="21"/>
      <c r="F268" s="21"/>
      <c r="G268" s="17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</row>
    <row r="269" customFormat="false" ht="15" hidden="false" customHeight="false" outlineLevel="0" collapsed="false">
      <c r="A269" s="16"/>
      <c r="B269" s="21"/>
      <c r="C269" s="21"/>
      <c r="D269" s="21"/>
      <c r="E269" s="21"/>
      <c r="F269" s="21"/>
      <c r="G269" s="17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</row>
    <row r="270" customFormat="false" ht="15" hidden="false" customHeight="false" outlineLevel="0" collapsed="false">
      <c r="A270" s="16"/>
      <c r="B270" s="21"/>
      <c r="C270" s="21"/>
      <c r="D270" s="21"/>
      <c r="E270" s="21"/>
      <c r="F270" s="21"/>
      <c r="G270" s="17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</row>
    <row r="271" customFormat="false" ht="15" hidden="false" customHeight="false" outlineLevel="0" collapsed="false">
      <c r="A271" s="16"/>
      <c r="B271" s="21"/>
      <c r="C271" s="21"/>
      <c r="D271" s="21"/>
      <c r="E271" s="21"/>
      <c r="F271" s="21"/>
      <c r="G271" s="17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</row>
    <row r="272" customFormat="false" ht="15" hidden="false" customHeight="false" outlineLevel="0" collapsed="false">
      <c r="A272" s="16"/>
      <c r="B272" s="21"/>
      <c r="C272" s="21"/>
      <c r="D272" s="21"/>
      <c r="E272" s="21"/>
      <c r="F272" s="21"/>
      <c r="G272" s="17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</row>
    <row r="273" customFormat="false" ht="15" hidden="false" customHeight="false" outlineLevel="0" collapsed="false">
      <c r="A273" s="16"/>
      <c r="B273" s="21"/>
      <c r="C273" s="21"/>
      <c r="D273" s="21"/>
      <c r="E273" s="21"/>
      <c r="F273" s="21"/>
      <c r="G273" s="17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</row>
    <row r="274" customFormat="false" ht="15" hidden="false" customHeight="false" outlineLevel="0" collapsed="false">
      <c r="A274" s="16"/>
      <c r="B274" s="21"/>
      <c r="C274" s="21"/>
      <c r="D274" s="21"/>
      <c r="E274" s="21"/>
      <c r="F274" s="21"/>
      <c r="G274" s="17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</row>
    <row r="275" customFormat="false" ht="15" hidden="false" customHeight="false" outlineLevel="0" collapsed="false">
      <c r="A275" s="16"/>
      <c r="B275" s="21"/>
      <c r="C275" s="21"/>
      <c r="D275" s="21"/>
      <c r="E275" s="21"/>
      <c r="F275" s="21"/>
      <c r="G275" s="17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</row>
    <row r="276" customFormat="false" ht="15" hidden="false" customHeight="false" outlineLevel="0" collapsed="false">
      <c r="A276" s="16"/>
      <c r="B276" s="21"/>
      <c r="C276" s="21"/>
      <c r="D276" s="21"/>
      <c r="E276" s="21"/>
      <c r="F276" s="21"/>
      <c r="G276" s="17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</row>
    <row r="277" customFormat="false" ht="15" hidden="false" customHeight="false" outlineLevel="0" collapsed="false">
      <c r="A277" s="16"/>
      <c r="B277" s="21"/>
      <c r="C277" s="21"/>
      <c r="D277" s="21"/>
      <c r="E277" s="21"/>
      <c r="F277" s="21"/>
      <c r="G277" s="17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</row>
    <row r="278" customFormat="false" ht="15" hidden="false" customHeight="false" outlineLevel="0" collapsed="false">
      <c r="A278" s="16"/>
      <c r="B278" s="21"/>
      <c r="C278" s="21"/>
      <c r="D278" s="21"/>
      <c r="E278" s="21"/>
      <c r="F278" s="21"/>
      <c r="G278" s="17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</row>
    <row r="279" customFormat="false" ht="15" hidden="false" customHeight="false" outlineLevel="0" collapsed="false">
      <c r="A279" s="16"/>
      <c r="B279" s="21"/>
      <c r="C279" s="21"/>
      <c r="D279" s="21"/>
      <c r="E279" s="21"/>
      <c r="F279" s="21"/>
      <c r="G279" s="17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</row>
    <row r="280" customFormat="false" ht="15" hidden="false" customHeight="false" outlineLevel="0" collapsed="false">
      <c r="A280" s="16"/>
      <c r="B280" s="21"/>
      <c r="C280" s="21"/>
      <c r="D280" s="21"/>
      <c r="E280" s="21"/>
      <c r="F280" s="21"/>
      <c r="G280" s="17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</row>
    <row r="281" customFormat="false" ht="15" hidden="false" customHeight="false" outlineLevel="0" collapsed="false">
      <c r="A281" s="16"/>
      <c r="B281" s="21"/>
      <c r="C281" s="21"/>
      <c r="D281" s="21"/>
      <c r="E281" s="21"/>
      <c r="F281" s="21"/>
      <c r="G281" s="17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</row>
    <row r="282" customFormat="false" ht="15" hidden="false" customHeight="false" outlineLevel="0" collapsed="false">
      <c r="A282" s="16"/>
      <c r="B282" s="21"/>
      <c r="C282" s="21"/>
      <c r="D282" s="21"/>
      <c r="E282" s="21"/>
      <c r="F282" s="21"/>
      <c r="G282" s="17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</row>
    <row r="283" customFormat="false" ht="15" hidden="false" customHeight="false" outlineLevel="0" collapsed="false">
      <c r="A283" s="16"/>
      <c r="B283" s="21"/>
      <c r="C283" s="21"/>
      <c r="D283" s="21"/>
      <c r="E283" s="21"/>
      <c r="F283" s="21"/>
      <c r="G283" s="17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</row>
    <row r="284" customFormat="false" ht="15" hidden="false" customHeight="false" outlineLevel="0" collapsed="false">
      <c r="A284" s="16"/>
      <c r="B284" s="21"/>
      <c r="C284" s="21"/>
      <c r="D284" s="21"/>
      <c r="E284" s="21"/>
      <c r="F284" s="21"/>
      <c r="G284" s="17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</row>
    <row r="285" customFormat="false" ht="15" hidden="false" customHeight="false" outlineLevel="0" collapsed="false">
      <c r="A285" s="16"/>
      <c r="B285" s="21"/>
      <c r="C285" s="21"/>
      <c r="D285" s="21"/>
      <c r="E285" s="21"/>
      <c r="F285" s="21"/>
      <c r="G285" s="17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</row>
    <row r="286" customFormat="false" ht="15" hidden="false" customHeight="false" outlineLevel="0" collapsed="false">
      <c r="A286" s="16"/>
      <c r="B286" s="21"/>
      <c r="C286" s="21"/>
      <c r="D286" s="21"/>
      <c r="E286" s="21"/>
      <c r="F286" s="21"/>
      <c r="G286" s="17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</row>
    <row r="287" customFormat="false" ht="15" hidden="false" customHeight="false" outlineLevel="0" collapsed="false">
      <c r="A287" s="16"/>
      <c r="B287" s="21"/>
      <c r="C287" s="21"/>
      <c r="D287" s="21"/>
      <c r="E287" s="21"/>
      <c r="F287" s="21"/>
      <c r="G287" s="17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</row>
    <row r="288" customFormat="false" ht="15" hidden="false" customHeight="false" outlineLevel="0" collapsed="false">
      <c r="A288" s="16"/>
      <c r="B288" s="21"/>
      <c r="C288" s="21"/>
      <c r="D288" s="21"/>
      <c r="E288" s="21"/>
      <c r="F288" s="21"/>
      <c r="G288" s="17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</row>
    <row r="289" customFormat="false" ht="15" hidden="false" customHeight="false" outlineLevel="0" collapsed="false">
      <c r="A289" s="16"/>
      <c r="B289" s="21"/>
      <c r="C289" s="21"/>
      <c r="D289" s="21"/>
      <c r="E289" s="21"/>
      <c r="F289" s="21"/>
      <c r="G289" s="17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</row>
    <row r="290" customFormat="false" ht="15" hidden="false" customHeight="false" outlineLevel="0" collapsed="false">
      <c r="A290" s="16"/>
      <c r="B290" s="21"/>
      <c r="C290" s="21"/>
      <c r="D290" s="21"/>
      <c r="E290" s="21"/>
      <c r="F290" s="21"/>
      <c r="G290" s="17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</row>
    <row r="291" customFormat="false" ht="15" hidden="false" customHeight="false" outlineLevel="0" collapsed="false">
      <c r="A291" s="16"/>
      <c r="B291" s="21"/>
      <c r="C291" s="21"/>
      <c r="D291" s="21"/>
      <c r="E291" s="21"/>
      <c r="F291" s="21"/>
      <c r="G291" s="17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</row>
    <row r="292" customFormat="false" ht="15" hidden="false" customHeight="false" outlineLevel="0" collapsed="false">
      <c r="A292" s="16"/>
      <c r="B292" s="21"/>
      <c r="C292" s="21"/>
      <c r="D292" s="21"/>
      <c r="E292" s="21"/>
      <c r="F292" s="21"/>
      <c r="G292" s="17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</row>
    <row r="293" customFormat="false" ht="15" hidden="false" customHeight="false" outlineLevel="0" collapsed="false">
      <c r="A293" s="16"/>
      <c r="B293" s="21"/>
      <c r="C293" s="21"/>
      <c r="D293" s="21"/>
      <c r="E293" s="21"/>
      <c r="F293" s="21"/>
      <c r="G293" s="17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</row>
    <row r="294" customFormat="false" ht="15" hidden="false" customHeight="false" outlineLevel="0" collapsed="false">
      <c r="A294" s="16"/>
      <c r="B294" s="21"/>
      <c r="C294" s="21"/>
      <c r="D294" s="21"/>
      <c r="E294" s="21"/>
      <c r="F294" s="21"/>
      <c r="G294" s="17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</row>
    <row r="295" customFormat="false" ht="15" hidden="false" customHeight="false" outlineLevel="0" collapsed="false">
      <c r="A295" s="16"/>
      <c r="B295" s="21"/>
      <c r="C295" s="21"/>
      <c r="D295" s="21"/>
      <c r="E295" s="21"/>
      <c r="F295" s="21"/>
      <c r="G295" s="17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</row>
    <row r="296" customFormat="false" ht="15" hidden="false" customHeight="false" outlineLevel="0" collapsed="false">
      <c r="A296" s="16"/>
      <c r="B296" s="21"/>
      <c r="C296" s="21"/>
      <c r="D296" s="21"/>
      <c r="E296" s="21"/>
      <c r="F296" s="21"/>
      <c r="G296" s="17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</row>
    <row r="297" customFormat="false" ht="15" hidden="false" customHeight="false" outlineLevel="0" collapsed="false">
      <c r="A297" s="16"/>
      <c r="B297" s="21"/>
      <c r="C297" s="21"/>
      <c r="D297" s="21"/>
      <c r="E297" s="21"/>
      <c r="F297" s="21"/>
      <c r="G297" s="17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</row>
    <row r="298" customFormat="false" ht="15" hidden="false" customHeight="false" outlineLevel="0" collapsed="false">
      <c r="A298" s="16"/>
      <c r="B298" s="21"/>
      <c r="C298" s="21"/>
      <c r="D298" s="21"/>
      <c r="E298" s="21"/>
      <c r="F298" s="21"/>
      <c r="G298" s="17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</row>
    <row r="299" customFormat="false" ht="15" hidden="false" customHeight="false" outlineLevel="0" collapsed="false">
      <c r="A299" s="16"/>
      <c r="B299" s="21"/>
      <c r="C299" s="21"/>
      <c r="D299" s="21"/>
      <c r="E299" s="21"/>
      <c r="F299" s="21"/>
      <c r="G299" s="17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</row>
    <row r="300" customFormat="false" ht="15" hidden="false" customHeight="false" outlineLevel="0" collapsed="false">
      <c r="A300" s="16"/>
      <c r="B300" s="21"/>
      <c r="C300" s="21"/>
      <c r="D300" s="21"/>
      <c r="E300" s="21"/>
      <c r="F300" s="21"/>
      <c r="G300" s="17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</row>
    <row r="301" customFormat="false" ht="15" hidden="false" customHeight="false" outlineLevel="0" collapsed="false">
      <c r="A301" s="16"/>
      <c r="B301" s="21"/>
      <c r="C301" s="21"/>
      <c r="D301" s="21"/>
      <c r="E301" s="21"/>
      <c r="F301" s="21"/>
      <c r="G301" s="17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</row>
    <row r="302" customFormat="false" ht="15" hidden="false" customHeight="false" outlineLevel="0" collapsed="false">
      <c r="A302" s="16"/>
      <c r="B302" s="21"/>
      <c r="C302" s="21"/>
      <c r="D302" s="21"/>
      <c r="E302" s="21"/>
      <c r="F302" s="21"/>
      <c r="G302" s="17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</row>
    <row r="303" customFormat="false" ht="15" hidden="false" customHeight="false" outlineLevel="0" collapsed="false">
      <c r="A303" s="16"/>
      <c r="B303" s="21"/>
      <c r="C303" s="21"/>
      <c r="D303" s="21"/>
      <c r="E303" s="21"/>
      <c r="F303" s="21"/>
      <c r="G303" s="17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</row>
    <row r="304" customFormat="false" ht="15" hidden="false" customHeight="false" outlineLevel="0" collapsed="false">
      <c r="A304" s="16"/>
      <c r="B304" s="21"/>
      <c r="C304" s="21"/>
      <c r="D304" s="21"/>
      <c r="E304" s="21"/>
      <c r="F304" s="21"/>
      <c r="G304" s="17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</row>
    <row r="305" customFormat="false" ht="15" hidden="false" customHeight="false" outlineLevel="0" collapsed="false">
      <c r="A305" s="16"/>
      <c r="B305" s="21"/>
      <c r="C305" s="21"/>
      <c r="D305" s="21"/>
      <c r="E305" s="21"/>
      <c r="F305" s="21"/>
      <c r="G305" s="17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</row>
    <row r="306" customFormat="false" ht="15" hidden="false" customHeight="false" outlineLevel="0" collapsed="false">
      <c r="A306" s="16"/>
      <c r="B306" s="21"/>
      <c r="C306" s="21"/>
      <c r="D306" s="21"/>
      <c r="E306" s="21"/>
      <c r="F306" s="21"/>
      <c r="G306" s="17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</row>
    <row r="307" customFormat="false" ht="15" hidden="false" customHeight="false" outlineLevel="0" collapsed="false">
      <c r="A307" s="16"/>
      <c r="B307" s="21"/>
      <c r="C307" s="21"/>
      <c r="D307" s="21"/>
      <c r="E307" s="21"/>
      <c r="F307" s="21"/>
      <c r="G307" s="17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</row>
    <row r="308" customFormat="false" ht="15" hidden="false" customHeight="false" outlineLevel="0" collapsed="false">
      <c r="A308" s="16"/>
      <c r="B308" s="21"/>
      <c r="C308" s="21"/>
      <c r="D308" s="21"/>
      <c r="E308" s="21"/>
      <c r="F308" s="21"/>
      <c r="G308" s="17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</row>
    <row r="309" customFormat="false" ht="15" hidden="false" customHeight="false" outlineLevel="0" collapsed="false">
      <c r="A309" s="16"/>
      <c r="B309" s="21"/>
      <c r="C309" s="21"/>
      <c r="D309" s="21"/>
      <c r="E309" s="21"/>
      <c r="F309" s="21"/>
      <c r="G309" s="17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</row>
    <row r="310" customFormat="false" ht="15" hidden="false" customHeight="false" outlineLevel="0" collapsed="false">
      <c r="A310" s="16"/>
      <c r="B310" s="21"/>
      <c r="C310" s="21"/>
      <c r="D310" s="21"/>
      <c r="E310" s="21"/>
      <c r="F310" s="21"/>
      <c r="G310" s="17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</row>
    <row r="311" customFormat="false" ht="15" hidden="false" customHeight="false" outlineLevel="0" collapsed="false">
      <c r="A311" s="16"/>
      <c r="B311" s="21"/>
      <c r="C311" s="21"/>
      <c r="D311" s="21"/>
      <c r="E311" s="21"/>
      <c r="F311" s="21"/>
      <c r="G311" s="17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</row>
    <row r="312" customFormat="false" ht="15" hidden="false" customHeight="false" outlineLevel="0" collapsed="false">
      <c r="A312" s="16"/>
      <c r="B312" s="21"/>
      <c r="C312" s="21"/>
      <c r="D312" s="21"/>
      <c r="E312" s="21"/>
      <c r="F312" s="21"/>
      <c r="G312" s="17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</row>
    <row r="313" customFormat="false" ht="15" hidden="false" customHeight="false" outlineLevel="0" collapsed="false">
      <c r="A313" s="16"/>
      <c r="B313" s="21"/>
      <c r="C313" s="21"/>
      <c r="D313" s="21"/>
      <c r="E313" s="21"/>
      <c r="F313" s="21"/>
      <c r="G313" s="17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</row>
    <row r="314" customFormat="false" ht="15" hidden="false" customHeight="false" outlineLevel="0" collapsed="false">
      <c r="A314" s="16"/>
      <c r="B314" s="21"/>
      <c r="C314" s="21"/>
      <c r="D314" s="21"/>
      <c r="E314" s="21"/>
      <c r="F314" s="21"/>
      <c r="G314" s="17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</row>
    <row r="315" customFormat="false" ht="15" hidden="false" customHeight="false" outlineLevel="0" collapsed="false">
      <c r="A315" s="16"/>
      <c r="B315" s="21"/>
      <c r="C315" s="21"/>
      <c r="D315" s="21"/>
      <c r="E315" s="21"/>
      <c r="F315" s="21"/>
      <c r="G315" s="17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</row>
    <row r="316" customFormat="false" ht="15" hidden="false" customHeight="false" outlineLevel="0" collapsed="false">
      <c r="A316" s="16"/>
      <c r="B316" s="21"/>
      <c r="C316" s="21"/>
      <c r="D316" s="21"/>
      <c r="E316" s="21"/>
      <c r="F316" s="21"/>
      <c r="G316" s="17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</row>
    <row r="317" customFormat="false" ht="15" hidden="false" customHeight="false" outlineLevel="0" collapsed="false">
      <c r="A317" s="16"/>
      <c r="B317" s="21"/>
      <c r="C317" s="21"/>
      <c r="D317" s="21"/>
      <c r="E317" s="21"/>
      <c r="F317" s="21"/>
      <c r="G317" s="17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</row>
    <row r="318" customFormat="false" ht="15" hidden="false" customHeight="false" outlineLevel="0" collapsed="false">
      <c r="A318" s="16"/>
      <c r="B318" s="21"/>
      <c r="C318" s="21"/>
      <c r="D318" s="21"/>
      <c r="E318" s="21"/>
      <c r="F318" s="21"/>
      <c r="G318" s="17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</row>
    <row r="319" customFormat="false" ht="15" hidden="false" customHeight="false" outlineLevel="0" collapsed="false">
      <c r="A319" s="16"/>
      <c r="B319" s="21"/>
      <c r="C319" s="21"/>
      <c r="D319" s="21"/>
      <c r="E319" s="21"/>
      <c r="F319" s="21"/>
      <c r="G319" s="17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</row>
    <row r="320" customFormat="false" ht="15" hidden="false" customHeight="false" outlineLevel="0" collapsed="false">
      <c r="A320" s="16"/>
      <c r="B320" s="21"/>
      <c r="C320" s="21"/>
      <c r="D320" s="21"/>
      <c r="E320" s="21"/>
      <c r="F320" s="21"/>
      <c r="G320" s="17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</row>
    <row r="321" customFormat="false" ht="15" hidden="false" customHeight="false" outlineLevel="0" collapsed="false">
      <c r="A321" s="16"/>
      <c r="B321" s="21"/>
      <c r="C321" s="21"/>
      <c r="D321" s="21"/>
      <c r="E321" s="21"/>
      <c r="F321" s="21"/>
      <c r="G321" s="17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</row>
    <row r="322" customFormat="false" ht="15" hidden="false" customHeight="false" outlineLevel="0" collapsed="false">
      <c r="A322" s="16"/>
      <c r="B322" s="21"/>
      <c r="C322" s="21"/>
      <c r="D322" s="21"/>
      <c r="E322" s="21"/>
      <c r="F322" s="21"/>
      <c r="G322" s="17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</row>
    <row r="323" customFormat="false" ht="15" hidden="false" customHeight="false" outlineLevel="0" collapsed="false">
      <c r="A323" s="16"/>
      <c r="B323" s="21"/>
      <c r="C323" s="21"/>
      <c r="D323" s="21"/>
      <c r="E323" s="21"/>
      <c r="F323" s="21"/>
      <c r="G323" s="17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</row>
    <row r="324" customFormat="false" ht="15" hidden="false" customHeight="false" outlineLevel="0" collapsed="false">
      <c r="A324" s="16"/>
      <c r="B324" s="21"/>
      <c r="C324" s="21"/>
      <c r="D324" s="21"/>
      <c r="E324" s="21"/>
      <c r="F324" s="21"/>
      <c r="G324" s="17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</row>
    <row r="325" customFormat="false" ht="15" hidden="false" customHeight="false" outlineLevel="0" collapsed="false">
      <c r="A325" s="16"/>
      <c r="B325" s="21"/>
      <c r="C325" s="21"/>
      <c r="D325" s="21"/>
      <c r="E325" s="21"/>
      <c r="F325" s="21"/>
      <c r="G325" s="17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</row>
    <row r="326" customFormat="false" ht="15" hidden="false" customHeight="false" outlineLevel="0" collapsed="false">
      <c r="A326" s="16"/>
      <c r="B326" s="21"/>
      <c r="C326" s="21"/>
      <c r="D326" s="21"/>
      <c r="E326" s="21"/>
      <c r="F326" s="21"/>
      <c r="G326" s="17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</row>
    <row r="327" customFormat="false" ht="15" hidden="false" customHeight="false" outlineLevel="0" collapsed="false">
      <c r="A327" s="16"/>
      <c r="B327" s="21"/>
      <c r="C327" s="21"/>
      <c r="D327" s="21"/>
      <c r="E327" s="21"/>
      <c r="F327" s="21"/>
      <c r="G327" s="17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</row>
    <row r="328" customFormat="false" ht="15" hidden="false" customHeight="false" outlineLevel="0" collapsed="false">
      <c r="A328" s="16"/>
      <c r="B328" s="21"/>
      <c r="C328" s="21"/>
      <c r="D328" s="21"/>
      <c r="E328" s="21"/>
      <c r="F328" s="21"/>
      <c r="G328" s="17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</row>
    <row r="329" customFormat="false" ht="15" hidden="false" customHeight="false" outlineLevel="0" collapsed="false">
      <c r="A329" s="16"/>
      <c r="B329" s="21"/>
      <c r="C329" s="21"/>
      <c r="D329" s="21"/>
      <c r="E329" s="21"/>
      <c r="F329" s="21"/>
      <c r="G329" s="17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</row>
    <row r="330" customFormat="false" ht="15" hidden="false" customHeight="false" outlineLevel="0" collapsed="false">
      <c r="A330" s="16"/>
      <c r="B330" s="21"/>
      <c r="C330" s="21"/>
      <c r="D330" s="21"/>
      <c r="E330" s="21"/>
      <c r="F330" s="21"/>
      <c r="G330" s="17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</row>
    <row r="331" customFormat="false" ht="15" hidden="false" customHeight="false" outlineLevel="0" collapsed="false">
      <c r="A331" s="16"/>
      <c r="B331" s="21"/>
      <c r="C331" s="21"/>
      <c r="D331" s="21"/>
      <c r="E331" s="21"/>
      <c r="F331" s="21"/>
      <c r="G331" s="17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</row>
    <row r="332" customFormat="false" ht="15" hidden="false" customHeight="false" outlineLevel="0" collapsed="false">
      <c r="A332" s="16"/>
      <c r="B332" s="21"/>
      <c r="C332" s="21"/>
      <c r="D332" s="21"/>
      <c r="E332" s="21"/>
      <c r="F332" s="21"/>
      <c r="G332" s="17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</row>
    <row r="333" customFormat="false" ht="15" hidden="false" customHeight="false" outlineLevel="0" collapsed="false">
      <c r="A333" s="16"/>
      <c r="B333" s="21"/>
      <c r="C333" s="21"/>
      <c r="D333" s="21"/>
      <c r="E333" s="21"/>
      <c r="F333" s="21"/>
      <c r="G333" s="17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</row>
    <row r="334" customFormat="false" ht="15" hidden="false" customHeight="false" outlineLevel="0" collapsed="false">
      <c r="A334" s="16"/>
      <c r="B334" s="21"/>
      <c r="C334" s="21"/>
      <c r="D334" s="21"/>
      <c r="E334" s="21"/>
      <c r="F334" s="21"/>
      <c r="G334" s="17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</row>
  </sheetData>
  <sheetProtection sheet="true" password="e30b"/>
  <protectedRanges>
    <protectedRange name="Plage1" sqref="F3:K4 V4 X4 B19:C118 H19:BE118"/>
  </protectedRanges>
  <mergeCells count="16">
    <mergeCell ref="B3:D4"/>
    <mergeCell ref="F3:K4"/>
    <mergeCell ref="M3:Q5"/>
    <mergeCell ref="S3:X3"/>
    <mergeCell ref="S4:U4"/>
    <mergeCell ref="BF4:DH4"/>
    <mergeCell ref="S5:U5"/>
    <mergeCell ref="B6:C6"/>
    <mergeCell ref="D7:E7"/>
    <mergeCell ref="B9:C9"/>
    <mergeCell ref="B10:C10"/>
    <mergeCell ref="B11:C11"/>
    <mergeCell ref="B12:C12"/>
    <mergeCell ref="B13:C13"/>
    <mergeCell ref="B14:C14"/>
    <mergeCell ref="B16:C16"/>
  </mergeCells>
  <conditionalFormatting sqref="H7:BH7 H18:BE18">
    <cfRule type="expression" priority="2" aboveAverage="0" equalAverage="0" bottom="0" percent="0" rank="0" text="" dxfId="3">
      <formula>LEN(TRIM(H7))&gt;0</formula>
    </cfRule>
  </conditionalFormatting>
  <conditionalFormatting sqref="B27:B118">
    <cfRule type="expression" priority="3" aboveAverage="0" equalAverage="0" bottom="0" percent="0" rank="0" text="" dxfId="4">
      <formula>$B$7&gt;=BI18</formula>
    </cfRule>
  </conditionalFormatting>
  <conditionalFormatting sqref="C27:C118">
    <cfRule type="expression" priority="4" aboveAverage="0" equalAverage="0" bottom="0" percent="0" rank="0" text="" dxfId="5">
      <formula>$B$7&gt;=BI18</formula>
    </cfRule>
  </conditionalFormatting>
  <conditionalFormatting sqref="DH119 D19:E119">
    <cfRule type="cellIs" priority="5" operator="between" aboveAverage="0" equalAverage="0" bottom="0" percent="0" rank="0" text="" dxfId="6">
      <formula>0.01</formula>
      <formula>20</formula>
    </cfRule>
  </conditionalFormatting>
  <conditionalFormatting sqref="H9:BE9">
    <cfRule type="expression" priority="6" aboveAverage="0" equalAverage="0" bottom="0" percent="0" rank="0" text="" dxfId="7">
      <formula>LEN(TRIM(H9))&gt;0</formula>
    </cfRule>
  </conditionalFormatting>
  <conditionalFormatting sqref="F13:BE13 D13">
    <cfRule type="expression" priority="7" aboveAverage="0" equalAverage="0" bottom="0" percent="0" rank="0" text="" dxfId="8">
      <formula>LEN(TRIM(F13))&gt;0</formula>
    </cfRule>
  </conditionalFormatting>
  <conditionalFormatting sqref="F14:BE16 D15:E16">
    <cfRule type="expression" priority="8" aboveAverage="0" equalAverage="0" bottom="0" percent="0" rank="0" text="" dxfId="9">
      <formula>LEN(TRIM(F14))&gt;0</formula>
    </cfRule>
  </conditionalFormatting>
  <conditionalFormatting sqref="H18:AY18 BC18:BE18">
    <cfRule type="expression" priority="9" aboveAverage="0" equalAverage="0" bottom="0" percent="0" rank="0" text="" dxfId="10">
      <formula>LEN(TRIM(H18))&gt;0</formula>
    </cfRule>
  </conditionalFormatting>
  <conditionalFormatting sqref="H8:BE8">
    <cfRule type="cellIs" priority="10" operator="between" aboveAverage="0" equalAverage="0" bottom="0" percent="0" rank="0" text="" dxfId="11">
      <formula>1</formula>
      <formula>20</formula>
    </cfRule>
  </conditionalFormatting>
  <conditionalFormatting sqref="D9">
    <cfRule type="cellIs" priority="11" operator="between" aboveAverage="0" equalAverage="0" bottom="0" percent="0" rank="0" text="" dxfId="12">
      <formula>0.01</formula>
      <formula>20</formula>
    </cfRule>
  </conditionalFormatting>
  <conditionalFormatting sqref="D9:E10 D12:E12 H12:BE12 H10:BE10">
    <cfRule type="expression" priority="12" aboveAverage="0" equalAverage="0" bottom="0" percent="0" rank="0" text="" dxfId="13">
      <formula>LEN(TRIM(D9))&gt;0</formula>
    </cfRule>
  </conditionalFormatting>
  <conditionalFormatting sqref="B19:B26">
    <cfRule type="expression" priority="13" aboveAverage="0" equalAverage="0" bottom="0" percent="0" rank="0" text="" dxfId="14">
      <formula>$B$7&gt;=BI7</formula>
    </cfRule>
  </conditionalFormatting>
  <conditionalFormatting sqref="C19:C26">
    <cfRule type="expression" priority="14" aboveAverage="0" equalAverage="0" bottom="0" percent="0" rank="0" text="" dxfId="15">
      <formula>$B$7&gt;=BI7</formula>
    </cfRule>
  </conditionalFormatting>
  <conditionalFormatting sqref="H19:BE119">
    <cfRule type="expression" priority="15" aboveAverage="0" equalAverage="0" bottom="0" percent="0" rank="0" text="" dxfId="16">
      <formula>(H$17*$A19)&gt;=1</formula>
    </cfRule>
  </conditionalFormatting>
  <conditionalFormatting sqref="F19:F119">
    <cfRule type="cellIs" priority="16" operator="notEqual" aboveAverage="0" equalAverage="0" bottom="0" percent="0" rank="0" text="" dxfId="17">
      <formula>""</formula>
    </cfRule>
  </conditionalFormatting>
  <conditionalFormatting sqref="D14:E14">
    <cfRule type="expression" priority="17" aboveAverage="0" equalAverage="0" bottom="0" percent="0" rank="0" text="" dxfId="18">
      <formula>LEN(TRIM(D14))&gt;0</formula>
    </cfRule>
  </conditionalFormatting>
  <conditionalFormatting sqref="E13">
    <cfRule type="expression" priority="18" aboveAverage="0" equalAverage="0" bottom="0" percent="0" rank="0" text="" dxfId="19">
      <formula>LEN(TRIM(E13))&gt;0</formula>
    </cfRule>
  </conditionalFormatting>
  <dataValidations count="2">
    <dataValidation allowBlank="true" errorStyle="stop" operator="between" showDropDown="false" showErrorMessage="true" showInputMessage="false" sqref="X4" type="list">
      <formula1>$Y$3:$BX$3</formula1>
      <formula2>0</formula2>
    </dataValidation>
    <dataValidation allowBlank="true" errorStyle="stop" operator="between" showDropDown="false" showErrorMessage="true" showInputMessage="false" sqref="V4" type="list">
      <formula1>$Y$3:$BX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G3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A12" s="17"/>
      <c r="B12" s="17"/>
      <c r="C12" s="17"/>
      <c r="D12" s="17"/>
      <c r="E12" s="78" t="s">
        <v>30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25" hidden="false" customHeight="false" outlineLevel="0" collapsed="false">
      <c r="A30" s="17"/>
      <c r="B30" s="17"/>
      <c r="C30" s="17"/>
      <c r="D30" s="79" t="s">
        <v>31</v>
      </c>
      <c r="E30" s="79"/>
      <c r="F30" s="79"/>
      <c r="G30" s="79"/>
      <c r="H30" s="17"/>
      <c r="I30" s="17"/>
      <c r="J30" s="17"/>
      <c r="K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04:40Z</dcterms:created>
  <dc:creator> </dc:creator>
  <dc:description/>
  <dc:language>en-US</dc:language>
  <cp:lastModifiedBy>Stage</cp:lastModifiedBy>
  <cp:lastPrinted>2010-08-26T12:08:53Z</cp:lastPrinted>
  <dcterms:modified xsi:type="dcterms:W3CDTF">2010-08-26T12:12:47Z</dcterms:modified>
  <cp:revision>0</cp:revision>
  <dc:subject/>
  <dc:title/>
</cp:coreProperties>
</file>