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 consommation électrique" sheetId="1" state="visible" r:id="rId2"/>
    <sheet name="1001tableurs.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Le suivi de ma consommation électrique</t>
  </si>
  <si>
    <t xml:space="preserve">Tarif heures pleines :</t>
  </si>
  <si>
    <t xml:space="preserve">(en € / kwH)</t>
  </si>
  <si>
    <t xml:space="preserve">Tarif heures creuses :</t>
  </si>
  <si>
    <t xml:space="preserve">Heures pleines</t>
  </si>
  <si>
    <t xml:space="preserve">Heures creuses</t>
  </si>
  <si>
    <t xml:space="preserve">Total</t>
  </si>
  <si>
    <t xml:space="preserve">DATES</t>
  </si>
  <si>
    <t xml:space="preserve">RELEVE COMPTEUR</t>
  </si>
  <si>
    <t xml:space="preserve">CONSOMMATION</t>
  </si>
  <si>
    <t xml:space="preserve">PRIX A PAYER</t>
  </si>
  <si>
    <t xml:space="preserve">H.P.  +  H.C.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mmm\-yy"/>
    <numFmt numFmtId="166" formatCode="#,##0.00&quot; €&quot;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2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20"/>
      <color rgb="FF003366"/>
      <name val="Calibri"/>
      <family val="2"/>
    </font>
    <font>
      <b val="true"/>
      <sz val="20"/>
      <color rgb="FFFF99CC"/>
      <name val="Calibri"/>
      <family val="2"/>
    </font>
    <font>
      <b val="true"/>
      <sz val="18"/>
      <name val="Calibri"/>
      <family val="2"/>
    </font>
    <font>
      <b val="true"/>
      <sz val="12"/>
      <color rgb="FF993300"/>
      <name val="Calibri"/>
      <family val="2"/>
    </font>
    <font>
      <b val="true"/>
      <sz val="10"/>
      <name val="Arial"/>
      <family val="2"/>
    </font>
    <font>
      <b val="true"/>
      <sz val="24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20.75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18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20" borderId="19" xfId="0" applyFont="false" applyBorder="true" applyAlignment="true" applyProtection="true">
      <alignment horizontal="left" vertical="center" textRotation="0" wrapText="false" indent="6" shrinkToFit="false"/>
      <protection locked="true" hidden="true"/>
    </xf>
    <xf numFmtId="164" fontId="0" fillId="2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left" vertical="center" textRotation="0" wrapText="false" indent="5" shrinkToFit="false"/>
      <protection locked="true" hidden="true"/>
    </xf>
    <xf numFmtId="164" fontId="0" fillId="2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true" applyProtection="true">
      <alignment horizontal="left" vertical="center" textRotation="0" wrapText="false" indent="6" shrinkToFit="false"/>
      <protection locked="true" hidden="true"/>
    </xf>
    <xf numFmtId="167" fontId="0" fillId="0" borderId="22" xfId="0" applyFont="false" applyBorder="true" applyAlignment="true" applyProtection="true">
      <alignment horizontal="left" vertical="bottom" textRotation="0" wrapText="false" indent="5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22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0" fillId="2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25" xfId="0" applyFont="fals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20" borderId="26" xfId="0" applyFont="false" applyBorder="true" applyAlignment="true" applyProtection="true">
      <alignment horizontal="left" vertical="center" textRotation="0" wrapText="false" indent="6" shrinkToFit="false"/>
      <protection locked="true" hidden="true"/>
    </xf>
    <xf numFmtId="167" fontId="0" fillId="0" borderId="26" xfId="0" applyFont="false" applyBorder="true" applyAlignment="true" applyProtection="true">
      <alignment horizontal="left" vertical="bottom" textRotation="0" wrapText="false" indent="5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left" vertical="center" textRotation="0" wrapText="false" indent="5" shrinkToFit="false"/>
      <protection locked="true" hidden="true"/>
    </xf>
    <xf numFmtId="164" fontId="0" fillId="2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 1" xfId="45"/>
    <cellStyle name="Calcul" xfId="46"/>
    <cellStyle name="Cellule liée" xfId="47"/>
    <cellStyle name="Commentaire" xfId="48"/>
    <cellStyle name="Entrée" xfId="49"/>
    <cellStyle name="Insatisfaisant" xfId="50"/>
    <cellStyle name="Neutre 1" xfId="51"/>
    <cellStyle name="Satisfaisant" xfId="52"/>
    <cellStyle name="Sortie" xfId="53"/>
    <cellStyle name="Texte explicatif" xfId="54"/>
    <cellStyle name="Titre 3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nsommation électr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738286461028"/>
          <c:y val="0.200473492855331"/>
          <c:w val="0.83439056927391"/>
          <c:h val="0.637693413376173"/>
        </c:manualLayout>
      </c:layout>
      <c:lineChart>
        <c:grouping val="standard"/>
        <c:varyColors val="0"/>
        <c:ser>
          <c:idx val="0"/>
          <c:order val="0"/>
          <c:tx>
            <c:strRef>
              <c:f>'Ma consommation électrique'!$B$8:$E$8</c:f>
              <c:strCache>
                <c:ptCount val="1"/>
                <c:pt idx="0">
                  <c:v>Heures plein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 consommation électrique'!$B$12:$B$40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Ma consommation électrique'!$D$12:$D$40,'Ma consommation électrique'!$J$12:$J$40</c:f>
              <c:numCache>
                <c:formatCode>General</c:formatCode>
                <c:ptCount val="58"/>
              </c:numCache>
            </c:numRef>
          </c:val>
          <c:smooth val="0"/>
        </c:ser>
        <c:ser>
          <c:idx val="1"/>
          <c:order val="1"/>
          <c:tx>
            <c:strRef>
              <c:f>'Ma consommation électrique'!$H$8:$K$8</c:f>
              <c:strCache>
                <c:ptCount val="1"/>
                <c:pt idx="0">
                  <c:v>Heures creu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 consommation électrique'!$B$12:$B$40</c:f>
              <c:strCache>
                <c:ptCount val="2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</c:strCache>
            </c:strRef>
          </c:cat>
          <c:val>
            <c:numRef>
              <c:f>'Ma consommation électrique'!$J$12:$J$40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73814"/>
        <c:axId val="23016654"/>
      </c:lineChart>
      <c:catAx>
        <c:axId val="4367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6654"/>
        <c:crossesAt val="0"/>
        <c:auto val="1"/>
        <c:lblAlgn val="ctr"/>
        <c:lblOffset val="100"/>
        <c:noMultiLvlLbl val="0"/>
      </c:catAx>
      <c:valAx>
        <c:axId val="2301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nsommation en KW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3814"/>
        <c:crossesAt val="1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203642699627"/>
          <c:y val="0.337194554832164"/>
          <c:w val="0.065312678663799"/>
          <c:h val="0.30125982920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40</xdr:row>
      <xdr:rowOff>113760</xdr:rowOff>
    </xdr:from>
    <xdr:to>
      <xdr:col>13</xdr:col>
      <xdr:colOff>948240</xdr:colOff>
      <xdr:row>66</xdr:row>
      <xdr:rowOff>161280</xdr:rowOff>
    </xdr:to>
    <xdr:graphicFrame>
      <xdr:nvGraphicFramePr>
        <xdr:cNvPr id="0" name="Chart 1"/>
        <xdr:cNvGraphicFramePr/>
      </xdr:nvGraphicFramePr>
      <xdr:xfrm>
        <a:off x="914400" y="8725680"/>
        <a:ext cx="13222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880</xdr:colOff>
      <xdr:row>7</xdr:row>
      <xdr:rowOff>114840</xdr:rowOff>
    </xdr:from>
    <xdr:to>
      <xdr:col>8</xdr:col>
      <xdr:colOff>331200</xdr:colOff>
      <xdr:row>28</xdr:row>
      <xdr:rowOff>74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9840" y="1248480"/>
          <a:ext cx="5134320" cy="34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0390625" defaultRowHeight="12.7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9.68"/>
    <col collapsed="false" customWidth="true" hidden="false" outlineLevel="0" max="3" min="3" style="0" width="19.68"/>
    <col collapsed="false" customWidth="true" hidden="false" outlineLevel="0" max="4" min="4" style="0" width="17.69"/>
    <col collapsed="false" customWidth="true" hidden="false" outlineLevel="0" max="5" min="5" style="0" width="14.68"/>
    <col collapsed="false" customWidth="true" hidden="false" outlineLevel="0" max="6" min="6" style="0" width="4.83"/>
    <col collapsed="false" customWidth="true" hidden="false" outlineLevel="0" max="9" min="8" style="0" width="19.68"/>
    <col collapsed="false" customWidth="true" hidden="false" outlineLevel="0" max="10" min="10" style="0" width="17.69"/>
    <col collapsed="false" customWidth="true" hidden="false" outlineLevel="0" max="11" min="11" style="0" width="14.68"/>
    <col collapsed="false" customWidth="true" hidden="false" outlineLevel="0" max="12" min="12" style="1" width="5.12"/>
    <col collapsed="false" customWidth="true" hidden="false" outlineLevel="0" max="13" min="13" style="1" width="11.26"/>
    <col collapsed="false" customWidth="true" hidden="false" outlineLevel="0" max="14" min="14" style="0" width="14.83"/>
    <col collapsed="false" customWidth="true" hidden="false" outlineLevel="0" max="23" min="15" style="1" width="11.39"/>
  </cols>
  <sheetData>
    <row r="1" s="1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9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8" hidden="false" customHeight="false" outlineLevel="0" collapsed="false">
      <c r="A5" s="2"/>
      <c r="B5" s="7" t="s">
        <v>1</v>
      </c>
      <c r="C5" s="8"/>
      <c r="D5" s="9" t="s">
        <v>2</v>
      </c>
      <c r="E5" s="10"/>
      <c r="F5" s="2"/>
      <c r="G5" s="2"/>
      <c r="H5" s="11" t="s">
        <v>3</v>
      </c>
      <c r="I5" s="8"/>
      <c r="J5" s="9" t="s">
        <v>2</v>
      </c>
      <c r="K5" s="10"/>
      <c r="L5" s="2"/>
      <c r="M5" s="2"/>
      <c r="N5" s="1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7" hidden="false" customHeight="false" outlineLevel="0" collapsed="false">
      <c r="A8" s="2"/>
      <c r="B8" s="12" t="s">
        <v>4</v>
      </c>
      <c r="C8" s="12"/>
      <c r="D8" s="12"/>
      <c r="E8" s="12"/>
      <c r="F8" s="2"/>
      <c r="G8" s="2"/>
      <c r="H8" s="13" t="s">
        <v>5</v>
      </c>
      <c r="I8" s="13"/>
      <c r="J8" s="13"/>
      <c r="K8" s="13"/>
      <c r="L8" s="14"/>
      <c r="M8" s="2"/>
      <c r="N8" s="15" t="s">
        <v>6</v>
      </c>
    </row>
    <row r="9" s="1" customFormat="tru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16" t="s">
        <v>7</v>
      </c>
      <c r="C10" s="17" t="s">
        <v>8</v>
      </c>
      <c r="D10" s="17" t="s">
        <v>9</v>
      </c>
      <c r="E10" s="18" t="s">
        <v>10</v>
      </c>
      <c r="F10" s="2"/>
      <c r="G10" s="2"/>
      <c r="H10" s="19" t="s">
        <v>7</v>
      </c>
      <c r="I10" s="20" t="s">
        <v>8</v>
      </c>
      <c r="J10" s="20" t="s">
        <v>9</v>
      </c>
      <c r="K10" s="21" t="s">
        <v>10</v>
      </c>
      <c r="L10" s="2"/>
      <c r="M10" s="2"/>
      <c r="N10" s="22" t="s">
        <v>11</v>
      </c>
    </row>
    <row r="11" customFormat="false" ht="14.65" hidden="false" customHeight="false" outlineLevel="0" collapsed="false">
      <c r="A11" s="2"/>
      <c r="B11" s="23"/>
      <c r="C11" s="24"/>
      <c r="D11" s="25"/>
      <c r="E11" s="26"/>
      <c r="F11" s="2"/>
      <c r="G11" s="2"/>
      <c r="H11" s="27" t="str">
        <f aca="false">IF(B11="","",B11)</f>
        <v/>
      </c>
      <c r="I11" s="28"/>
      <c r="J11" s="29"/>
      <c r="K11" s="26"/>
      <c r="L11" s="2"/>
      <c r="M11" s="2"/>
      <c r="N11" s="30"/>
    </row>
    <row r="12" customFormat="false" ht="17" hidden="false" customHeight="false" outlineLevel="0" collapsed="false">
      <c r="A12" s="2"/>
      <c r="B12" s="23"/>
      <c r="C12" s="31"/>
      <c r="D12" s="32" t="str">
        <f aca="false">IF((C12-C11&lt;=0),"",C12-C11)</f>
        <v/>
      </c>
      <c r="E12" s="33" t="str">
        <f aca="false">IF(ISERROR(D12*$C$5),"",D12*$C$5)</f>
        <v/>
      </c>
      <c r="F12" s="2"/>
      <c r="G12" s="2"/>
      <c r="H12" s="27" t="str">
        <f aca="false">IF(B12="","",B12)</f>
        <v/>
      </c>
      <c r="I12" s="34"/>
      <c r="J12" s="35" t="str">
        <f aca="false">IF((I12-I11&lt;=0),"",I12-I11)</f>
        <v/>
      </c>
      <c r="K12" s="36" t="str">
        <f aca="false">IF(ISERROR(J12*$I$5)," ",J12*$I$5)</f>
        <v> </v>
      </c>
      <c r="L12" s="2"/>
      <c r="M12" s="2"/>
      <c r="N12" s="37" t="str">
        <f aca="false">IF(ISERROR(E12+K12),"",E12+K12)</f>
        <v/>
      </c>
    </row>
    <row r="13" customFormat="false" ht="17" hidden="false" customHeight="false" outlineLevel="0" collapsed="false">
      <c r="A13" s="2"/>
      <c r="B13" s="23"/>
      <c r="C13" s="38"/>
      <c r="D13" s="32" t="str">
        <f aca="false">IF((C13-C12&lt;=0),"",C13-C12)</f>
        <v/>
      </c>
      <c r="E13" s="33" t="str">
        <f aca="false">IF(ISERROR(D13*$C$5),"",D13*$C$5)</f>
        <v/>
      </c>
      <c r="F13" s="2"/>
      <c r="G13" s="2"/>
      <c r="H13" s="27" t="str">
        <f aca="false">IF(B13="","",B13)</f>
        <v/>
      </c>
      <c r="I13" s="39"/>
      <c r="J13" s="35" t="str">
        <f aca="false">IF((I13-I12&lt;=0),"",I13-I12)</f>
        <v/>
      </c>
      <c r="K13" s="36" t="str">
        <f aca="false">IF(ISERROR(J13*$I$5)," ",J13*$I$5)</f>
        <v> </v>
      </c>
      <c r="L13" s="2"/>
      <c r="M13" s="2"/>
      <c r="N13" s="37" t="str">
        <f aca="false">IF(ISERROR(E13+K13),"",E13+K13)</f>
        <v/>
      </c>
    </row>
    <row r="14" customFormat="false" ht="17" hidden="false" customHeight="false" outlineLevel="0" collapsed="false">
      <c r="A14" s="2"/>
      <c r="B14" s="23"/>
      <c r="C14" s="31"/>
      <c r="D14" s="32" t="str">
        <f aca="false">IF((C14-C13&lt;=0),"",C14-C13)</f>
        <v/>
      </c>
      <c r="E14" s="33" t="str">
        <f aca="false">IF(ISERROR(D14*$C$5),"",D14*$C$5)</f>
        <v/>
      </c>
      <c r="F14" s="2"/>
      <c r="G14" s="2"/>
      <c r="H14" s="27" t="str">
        <f aca="false">IF(B14="","",B14)</f>
        <v/>
      </c>
      <c r="I14" s="40"/>
      <c r="J14" s="35" t="str">
        <f aca="false">IF((I14-I13&lt;=0),"",I14-I13)</f>
        <v/>
      </c>
      <c r="K14" s="36" t="str">
        <f aca="false">IF(ISERROR(J14*$I$5)," ",J14*$I$5)</f>
        <v> </v>
      </c>
      <c r="L14" s="2"/>
      <c r="M14" s="2"/>
      <c r="N14" s="37" t="str">
        <f aca="false">IF(ISERROR(E14+K14),"",E14+K14)</f>
        <v/>
      </c>
    </row>
    <row r="15" customFormat="false" ht="17" hidden="false" customHeight="false" outlineLevel="0" collapsed="false">
      <c r="A15" s="2"/>
      <c r="B15" s="23"/>
      <c r="C15" s="38"/>
      <c r="D15" s="32" t="str">
        <f aca="false">IF((C15-C14&lt;=0),"",C15-C14)</f>
        <v/>
      </c>
      <c r="E15" s="33" t="str">
        <f aca="false">IF(ISERROR(D15*$C$5),"",D15*$C$5)</f>
        <v/>
      </c>
      <c r="F15" s="2"/>
      <c r="G15" s="2"/>
      <c r="H15" s="27" t="str">
        <f aca="false">IF(B15="","",B15)</f>
        <v/>
      </c>
      <c r="I15" s="41"/>
      <c r="J15" s="35" t="str">
        <f aca="false">IF((I15-I14&lt;=0),"",I15-I14)</f>
        <v/>
      </c>
      <c r="K15" s="36" t="str">
        <f aca="false">IF(ISERROR(J15*$I$5)," ",J15*$I$5)</f>
        <v> </v>
      </c>
      <c r="L15" s="2"/>
      <c r="M15" s="2"/>
      <c r="N15" s="37" t="str">
        <f aca="false">IF(ISERROR(E15+K15),"",E15+K15)</f>
        <v/>
      </c>
    </row>
    <row r="16" customFormat="false" ht="17" hidden="false" customHeight="false" outlineLevel="0" collapsed="false">
      <c r="A16" s="2"/>
      <c r="B16" s="23"/>
      <c r="C16" s="38"/>
      <c r="D16" s="32" t="str">
        <f aca="false">IF((C16-C15&lt;=0),"",C16-C15)</f>
        <v/>
      </c>
      <c r="E16" s="33" t="str">
        <f aca="false">IF(ISERROR(D16*$C$5),"",D16*$C$5)</f>
        <v/>
      </c>
      <c r="F16" s="2"/>
      <c r="G16" s="2"/>
      <c r="H16" s="27" t="str">
        <f aca="false">IF(B16="","",B16)</f>
        <v/>
      </c>
      <c r="I16" s="39"/>
      <c r="J16" s="35" t="str">
        <f aca="false">IF((I16-I15&lt;=0),"",I16-I15)</f>
        <v/>
      </c>
      <c r="K16" s="36" t="str">
        <f aca="false">IF(ISERROR(J16*$I$5)," ",J16*$I$5)</f>
        <v> </v>
      </c>
      <c r="L16" s="2"/>
      <c r="M16" s="2"/>
      <c r="N16" s="37" t="str">
        <f aca="false">IF(ISERROR(E16+K16),"",E16+K16)</f>
        <v/>
      </c>
    </row>
    <row r="17" customFormat="false" ht="17" hidden="false" customHeight="false" outlineLevel="0" collapsed="false">
      <c r="A17" s="2"/>
      <c r="B17" s="23"/>
      <c r="C17" s="38"/>
      <c r="D17" s="32" t="str">
        <f aca="false">IF((C17-C16&lt;=0),"",C17-C16)</f>
        <v/>
      </c>
      <c r="E17" s="33" t="str">
        <f aca="false">IF(ISERROR(D17*$C$5),"",D17*$C$5)</f>
        <v/>
      </c>
      <c r="F17" s="2"/>
      <c r="G17" s="2"/>
      <c r="H17" s="27" t="str">
        <f aca="false">IF(B17="","",B17)</f>
        <v/>
      </c>
      <c r="I17" s="40"/>
      <c r="J17" s="35" t="str">
        <f aca="false">IF((I17-I16&lt;=0),"",I17-I16)</f>
        <v/>
      </c>
      <c r="K17" s="36" t="str">
        <f aca="false">IF(ISERROR(J17*$I$5)," ",J17*$I$5)</f>
        <v> </v>
      </c>
      <c r="L17" s="2"/>
      <c r="M17" s="2"/>
      <c r="N17" s="37" t="str">
        <f aca="false">IF(ISERROR(E17+K17),"",E17+K17)</f>
        <v/>
      </c>
    </row>
    <row r="18" customFormat="false" ht="17" hidden="false" customHeight="false" outlineLevel="0" collapsed="false">
      <c r="A18" s="2"/>
      <c r="B18" s="23"/>
      <c r="C18" s="31"/>
      <c r="D18" s="32" t="str">
        <f aca="false">IF((C18-C17&lt;=0),"",C18-C17)</f>
        <v/>
      </c>
      <c r="E18" s="33" t="str">
        <f aca="false">IF(ISERROR(D18*$C$5),"",D18*$C$5)</f>
        <v/>
      </c>
      <c r="F18" s="2"/>
      <c r="G18" s="2"/>
      <c r="H18" s="27" t="str">
        <f aca="false">IF(B18="","",B18)</f>
        <v/>
      </c>
      <c r="I18" s="41"/>
      <c r="J18" s="35" t="str">
        <f aca="false">IF((I18-I17&lt;=0),"",I18-I17)</f>
        <v/>
      </c>
      <c r="K18" s="36" t="str">
        <f aca="false">IF(ISERROR(J18*$I$5)," ",J18*$I$5)</f>
        <v> </v>
      </c>
      <c r="L18" s="2"/>
      <c r="M18" s="2"/>
      <c r="N18" s="37" t="str">
        <f aca="false">IF(ISERROR(E18+K18),"",E18+K18)</f>
        <v/>
      </c>
    </row>
    <row r="19" customFormat="false" ht="17" hidden="false" customHeight="false" outlineLevel="0" collapsed="false">
      <c r="A19" s="2"/>
      <c r="B19" s="23"/>
      <c r="C19" s="31"/>
      <c r="D19" s="32" t="str">
        <f aca="false">IF((C19-C18&lt;=0),"",C19-C18)</f>
        <v/>
      </c>
      <c r="E19" s="33" t="str">
        <f aca="false">IF(ISERROR(D19*$C$5),"",D19*$C$5)</f>
        <v/>
      </c>
      <c r="F19" s="2"/>
      <c r="G19" s="2"/>
      <c r="H19" s="27" t="str">
        <f aca="false">IF(B19="","",B19)</f>
        <v/>
      </c>
      <c r="I19" s="39"/>
      <c r="J19" s="35" t="str">
        <f aca="false">IF((I19-I18&lt;=0),"",I19-I18)</f>
        <v/>
      </c>
      <c r="K19" s="36" t="str">
        <f aca="false">IF(ISERROR(J19*$I$5)," ",J19*$I$5)</f>
        <v> </v>
      </c>
      <c r="L19" s="2"/>
      <c r="M19" s="2"/>
      <c r="N19" s="37" t="str">
        <f aca="false">IF(ISERROR(E19+K19),"",E19+K19)</f>
        <v/>
      </c>
    </row>
    <row r="20" customFormat="false" ht="17" hidden="false" customHeight="false" outlineLevel="0" collapsed="false">
      <c r="A20" s="2"/>
      <c r="B20" s="23"/>
      <c r="C20" s="31"/>
      <c r="D20" s="32" t="str">
        <f aca="false">IF((C20-C19&lt;=0),"",C20-C19)</f>
        <v/>
      </c>
      <c r="E20" s="33" t="str">
        <f aca="false">IF(ISERROR(D20*$C$5),"",D20*$C$5)</f>
        <v/>
      </c>
      <c r="F20" s="2"/>
      <c r="G20" s="2"/>
      <c r="H20" s="27" t="str">
        <f aca="false">IF(B20="","",B20)</f>
        <v/>
      </c>
      <c r="I20" s="40"/>
      <c r="J20" s="35" t="str">
        <f aca="false">IF((I20-I19&lt;=0),"",I20-I19)</f>
        <v/>
      </c>
      <c r="K20" s="36" t="str">
        <f aca="false">IF(ISERROR(J20*$I$5)," ",J20*$I$5)</f>
        <v> </v>
      </c>
      <c r="L20" s="2"/>
      <c r="M20" s="2"/>
      <c r="N20" s="37" t="str">
        <f aca="false">IF(ISERROR(E20+K20),"",E20+K20)</f>
        <v/>
      </c>
    </row>
    <row r="21" customFormat="false" ht="17" hidden="false" customHeight="false" outlineLevel="0" collapsed="false">
      <c r="A21" s="2"/>
      <c r="B21" s="23"/>
      <c r="C21" s="31"/>
      <c r="D21" s="32" t="str">
        <f aca="false">IF((C21-C20&lt;=0),"",C21-C20)</f>
        <v/>
      </c>
      <c r="E21" s="33" t="str">
        <f aca="false">IF(ISERROR(D21*$C$5),"",D21*$C$5)</f>
        <v/>
      </c>
      <c r="F21" s="2"/>
      <c r="G21" s="2"/>
      <c r="H21" s="27" t="str">
        <f aca="false">IF(B21="","",B21)</f>
        <v/>
      </c>
      <c r="I21" s="39"/>
      <c r="J21" s="35" t="str">
        <f aca="false">IF((I21-I20&lt;=0),"",I21-I20)</f>
        <v/>
      </c>
      <c r="K21" s="36" t="str">
        <f aca="false">IF(ISERROR(J21*$I$5)," ",J21*$I$5)</f>
        <v> </v>
      </c>
      <c r="L21" s="2"/>
      <c r="M21" s="2"/>
      <c r="N21" s="37" t="str">
        <f aca="false">IF(ISERROR(E21+K21),"",E21+K21)</f>
        <v/>
      </c>
    </row>
    <row r="22" customFormat="false" ht="17" hidden="false" customHeight="false" outlineLevel="0" collapsed="false">
      <c r="A22" s="2"/>
      <c r="B22" s="23"/>
      <c r="C22" s="31"/>
      <c r="D22" s="32" t="str">
        <f aca="false">IF((C22-C21&lt;=0),"",C22-C21)</f>
        <v/>
      </c>
      <c r="E22" s="33" t="str">
        <f aca="false">IF(ISERROR(D22*$C$5),"",D22*$C$5)</f>
        <v/>
      </c>
      <c r="F22" s="2"/>
      <c r="G22" s="2"/>
      <c r="H22" s="27" t="str">
        <f aca="false">IF(B22="","",B22)</f>
        <v/>
      </c>
      <c r="I22" s="40"/>
      <c r="J22" s="35" t="str">
        <f aca="false">IF((I22-I21&lt;=0),"",I22-I21)</f>
        <v/>
      </c>
      <c r="K22" s="36" t="str">
        <f aca="false">IF(ISERROR(J22*$I$5)," ",J22*$I$5)</f>
        <v> </v>
      </c>
      <c r="L22" s="2"/>
      <c r="M22" s="2"/>
      <c r="N22" s="37" t="str">
        <f aca="false">IF(ISERROR(E22+K22),"",E22+K22)</f>
        <v/>
      </c>
    </row>
    <row r="23" customFormat="false" ht="17" hidden="false" customHeight="false" outlineLevel="0" collapsed="false">
      <c r="A23" s="2"/>
      <c r="B23" s="23"/>
      <c r="C23" s="31"/>
      <c r="D23" s="32" t="str">
        <f aca="false">IF((C23-C22&lt;=0),"",C23-C22)</f>
        <v/>
      </c>
      <c r="E23" s="33" t="str">
        <f aca="false">IF(ISERROR(D23*$C$5),"",D23*$C$5)</f>
        <v/>
      </c>
      <c r="F23" s="2"/>
      <c r="G23" s="2"/>
      <c r="H23" s="27" t="str">
        <f aca="false">IF(B23="","",B23)</f>
        <v/>
      </c>
      <c r="I23" s="40"/>
      <c r="J23" s="35" t="str">
        <f aca="false">IF((I23-I22&lt;=0),"",I23-I22)</f>
        <v/>
      </c>
      <c r="K23" s="36" t="str">
        <f aca="false">IF(ISERROR(J23*$I$5)," ",J23*$I$5)</f>
        <v> </v>
      </c>
      <c r="L23" s="2"/>
      <c r="M23" s="2"/>
      <c r="N23" s="37" t="str">
        <f aca="false">IF(ISERROR(E23+K23),"",E23+K23)</f>
        <v/>
      </c>
    </row>
    <row r="24" customFormat="false" ht="17" hidden="false" customHeight="false" outlineLevel="0" collapsed="false">
      <c r="A24" s="2"/>
      <c r="B24" s="23"/>
      <c r="C24" s="31"/>
      <c r="D24" s="32" t="str">
        <f aca="false">IF((C24-C23&lt;=0),"",C24-C23)</f>
        <v/>
      </c>
      <c r="E24" s="33" t="str">
        <f aca="false">IF(ISERROR(D24*$C$5),"",D24*$C$5)</f>
        <v/>
      </c>
      <c r="F24" s="2"/>
      <c r="G24" s="2"/>
      <c r="H24" s="27" t="str">
        <f aca="false">IF(B24="","",B24)</f>
        <v/>
      </c>
      <c r="I24" s="40"/>
      <c r="J24" s="35" t="str">
        <f aca="false">IF((I24-I23&lt;=0),"",I24-I23)</f>
        <v/>
      </c>
      <c r="K24" s="36" t="str">
        <f aca="false">IF(ISERROR(J24*$I$5)," ",J24*$I$5)</f>
        <v> </v>
      </c>
      <c r="L24" s="2"/>
      <c r="M24" s="2"/>
      <c r="N24" s="37" t="str">
        <f aca="false">IF(ISERROR(E24+K24),"",E24+K24)</f>
        <v/>
      </c>
    </row>
    <row r="25" customFormat="false" ht="17" hidden="false" customHeight="false" outlineLevel="0" collapsed="false">
      <c r="A25" s="2"/>
      <c r="B25" s="23"/>
      <c r="C25" s="31"/>
      <c r="D25" s="32" t="str">
        <f aca="false">IF((C25-C24&lt;=0),"",C25-C24)</f>
        <v/>
      </c>
      <c r="E25" s="33" t="str">
        <f aca="false">IF(ISERROR(D25*$C$5),"",D25*$C$5)</f>
        <v/>
      </c>
      <c r="F25" s="2"/>
      <c r="G25" s="2"/>
      <c r="H25" s="27" t="str">
        <f aca="false">IF(B25="","",B25)</f>
        <v/>
      </c>
      <c r="I25" s="39"/>
      <c r="J25" s="35" t="str">
        <f aca="false">IF((I25-I24&lt;=0),"",I25-I24)</f>
        <v/>
      </c>
      <c r="K25" s="36" t="str">
        <f aca="false">IF(ISERROR(J25*$I$5)," ",J25*$I$5)</f>
        <v> </v>
      </c>
      <c r="L25" s="2"/>
      <c r="M25" s="2"/>
      <c r="N25" s="37" t="str">
        <f aca="false">IF(ISERROR(E25+K25),"",E25+K25)</f>
        <v/>
      </c>
    </row>
    <row r="26" customFormat="false" ht="17" hidden="false" customHeight="false" outlineLevel="0" collapsed="false">
      <c r="A26" s="2"/>
      <c r="B26" s="23"/>
      <c r="C26" s="31"/>
      <c r="D26" s="32" t="str">
        <f aca="false">IF((C26-C25&lt;=0),"",C26-C25)</f>
        <v/>
      </c>
      <c r="E26" s="33" t="str">
        <f aca="false">IF(ISERROR(D26*$C$5),"",D26*$C$5)</f>
        <v/>
      </c>
      <c r="F26" s="2"/>
      <c r="G26" s="2"/>
      <c r="H26" s="27" t="str">
        <f aca="false">IF(B26="","",B26)</f>
        <v/>
      </c>
      <c r="I26" s="39"/>
      <c r="J26" s="35" t="str">
        <f aca="false">IF((I26-I25&lt;=0),"",I26-I25)</f>
        <v/>
      </c>
      <c r="K26" s="36" t="str">
        <f aca="false">IF(ISERROR(J26*$I$5)," ",J26*$I$5)</f>
        <v> </v>
      </c>
      <c r="L26" s="2"/>
      <c r="M26" s="2"/>
      <c r="N26" s="37" t="str">
        <f aca="false">IF(ISERROR(E26+K26),"",E26+K26)</f>
        <v/>
      </c>
    </row>
    <row r="27" customFormat="false" ht="17" hidden="false" customHeight="false" outlineLevel="0" collapsed="false">
      <c r="A27" s="2"/>
      <c r="B27" s="23"/>
      <c r="C27" s="31"/>
      <c r="D27" s="32" t="str">
        <f aca="false">IF((C27-C26&lt;=0),"",C27-C26)</f>
        <v/>
      </c>
      <c r="E27" s="33" t="str">
        <f aca="false">IF(ISERROR(D27*$C$5),"",D27*$C$5)</f>
        <v/>
      </c>
      <c r="F27" s="2"/>
      <c r="G27" s="2"/>
      <c r="H27" s="27" t="str">
        <f aca="false">IF(B27="","",B27)</f>
        <v/>
      </c>
      <c r="I27" s="39"/>
      <c r="J27" s="35" t="str">
        <f aca="false">IF((I27-I26&lt;=0),"",I27-I26)</f>
        <v/>
      </c>
      <c r="K27" s="36" t="str">
        <f aca="false">IF(ISERROR(J27*$I$5)," ",J27*$I$5)</f>
        <v> </v>
      </c>
      <c r="L27" s="2"/>
      <c r="M27" s="2"/>
      <c r="N27" s="37" t="str">
        <f aca="false">IF(ISERROR(E27+K27),"",E27+K27)</f>
        <v/>
      </c>
    </row>
    <row r="28" customFormat="false" ht="17" hidden="false" customHeight="false" outlineLevel="0" collapsed="false">
      <c r="A28" s="2"/>
      <c r="B28" s="23"/>
      <c r="C28" s="31"/>
      <c r="D28" s="32" t="str">
        <f aca="false">IF((C28-C27&lt;=0),"",C28-C27)</f>
        <v/>
      </c>
      <c r="E28" s="33" t="str">
        <f aca="false">IF(ISERROR(D28*$C$5),"",D28*$C$5)</f>
        <v/>
      </c>
      <c r="F28" s="2"/>
      <c r="G28" s="2"/>
      <c r="H28" s="27" t="str">
        <f aca="false">IF(B28="","",B28)</f>
        <v/>
      </c>
      <c r="I28" s="39"/>
      <c r="J28" s="35" t="str">
        <f aca="false">IF((I28-I27&lt;=0),"",I28-I27)</f>
        <v/>
      </c>
      <c r="K28" s="36" t="str">
        <f aca="false">IF(ISERROR(J28*$I$5)," ",J28*$I$5)</f>
        <v> </v>
      </c>
      <c r="L28" s="2"/>
      <c r="M28" s="2"/>
      <c r="N28" s="37" t="str">
        <f aca="false">IF(ISERROR(E28+K28),"",E28+K28)</f>
        <v/>
      </c>
    </row>
    <row r="29" customFormat="false" ht="17" hidden="false" customHeight="false" outlineLevel="0" collapsed="false">
      <c r="A29" s="2"/>
      <c r="B29" s="23"/>
      <c r="C29" s="31"/>
      <c r="D29" s="32" t="str">
        <f aca="false">IF((C29-C28&lt;=0),"",C29-C28)</f>
        <v/>
      </c>
      <c r="E29" s="33" t="str">
        <f aca="false">IF(ISERROR(D29*$C$5),"",D29*$C$5)</f>
        <v/>
      </c>
      <c r="F29" s="2"/>
      <c r="G29" s="2"/>
      <c r="H29" s="27" t="str">
        <f aca="false">IF(B29="","",B29)</f>
        <v/>
      </c>
      <c r="I29" s="39"/>
      <c r="J29" s="35" t="str">
        <f aca="false">IF((I29-I28&lt;=0),"",I29-I28)</f>
        <v/>
      </c>
      <c r="K29" s="36" t="str">
        <f aca="false">IF(ISERROR(J29*$I$5)," ",J29*$I$5)</f>
        <v> </v>
      </c>
      <c r="L29" s="2"/>
      <c r="M29" s="2"/>
      <c r="N29" s="37" t="str">
        <f aca="false">IF(ISERROR(E29+K29),"",E29+K29)</f>
        <v/>
      </c>
    </row>
    <row r="30" customFormat="false" ht="17" hidden="false" customHeight="false" outlineLevel="0" collapsed="false">
      <c r="A30" s="2"/>
      <c r="B30" s="23"/>
      <c r="C30" s="31"/>
      <c r="D30" s="32" t="str">
        <f aca="false">IF((C30-C29&lt;=0),"",C30-C29)</f>
        <v/>
      </c>
      <c r="E30" s="33" t="str">
        <f aca="false">IF(ISERROR(D30*$C$5),"",D30*$C$5)</f>
        <v/>
      </c>
      <c r="F30" s="2"/>
      <c r="G30" s="2"/>
      <c r="H30" s="27" t="str">
        <f aca="false">IF(B30="","",B30)</f>
        <v/>
      </c>
      <c r="I30" s="34"/>
      <c r="J30" s="35" t="str">
        <f aca="false">IF((I30-I29&lt;=0),"",I30-I29)</f>
        <v/>
      </c>
      <c r="K30" s="36" t="str">
        <f aca="false">IF(ISERROR(J30*$I$5)," ",J30*$I$5)</f>
        <v> </v>
      </c>
      <c r="L30" s="2"/>
      <c r="M30" s="2"/>
      <c r="N30" s="37" t="str">
        <f aca="false">IF(ISERROR(E30+K30),"",E30+K30)</f>
        <v/>
      </c>
    </row>
    <row r="31" customFormat="false" ht="17" hidden="false" customHeight="false" outlineLevel="0" collapsed="false">
      <c r="A31" s="2"/>
      <c r="B31" s="23"/>
      <c r="C31" s="31"/>
      <c r="D31" s="32" t="str">
        <f aca="false">IF((C31-C30&lt;=0),"",C31-C30)</f>
        <v/>
      </c>
      <c r="E31" s="33" t="str">
        <f aca="false">IF(ISERROR(D31*$C$5),"",D31*$C$5)</f>
        <v/>
      </c>
      <c r="F31" s="2"/>
      <c r="G31" s="2"/>
      <c r="H31" s="27" t="str">
        <f aca="false">IF(B31="","",B31)</f>
        <v/>
      </c>
      <c r="I31" s="34"/>
      <c r="J31" s="35" t="str">
        <f aca="false">IF((I31-I30&lt;=0),"",I31-I30)</f>
        <v/>
      </c>
      <c r="K31" s="36" t="str">
        <f aca="false">IF(ISERROR(J31*$I$5)," ",J31*$I$5)</f>
        <v> </v>
      </c>
      <c r="L31" s="2"/>
      <c r="M31" s="2"/>
      <c r="N31" s="37" t="str">
        <f aca="false">IF(ISERROR(E31+K31),"",E31+K31)</f>
        <v/>
      </c>
    </row>
    <row r="32" customFormat="false" ht="17" hidden="false" customHeight="false" outlineLevel="0" collapsed="false">
      <c r="A32" s="2"/>
      <c r="B32" s="23"/>
      <c r="C32" s="31"/>
      <c r="D32" s="32" t="str">
        <f aca="false">IF((C32-C31&lt;=0),"",C32-C31)</f>
        <v/>
      </c>
      <c r="E32" s="33" t="str">
        <f aca="false">IF(ISERROR(D32*$C$5),"",D32*$C$5)</f>
        <v/>
      </c>
      <c r="F32" s="2"/>
      <c r="G32" s="2"/>
      <c r="H32" s="27" t="str">
        <f aca="false">IF(B32="","",B32)</f>
        <v/>
      </c>
      <c r="I32" s="34"/>
      <c r="J32" s="35" t="str">
        <f aca="false">IF((I32-I31&lt;=0),"",I32-I31)</f>
        <v/>
      </c>
      <c r="K32" s="36" t="str">
        <f aca="false">IF(ISERROR(J32*$I$5)," ",J32*$I$5)</f>
        <v> </v>
      </c>
      <c r="L32" s="2"/>
      <c r="M32" s="2"/>
      <c r="N32" s="37" t="str">
        <f aca="false">IF(ISERROR(E32+K32),"",E32+K32)</f>
        <v/>
      </c>
    </row>
    <row r="33" customFormat="false" ht="13.5" hidden="false" customHeight="true" outlineLevel="0" collapsed="false">
      <c r="A33" s="2"/>
      <c r="B33" s="23"/>
      <c r="C33" s="31"/>
      <c r="D33" s="32" t="str">
        <f aca="false">IF((C33-C32&lt;=0),"",C33-C32)</f>
        <v/>
      </c>
      <c r="E33" s="33" t="str">
        <f aca="false">IF(ISERROR(D33*$C$5),"",D33*$C$5)</f>
        <v/>
      </c>
      <c r="F33" s="2"/>
      <c r="G33" s="2"/>
      <c r="H33" s="27" t="str">
        <f aca="false">IF(B33="","",B33)</f>
        <v/>
      </c>
      <c r="I33" s="34"/>
      <c r="J33" s="35" t="str">
        <f aca="false">IF((I33-I32&lt;=0),"",I33-I32)</f>
        <v/>
      </c>
      <c r="K33" s="36" t="str">
        <f aca="false">IF(ISERROR(J33*$I$5)," ",J33*$I$5)</f>
        <v> </v>
      </c>
      <c r="L33" s="2"/>
      <c r="M33" s="2"/>
      <c r="N33" s="37" t="str">
        <f aca="false">IF(ISERROR(E33+K33),"",E33+K33)</f>
        <v/>
      </c>
    </row>
    <row r="34" customFormat="false" ht="15" hidden="false" customHeight="true" outlineLevel="0" collapsed="false">
      <c r="A34" s="2"/>
      <c r="B34" s="23"/>
      <c r="C34" s="31"/>
      <c r="D34" s="32" t="str">
        <f aca="false">IF((C34-C33&lt;=0),"",C34-C33)</f>
        <v/>
      </c>
      <c r="E34" s="33" t="str">
        <f aca="false">IF(ISERROR(D34*$C$5),"",D34*$C$5)</f>
        <v/>
      </c>
      <c r="F34" s="2"/>
      <c r="G34" s="2"/>
      <c r="H34" s="27" t="str">
        <f aca="false">IF(B34="","",B34)</f>
        <v/>
      </c>
      <c r="I34" s="34"/>
      <c r="J34" s="35" t="str">
        <f aca="false">IF((I34-I33&lt;=0),"",I34-I33)</f>
        <v/>
      </c>
      <c r="K34" s="36" t="str">
        <f aca="false">IF(ISERROR(J34*$I$5)," ",J34*$I$5)</f>
        <v> </v>
      </c>
      <c r="L34" s="2"/>
      <c r="M34" s="2"/>
      <c r="N34" s="37" t="str">
        <f aca="false">IF(ISERROR(E34+K34),"",E34+K34)</f>
        <v/>
      </c>
    </row>
    <row r="35" customFormat="false" ht="16.5" hidden="false" customHeight="true" outlineLevel="0" collapsed="false">
      <c r="A35" s="2"/>
      <c r="B35" s="23"/>
      <c r="C35" s="31"/>
      <c r="D35" s="32" t="str">
        <f aca="false">IF((C35-C34&lt;=0),"",C35-C34)</f>
        <v/>
      </c>
      <c r="E35" s="33" t="str">
        <f aca="false">IF(ISERROR(D35*$C$5),"",D35*$C$5)</f>
        <v/>
      </c>
      <c r="F35" s="2"/>
      <c r="G35" s="2"/>
      <c r="H35" s="27" t="str">
        <f aca="false">IF(B35="","",B35)</f>
        <v/>
      </c>
      <c r="I35" s="34"/>
      <c r="J35" s="35" t="str">
        <f aca="false">IF((I35-I34&lt;=0),"",I35-I34)</f>
        <v/>
      </c>
      <c r="K35" s="36" t="str">
        <f aca="false">IF(ISERROR(J35*$I$5)," ",J35*$I$5)</f>
        <v> </v>
      </c>
      <c r="L35" s="2"/>
      <c r="M35" s="2"/>
      <c r="N35" s="37" t="str">
        <f aca="false">IF(ISERROR(E35+K35),"",E35+K35)</f>
        <v/>
      </c>
    </row>
    <row r="36" customFormat="false" ht="14.25" hidden="false" customHeight="true" outlineLevel="0" collapsed="false">
      <c r="A36" s="2"/>
      <c r="B36" s="23"/>
      <c r="C36" s="31"/>
      <c r="D36" s="32" t="str">
        <f aca="false">IF((C36-C35&lt;=0),"",C36-C35)</f>
        <v/>
      </c>
      <c r="E36" s="33" t="str">
        <f aca="false">IF(ISERROR(D36*$C$5),"",D36*$C$5)</f>
        <v/>
      </c>
      <c r="F36" s="2"/>
      <c r="G36" s="2"/>
      <c r="H36" s="27" t="str">
        <f aca="false">IF(B36="","",B36)</f>
        <v/>
      </c>
      <c r="I36" s="34"/>
      <c r="J36" s="35" t="str">
        <f aca="false">IF((I36-I35&lt;=0),"",I36-I35)</f>
        <v/>
      </c>
      <c r="K36" s="36" t="str">
        <f aca="false">IF(ISERROR(J36*$I$5)," ",J36*$I$5)</f>
        <v> </v>
      </c>
      <c r="L36" s="2"/>
      <c r="M36" s="2"/>
      <c r="N36" s="37" t="str">
        <f aca="false">IF(ISERROR(E36+K36),"",E36+K36)</f>
        <v/>
      </c>
    </row>
    <row r="37" customFormat="false" ht="17" hidden="false" customHeight="false" outlineLevel="0" collapsed="false">
      <c r="A37" s="2"/>
      <c r="B37" s="23"/>
      <c r="C37" s="31"/>
      <c r="D37" s="32" t="str">
        <f aca="false">IF((C37-C36&lt;=0),"",C37-C36)</f>
        <v/>
      </c>
      <c r="E37" s="33" t="str">
        <f aca="false">IF(ISERROR(D37*$C$5),"",D37*$C$5)</f>
        <v/>
      </c>
      <c r="F37" s="2"/>
      <c r="G37" s="2"/>
      <c r="H37" s="27" t="str">
        <f aca="false">IF(B37="","",B37)</f>
        <v/>
      </c>
      <c r="I37" s="34"/>
      <c r="J37" s="35" t="str">
        <f aca="false">IF((I37-I36&lt;=0),"",I37-I36)</f>
        <v/>
      </c>
      <c r="K37" s="36" t="str">
        <f aca="false">IF(ISERROR(J37*$I$5)," ",J37*$I$5)</f>
        <v> </v>
      </c>
      <c r="L37" s="2"/>
      <c r="M37" s="2"/>
      <c r="N37" s="37" t="str">
        <f aca="false">IF(ISERROR(E37+K37),"",E37+K37)</f>
        <v/>
      </c>
    </row>
    <row r="38" customFormat="false" ht="17" hidden="false" customHeight="false" outlineLevel="0" collapsed="false">
      <c r="A38" s="2"/>
      <c r="B38" s="23"/>
      <c r="C38" s="31"/>
      <c r="D38" s="32" t="str">
        <f aca="false">IF((C38-C37&lt;=0),"",C38-C37)</f>
        <v/>
      </c>
      <c r="E38" s="33" t="str">
        <f aca="false">IF(ISERROR(D38*$C$5),"",D38*$C$5)</f>
        <v/>
      </c>
      <c r="F38" s="2"/>
      <c r="G38" s="2"/>
      <c r="H38" s="27" t="str">
        <f aca="false">IF(B38="","",B38)</f>
        <v/>
      </c>
      <c r="I38" s="34"/>
      <c r="J38" s="35" t="str">
        <f aca="false">IF((I38-I37&lt;=0),"",I38-I37)</f>
        <v/>
      </c>
      <c r="K38" s="36" t="str">
        <f aca="false">IF(ISERROR(J38*$I$5)," ",J38*$I$5)</f>
        <v> </v>
      </c>
      <c r="L38" s="2"/>
      <c r="M38" s="2"/>
      <c r="N38" s="37" t="str">
        <f aca="false">IF(ISERROR(E38+K38),"",E38+K38)</f>
        <v/>
      </c>
    </row>
    <row r="39" customFormat="false" ht="17" hidden="false" customHeight="false" outlineLevel="0" collapsed="false">
      <c r="A39" s="2"/>
      <c r="B39" s="23"/>
      <c r="C39" s="31"/>
      <c r="D39" s="32" t="str">
        <f aca="false">IF((C39-C38&lt;=0),"",C39-C38)</f>
        <v/>
      </c>
      <c r="E39" s="33" t="str">
        <f aca="false">IF(ISERROR(D39*$C$5),"",D39*$C$5)</f>
        <v/>
      </c>
      <c r="F39" s="2"/>
      <c r="G39" s="2"/>
      <c r="H39" s="27" t="str">
        <f aca="false">IF(B39="","",B39)</f>
        <v/>
      </c>
      <c r="I39" s="34"/>
      <c r="J39" s="35" t="str">
        <f aca="false">IF((I39-I38&lt;=0),"",I39-I38)</f>
        <v/>
      </c>
      <c r="K39" s="36" t="str">
        <f aca="false">IF(ISERROR(J39*$I$5)," ",J39*$I$5)</f>
        <v> </v>
      </c>
      <c r="L39" s="2"/>
      <c r="M39" s="2"/>
      <c r="N39" s="37" t="str">
        <f aca="false">IF(ISERROR(E39+K39),"",E39+K39)</f>
        <v/>
      </c>
    </row>
    <row r="40" customFormat="false" ht="14.65" hidden="false" customHeight="false" outlineLevel="0" collapsed="false">
      <c r="A40" s="2"/>
      <c r="B40" s="42"/>
      <c r="C40" s="43"/>
      <c r="D40" s="44" t="str">
        <f aca="false">IF((C40-C39&lt;=0),"",C40-C39)</f>
        <v/>
      </c>
      <c r="E40" s="45" t="str">
        <f aca="false">IF(ISERROR(D40*$C$5),"",D40*$C$5)</f>
        <v/>
      </c>
      <c r="F40" s="2"/>
      <c r="G40" s="2"/>
      <c r="H40" s="46" t="str">
        <f aca="false">IF(B40="","",B40)</f>
        <v/>
      </c>
      <c r="I40" s="47"/>
      <c r="J40" s="48" t="str">
        <f aca="false">IF((I40-I39&lt;=0),"",I40-I39)</f>
        <v/>
      </c>
      <c r="K40" s="49" t="str">
        <f aca="false">IF(ISERROR(J40*$I$5)," ",J40*$I$5)</f>
        <v> </v>
      </c>
      <c r="L40" s="2"/>
      <c r="M40" s="2"/>
      <c r="N40" s="5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51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5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51"/>
      <c r="H64" s="51"/>
      <c r="I64" s="2"/>
      <c r="J64" s="2"/>
      <c r="K64" s="2"/>
      <c r="L64" s="2"/>
      <c r="M64" s="2"/>
      <c r="N64" s="2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>
      <c r="B72" s="53"/>
      <c r="C72" s="54"/>
      <c r="D72" s="54"/>
      <c r="E72" s="55"/>
      <c r="F72" s="55"/>
    </row>
    <row r="73" customFormat="false" ht="12.75" hidden="false" customHeight="false" outlineLevel="0" collapsed="false">
      <c r="B73" s="53"/>
      <c r="C73" s="56"/>
      <c r="D73" s="56"/>
      <c r="E73" s="57"/>
      <c r="F73" s="58"/>
    </row>
    <row r="74" customFormat="false" ht="12.75" hidden="false" customHeight="false" outlineLevel="0" collapsed="false">
      <c r="B74" s="53"/>
      <c r="C74" s="56"/>
      <c r="D74" s="56"/>
      <c r="E74" s="57"/>
      <c r="F74" s="58"/>
    </row>
  </sheetData>
  <mergeCells count="3">
    <mergeCell ref="B2:N2"/>
    <mergeCell ref="B8:E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39062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false" outlineLevel="0" collapsed="false">
      <c r="A12" s="2"/>
      <c r="B12" s="2"/>
      <c r="C12" s="2"/>
      <c r="D12" s="2"/>
      <c r="E12" s="59" t="s">
        <v>12</v>
      </c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25" hidden="false" customHeight="false" outlineLevel="0" collapsed="false">
      <c r="A30" s="2"/>
      <c r="B30" s="2"/>
      <c r="C30" s="2"/>
      <c r="D30" s="60" t="s">
        <v>13</v>
      </c>
      <c r="E30" s="60"/>
      <c r="F30" s="60"/>
      <c r="G30" s="60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7:27:24Z</dcterms:created>
  <dc:creator>ELONEX</dc:creator>
  <dc:description/>
  <dc:language>en-US</dc:language>
  <cp:lastModifiedBy/>
  <dcterms:modified xsi:type="dcterms:W3CDTF">2024-10-07T16:48:35Z</dcterms:modified>
  <cp:revision>4</cp:revision>
  <dc:subject/>
  <dc:title/>
</cp:coreProperties>
</file>